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Course Handicap Results" sheetId="1" state="visible" r:id="rId2"/>
    <sheet name="LONG COURSE Splits" sheetId="2" state="visible" r:id="rId3"/>
    <sheet name="Short Course Handicap Results" sheetId="3" state="visible" r:id="rId4"/>
    <sheet name="SHORT COURSE Spli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559">
  <si>
    <t xml:space="preserve">Bendigo Triathlon Club</t>
  </si>
  <si>
    <t xml:space="preserve">Villawood Summer Series</t>
  </si>
  <si>
    <t xml:space="preserve">Long Course</t>
  </si>
  <si>
    <t xml:space="preserve">Handicap Results</t>
  </si>
  <si>
    <t xml:space="preserve">Name</t>
  </si>
  <si>
    <t xml:space="preserve">Bib No</t>
  </si>
  <si>
    <t xml:space="preserve">Race Time</t>
  </si>
  <si>
    <t xml:space="preserve">Handicap</t>
  </si>
  <si>
    <t xml:space="preserve">Adjusted Time</t>
  </si>
  <si>
    <t xml:space="preserve">Tim Lovell</t>
  </si>
  <si>
    <t xml:space="preserve">212</t>
  </si>
  <si>
    <t xml:space="preserve">58:37.7</t>
  </si>
  <si>
    <t xml:space="preserve">Russell Weekley</t>
  </si>
  <si>
    <t xml:space="preserve">50</t>
  </si>
  <si>
    <t xml:space="preserve">49:08.7</t>
  </si>
  <si>
    <t xml:space="preserve">Todd Foster</t>
  </si>
  <si>
    <t xml:space="preserve">66</t>
  </si>
  <si>
    <t xml:space="preserve">56:32.3</t>
  </si>
  <si>
    <t xml:space="preserve">Damian Hughes</t>
  </si>
  <si>
    <t xml:space="preserve">245</t>
  </si>
  <si>
    <t xml:space="preserve">55:37.8</t>
  </si>
  <si>
    <t xml:space="preserve">Reagan Stroud</t>
  </si>
  <si>
    <t xml:space="preserve">259</t>
  </si>
  <si>
    <t xml:space="preserve">49:52.6</t>
  </si>
  <si>
    <t xml:space="preserve">Michael Hogan</t>
  </si>
  <si>
    <t xml:space="preserve">204</t>
  </si>
  <si>
    <t xml:space="preserve">1:00:10.7</t>
  </si>
  <si>
    <t xml:space="preserve">Alison Cartner</t>
  </si>
  <si>
    <t xml:space="preserve">14</t>
  </si>
  <si>
    <t xml:space="preserve">58:44.5</t>
  </si>
  <si>
    <t xml:space="preserve">Ben Fahy</t>
  </si>
  <si>
    <t xml:space="preserve">238</t>
  </si>
  <si>
    <t xml:space="preserve">48:11.2</t>
  </si>
  <si>
    <t xml:space="preserve">Melissa Wade</t>
  </si>
  <si>
    <t xml:space="preserve">148</t>
  </si>
  <si>
    <t xml:space="preserve">1:04:16.2</t>
  </si>
  <si>
    <t xml:space="preserve">Ian Frost</t>
  </si>
  <si>
    <t xml:space="preserve">240</t>
  </si>
  <si>
    <t xml:space="preserve">57:16.4</t>
  </si>
  <si>
    <t xml:space="preserve">Steve Monigatti</t>
  </si>
  <si>
    <t xml:space="preserve">184</t>
  </si>
  <si>
    <t xml:space="preserve">55:06.8</t>
  </si>
  <si>
    <t xml:space="preserve">Kim Townrow</t>
  </si>
  <si>
    <t xml:space="preserve">127</t>
  </si>
  <si>
    <t xml:space="preserve">57:25.1</t>
  </si>
  <si>
    <t xml:space="preserve">Gavin Fiedler</t>
  </si>
  <si>
    <t xml:space="preserve">1</t>
  </si>
  <si>
    <t xml:space="preserve">55:49.3</t>
  </si>
  <si>
    <t xml:space="preserve">Bronwyn Morris</t>
  </si>
  <si>
    <t xml:space="preserve">47</t>
  </si>
  <si>
    <t xml:space="preserve">59:35.7</t>
  </si>
  <si>
    <t xml:space="preserve">Jayson Burhop</t>
  </si>
  <si>
    <t xml:space="preserve">78</t>
  </si>
  <si>
    <t xml:space="preserve">54:01.3</t>
  </si>
  <si>
    <t xml:space="preserve">Kylie Howlett</t>
  </si>
  <si>
    <t xml:space="preserve">176</t>
  </si>
  <si>
    <t xml:space="preserve">59:52.6</t>
  </si>
  <si>
    <t xml:space="preserve">Peter Hunt</t>
  </si>
  <si>
    <t xml:space="preserve">11</t>
  </si>
  <si>
    <t xml:space="preserve">1:04:32.3</t>
  </si>
  <si>
    <t xml:space="preserve">Anthony Mellors</t>
  </si>
  <si>
    <t xml:space="preserve">75</t>
  </si>
  <si>
    <t xml:space="preserve">54:30.3</t>
  </si>
  <si>
    <t xml:space="preserve">Andrew Meyers</t>
  </si>
  <si>
    <t xml:space="preserve">101</t>
  </si>
  <si>
    <t xml:space="preserve">1:00:24.5</t>
  </si>
  <si>
    <t xml:space="preserve">Ian Gilmore</t>
  </si>
  <si>
    <t xml:space="preserve">114</t>
  </si>
  <si>
    <t xml:space="preserve">58:11.2</t>
  </si>
  <si>
    <t xml:space="preserve">Therese Martin</t>
  </si>
  <si>
    <t xml:space="preserve">16</t>
  </si>
  <si>
    <t xml:space="preserve">1:01:09.5</t>
  </si>
  <si>
    <t xml:space="preserve">Sally Fleming</t>
  </si>
  <si>
    <t xml:space="preserve">152</t>
  </si>
  <si>
    <t xml:space="preserve">1:10:53.5</t>
  </si>
  <si>
    <t xml:space="preserve">Helen Lees</t>
  </si>
  <si>
    <t xml:space="preserve">195</t>
  </si>
  <si>
    <t xml:space="preserve">1:11:24.8</t>
  </si>
  <si>
    <t xml:space="preserve">Rick Jackel</t>
  </si>
  <si>
    <t xml:space="preserve">12</t>
  </si>
  <si>
    <t xml:space="preserve">55:34.5</t>
  </si>
  <si>
    <t xml:space="preserve">Jane Dooley</t>
  </si>
  <si>
    <t xml:space="preserve">103</t>
  </si>
  <si>
    <t xml:space="preserve">1:21:03.4</t>
  </si>
  <si>
    <t xml:space="preserve">First Long Course/One Day Racers - No Handicap</t>
  </si>
  <si>
    <t xml:space="preserve">Evan Barr</t>
  </si>
  <si>
    <t xml:space="preserve">126</t>
  </si>
  <si>
    <t xml:space="preserve">52:20.3</t>
  </si>
  <si>
    <t xml:space="preserve">Shannon Dehne</t>
  </si>
  <si>
    <t xml:space="preserve">407</t>
  </si>
  <si>
    <t xml:space="preserve">55:04.3</t>
  </si>
  <si>
    <t xml:space="preserve">Jason Lee Stewart</t>
  </si>
  <si>
    <t xml:space="preserve">403</t>
  </si>
  <si>
    <t xml:space="preserve">55:34.2</t>
  </si>
  <si>
    <t xml:space="preserve">David Van Es</t>
  </si>
  <si>
    <t xml:space="preserve">406</t>
  </si>
  <si>
    <t xml:space="preserve">55:45.6</t>
  </si>
  <si>
    <t xml:space="preserve">Paul Pumpa</t>
  </si>
  <si>
    <t xml:space="preserve">74</t>
  </si>
  <si>
    <t xml:space="preserve">56:42.5</t>
  </si>
  <si>
    <t xml:space="preserve">Ryan Peacock</t>
  </si>
  <si>
    <t xml:space="preserve">92</t>
  </si>
  <si>
    <t xml:space="preserve">59:19.3</t>
  </si>
  <si>
    <t xml:space="preserve">Josh Dundas</t>
  </si>
  <si>
    <t xml:space="preserve">402</t>
  </si>
  <si>
    <t xml:space="preserve">59:31.2</t>
  </si>
  <si>
    <t xml:space="preserve">Craig Perri</t>
  </si>
  <si>
    <t xml:space="preserve">401</t>
  </si>
  <si>
    <t xml:space="preserve">1:00:38.2</t>
  </si>
  <si>
    <t xml:space="preserve">Shai O'Brien</t>
  </si>
  <si>
    <t xml:space="preserve">102</t>
  </si>
  <si>
    <t xml:space="preserve">1:01:16.4</t>
  </si>
  <si>
    <t xml:space="preserve">Rebecca Beagley</t>
  </si>
  <si>
    <t xml:space="preserve">404</t>
  </si>
  <si>
    <t xml:space="preserve">1:02:15.6</t>
  </si>
  <si>
    <t xml:space="preserve">Lauren Menz</t>
  </si>
  <si>
    <t xml:space="preserve">408</t>
  </si>
  <si>
    <t xml:space="preserve">1:03:22.7</t>
  </si>
  <si>
    <t xml:space="preserve">Nicholas Gillingham</t>
  </si>
  <si>
    <t xml:space="preserve">405</t>
  </si>
  <si>
    <t xml:space="preserve">1:03:39.5</t>
  </si>
  <si>
    <t xml:space="preserve">Jason Hawke</t>
  </si>
  <si>
    <t xml:space="preserve">173</t>
  </si>
  <si>
    <t xml:space="preserve">1:04:07.8</t>
  </si>
  <si>
    <t xml:space="preserve">David Griffiths</t>
  </si>
  <si>
    <t xml:space="preserve">119</t>
  </si>
  <si>
    <t xml:space="preserve">1:06:30.0</t>
  </si>
  <si>
    <t xml:space="preserve">Katrina Griffiths</t>
  </si>
  <si>
    <t xml:space="preserve">121</t>
  </si>
  <si>
    <t xml:space="preserve">1:06:43.5</t>
  </si>
  <si>
    <t xml:space="preserve">Kristen Healy</t>
  </si>
  <si>
    <t xml:space="preserve">35</t>
  </si>
  <si>
    <t xml:space="preserve">1:17:28.2</t>
  </si>
  <si>
    <t xml:space="preserve">Georgina Lanyon</t>
  </si>
  <si>
    <t xml:space="preserve">241</t>
  </si>
  <si>
    <t xml:space="preserve">Place</t>
  </si>
  <si>
    <t xml:space="preserve">Swim Rank</t>
  </si>
  <si>
    <t xml:space="preserve">Swim Time</t>
  </si>
  <si>
    <t xml:space="preserve">Cycle Rank</t>
  </si>
  <si>
    <t xml:space="preserve">Cycle Time</t>
  </si>
  <si>
    <t xml:space="preserve">Run Rank</t>
  </si>
  <si>
    <t xml:space="preserve">Run Time</t>
  </si>
  <si>
    <t xml:space="preserve">Tot Time</t>
  </si>
  <si>
    <t xml:space="preserve">7</t>
  </si>
  <si>
    <t xml:space="preserve">8:01.1</t>
  </si>
  <si>
    <t xml:space="preserve">2</t>
  </si>
  <si>
    <t xml:space="preserve">25:59.0</t>
  </si>
  <si>
    <t xml:space="preserve">14:11.1</t>
  </si>
  <si>
    <t xml:space="preserve">3</t>
  </si>
  <si>
    <t xml:space="preserve">7:20.2</t>
  </si>
  <si>
    <t xml:space="preserve">25:21.8</t>
  </si>
  <si>
    <t xml:space="preserve">4</t>
  </si>
  <si>
    <t xml:space="preserve">16:26.7</t>
  </si>
  <si>
    <t xml:space="preserve">5</t>
  </si>
  <si>
    <t xml:space="preserve">7:41.7</t>
  </si>
  <si>
    <t xml:space="preserve">26:02.7</t>
  </si>
  <si>
    <t xml:space="preserve">16:08.2</t>
  </si>
  <si>
    <t xml:space="preserve">13</t>
  </si>
  <si>
    <t xml:space="preserve">8:30.8</t>
  </si>
  <si>
    <t xml:space="preserve">6</t>
  </si>
  <si>
    <t xml:space="preserve">28:13.8</t>
  </si>
  <si>
    <t xml:space="preserve">15:35.7</t>
  </si>
  <si>
    <t xml:space="preserve">8:34.8</t>
  </si>
  <si>
    <t xml:space="preserve">28:09.0</t>
  </si>
  <si>
    <t xml:space="preserve">17:17.5</t>
  </si>
  <si>
    <t xml:space="preserve">7:18.9</t>
  </si>
  <si>
    <t xml:space="preserve">15</t>
  </si>
  <si>
    <t xml:space="preserve">29:21.4</t>
  </si>
  <si>
    <t xml:space="preserve">8</t>
  </si>
  <si>
    <t xml:space="preserve">17:50.0</t>
  </si>
  <si>
    <t xml:space="preserve">19</t>
  </si>
  <si>
    <t xml:space="preserve">8:44.0</t>
  </si>
  <si>
    <t xml:space="preserve">28:50.8</t>
  </si>
  <si>
    <t xml:space="preserve">17:29.5</t>
  </si>
  <si>
    <t xml:space="preserve">31</t>
  </si>
  <si>
    <t xml:space="preserve">9:16.3</t>
  </si>
  <si>
    <t xml:space="preserve">27:38.7</t>
  </si>
  <si>
    <t xml:space="preserve">18:11.8</t>
  </si>
  <si>
    <t xml:space="preserve">9</t>
  </si>
  <si>
    <t xml:space="preserve">8:21.8</t>
  </si>
  <si>
    <t xml:space="preserve">29:06.0</t>
  </si>
  <si>
    <t xml:space="preserve">18:06.4</t>
  </si>
  <si>
    <t xml:space="preserve">10</t>
  </si>
  <si>
    <t xml:space="preserve">7:53.5</t>
  </si>
  <si>
    <t xml:space="preserve">29:54.7</t>
  </si>
  <si>
    <t xml:space="preserve">17:46.3</t>
  </si>
  <si>
    <t xml:space="preserve">8:40.6</t>
  </si>
  <si>
    <t xml:space="preserve">28:34.2</t>
  </si>
  <si>
    <t xml:space="preserve">18:23.0</t>
  </si>
  <si>
    <t xml:space="preserve">23</t>
  </si>
  <si>
    <t xml:space="preserve">8:53.0</t>
  </si>
  <si>
    <t xml:space="preserve">29:00.8</t>
  </si>
  <si>
    <t xml:space="preserve">17:51.8</t>
  </si>
  <si>
    <t xml:space="preserve">8:02.1</t>
  </si>
  <si>
    <t xml:space="preserve">17</t>
  </si>
  <si>
    <t xml:space="preserve">29:53.8</t>
  </si>
  <si>
    <t xml:space="preserve">17:53.4</t>
  </si>
  <si>
    <t xml:space="preserve">21</t>
  </si>
  <si>
    <t xml:space="preserve">8:51.7</t>
  </si>
  <si>
    <t xml:space="preserve">28:55.6</t>
  </si>
  <si>
    <t xml:space="preserve">18:45.0</t>
  </si>
  <si>
    <t xml:space="preserve">26</t>
  </si>
  <si>
    <t xml:space="preserve">8:56.5</t>
  </si>
  <si>
    <t xml:space="preserve">28:56.7</t>
  </si>
  <si>
    <t xml:space="preserve">20</t>
  </si>
  <si>
    <t xml:space="preserve">18:49.3</t>
  </si>
  <si>
    <t xml:space="preserve">22</t>
  </si>
  <si>
    <t xml:space="preserve">8:52.3</t>
  </si>
  <si>
    <t xml:space="preserve">29:10.5</t>
  </si>
  <si>
    <t xml:space="preserve">19:13.6</t>
  </si>
  <si>
    <t xml:space="preserve">8:22.8</t>
  </si>
  <si>
    <t xml:space="preserve">29:12.7</t>
  </si>
  <si>
    <t xml:space="preserve">27</t>
  </si>
  <si>
    <t xml:space="preserve">19:49.6</t>
  </si>
  <si>
    <t xml:space="preserve">18</t>
  </si>
  <si>
    <t xml:space="preserve">25</t>
  </si>
  <si>
    <t xml:space="preserve">8:55.4</t>
  </si>
  <si>
    <t xml:space="preserve">29:27.3</t>
  </si>
  <si>
    <t xml:space="preserve">19:48.5</t>
  </si>
  <si>
    <t xml:space="preserve">24</t>
  </si>
  <si>
    <t xml:space="preserve">8:54.5</t>
  </si>
  <si>
    <t xml:space="preserve">31:24.8</t>
  </si>
  <si>
    <t xml:space="preserve">18:18.4</t>
  </si>
  <si>
    <t xml:space="preserve">8:41.2</t>
  </si>
  <si>
    <t xml:space="preserve">30:40.8</t>
  </si>
  <si>
    <t xml:space="preserve">19:22.5</t>
  </si>
  <si>
    <t xml:space="preserve">7:38.9</t>
  </si>
  <si>
    <t xml:space="preserve">30:50.1</t>
  </si>
  <si>
    <t xml:space="preserve">30</t>
  </si>
  <si>
    <t xml:space="preserve">20:50.3</t>
  </si>
  <si>
    <t xml:space="preserve">7:09.5</t>
  </si>
  <si>
    <t xml:space="preserve">31:02.5</t>
  </si>
  <si>
    <t xml:space="preserve">32</t>
  </si>
  <si>
    <t xml:space="preserve">21:19.2</t>
  </si>
  <si>
    <t xml:space="preserve">28</t>
  </si>
  <si>
    <t xml:space="preserve">9:05.1</t>
  </si>
  <si>
    <t xml:space="preserve">30:26.8</t>
  </si>
  <si>
    <t xml:space="preserve">20:03.8</t>
  </si>
  <si>
    <t xml:space="preserve">8:47.1</t>
  </si>
  <si>
    <t xml:space="preserve">29:54.6</t>
  </si>
  <si>
    <t xml:space="preserve">21:10.9</t>
  </si>
  <si>
    <t xml:space="preserve">42</t>
  </si>
  <si>
    <t xml:space="preserve">11:26.9</t>
  </si>
  <si>
    <t xml:space="preserve">30:10.5</t>
  </si>
  <si>
    <t xml:space="preserve">18:33.3</t>
  </si>
  <si>
    <t xml:space="preserve">9:22.7</t>
  </si>
  <si>
    <t xml:space="preserve">32:43.3</t>
  </si>
  <si>
    <t xml:space="preserve">18:18.5</t>
  </si>
  <si>
    <t xml:space="preserve">37</t>
  </si>
  <si>
    <t xml:space="preserve">10:10.3</t>
  </si>
  <si>
    <t xml:space="preserve">29</t>
  </si>
  <si>
    <t xml:space="preserve">32:12.3</t>
  </si>
  <si>
    <t xml:space="preserve">18:15.6</t>
  </si>
  <si>
    <t xml:space="preserve">33</t>
  </si>
  <si>
    <t xml:space="preserve">9:45.8</t>
  </si>
  <si>
    <t xml:space="preserve">32:39.3</t>
  </si>
  <si>
    <t xml:space="preserve">18:44.4</t>
  </si>
  <si>
    <t xml:space="preserve">8:38.1</t>
  </si>
  <si>
    <t xml:space="preserve">33:14.2</t>
  </si>
  <si>
    <t xml:space="preserve">19:24.1</t>
  </si>
  <si>
    <t xml:space="preserve">8:17.6</t>
  </si>
  <si>
    <t xml:space="preserve">36</t>
  </si>
  <si>
    <t xml:space="preserve">34:43.3</t>
  </si>
  <si>
    <t xml:space="preserve">19:14.7</t>
  </si>
  <si>
    <t xml:space="preserve">9:12.1</t>
  </si>
  <si>
    <t xml:space="preserve">34</t>
  </si>
  <si>
    <t xml:space="preserve">33:45.0</t>
  </si>
  <si>
    <t xml:space="preserve">20:25.6</t>
  </si>
  <si>
    <t xml:space="preserve">8:16.8</t>
  </si>
  <si>
    <t xml:space="preserve">39</t>
  </si>
  <si>
    <t xml:space="preserve">36:30.2</t>
  </si>
  <si>
    <t xml:space="preserve">18:52.5</t>
  </si>
  <si>
    <t xml:space="preserve">8:58.7</t>
  </si>
  <si>
    <t xml:space="preserve">33:35.9</t>
  </si>
  <si>
    <t xml:space="preserve">21:33.2</t>
  </si>
  <si>
    <t xml:space="preserve">10:18.6</t>
  </si>
  <si>
    <t xml:space="preserve">31:41.0</t>
  </si>
  <si>
    <t xml:space="preserve">22:16.6</t>
  </si>
  <si>
    <t xml:space="preserve">9:15.1</t>
  </si>
  <si>
    <t xml:space="preserve">31:19.4</t>
  </si>
  <si>
    <t xml:space="preserve">38</t>
  </si>
  <si>
    <t xml:space="preserve">23:57.8</t>
  </si>
  <si>
    <t xml:space="preserve">10:03.3</t>
  </si>
  <si>
    <t xml:space="preserve">34:47.1</t>
  </si>
  <si>
    <t xml:space="preserve">21:39.6</t>
  </si>
  <si>
    <t xml:space="preserve">9:49.7</t>
  </si>
  <si>
    <t xml:space="preserve">34:41.5</t>
  </si>
  <si>
    <t xml:space="preserve">22:12.3</t>
  </si>
  <si>
    <t xml:space="preserve">10:09.3</t>
  </si>
  <si>
    <t xml:space="preserve">40</t>
  </si>
  <si>
    <t xml:space="preserve">37:27.5</t>
  </si>
  <si>
    <t xml:space="preserve">23:16.7</t>
  </si>
  <si>
    <t xml:space="preserve">10:12.4</t>
  </si>
  <si>
    <t xml:space="preserve">36:04.8</t>
  </si>
  <si>
    <t xml:space="preserve">25:07.6</t>
  </si>
  <si>
    <t xml:space="preserve">10:19.7</t>
  </si>
  <si>
    <t xml:space="preserve">41</t>
  </si>
  <si>
    <t xml:space="preserve">39:09.8</t>
  </si>
  <si>
    <t xml:space="preserve">27:58.7</t>
  </si>
  <si>
    <t xml:space="preserve">10:22.6</t>
  </si>
  <si>
    <t xml:space="preserve">46:22.2</t>
  </si>
  <si>
    <t xml:space="preserve">24:18.6</t>
  </si>
  <si>
    <t xml:space="preserve">DNF</t>
  </si>
  <si>
    <t xml:space="preserve">8:42.1</t>
  </si>
  <si>
    <t xml:space="preserve">31:50.5</t>
  </si>
  <si>
    <t xml:space="preserve">Short Course</t>
  </si>
  <si>
    <t xml:space="preserve">Mark Lees</t>
  </si>
  <si>
    <t xml:space="preserve">196</t>
  </si>
  <si>
    <t xml:space="preserve">30:14.3</t>
  </si>
  <si>
    <t xml:space="preserve">Luke Crameri</t>
  </si>
  <si>
    <t xml:space="preserve">270</t>
  </si>
  <si>
    <t xml:space="preserve">30:52.3</t>
  </si>
  <si>
    <t xml:space="preserve">Kane Watts</t>
  </si>
  <si>
    <t xml:space="preserve">80</t>
  </si>
  <si>
    <t xml:space="preserve">32:48.7</t>
  </si>
  <si>
    <t xml:space="preserve">Maree Reid</t>
  </si>
  <si>
    <t xml:space="preserve">231</t>
  </si>
  <si>
    <t xml:space="preserve">37:47.3</t>
  </si>
  <si>
    <t xml:space="preserve">Damien Bilsborow</t>
  </si>
  <si>
    <t xml:space="preserve">54</t>
  </si>
  <si>
    <t xml:space="preserve">28:56.3</t>
  </si>
  <si>
    <t xml:space="preserve">Karl Lanyon</t>
  </si>
  <si>
    <t xml:space="preserve">243</t>
  </si>
  <si>
    <t xml:space="preserve">28:34.7</t>
  </si>
  <si>
    <t xml:space="preserve">Alexander Evans</t>
  </si>
  <si>
    <t xml:space="preserve">136</t>
  </si>
  <si>
    <t xml:space="preserve">31:08.5</t>
  </si>
  <si>
    <t xml:space="preserve">Harry Terry</t>
  </si>
  <si>
    <t xml:space="preserve">206</t>
  </si>
  <si>
    <t xml:space="preserve">33:17.4</t>
  </si>
  <si>
    <t xml:space="preserve">Greg Payne</t>
  </si>
  <si>
    <t xml:space="preserve">31:16.9</t>
  </si>
  <si>
    <t xml:space="preserve">Andrew Wilkie</t>
  </si>
  <si>
    <t xml:space="preserve">30:17.2</t>
  </si>
  <si>
    <t xml:space="preserve">Chris Richardson</t>
  </si>
  <si>
    <t xml:space="preserve">266</t>
  </si>
  <si>
    <t xml:space="preserve">38:42.8</t>
  </si>
  <si>
    <t xml:space="preserve">Matthew Heislers</t>
  </si>
  <si>
    <t xml:space="preserve">260</t>
  </si>
  <si>
    <t xml:space="preserve">32:21.5</t>
  </si>
  <si>
    <t xml:space="preserve">Johnny Maher</t>
  </si>
  <si>
    <t xml:space="preserve">138</t>
  </si>
  <si>
    <t xml:space="preserve">30:11.0</t>
  </si>
  <si>
    <t xml:space="preserve">Lachlan Cherry</t>
  </si>
  <si>
    <t xml:space="preserve">258</t>
  </si>
  <si>
    <t xml:space="preserve">33:29.2</t>
  </si>
  <si>
    <t xml:space="preserve">Samantha Borserio</t>
  </si>
  <si>
    <t xml:space="preserve">191</t>
  </si>
  <si>
    <t xml:space="preserve">33:27.9</t>
  </si>
  <si>
    <t xml:space="preserve">Nicholas Cherry</t>
  </si>
  <si>
    <t xml:space="preserve">257</t>
  </si>
  <si>
    <t xml:space="preserve">30:28.9</t>
  </si>
  <si>
    <t xml:space="preserve">Sharyn Gibbs</t>
  </si>
  <si>
    <t xml:space="preserve">134</t>
  </si>
  <si>
    <t xml:space="preserve">35:32.2</t>
  </si>
  <si>
    <t xml:space="preserve">Jenny Amor</t>
  </si>
  <si>
    <t xml:space="preserve">170</t>
  </si>
  <si>
    <t xml:space="preserve">33:50.1</t>
  </si>
  <si>
    <t xml:space="preserve">Kyle Gellatly</t>
  </si>
  <si>
    <t xml:space="preserve">264</t>
  </si>
  <si>
    <t xml:space="preserve">33:03.5</t>
  </si>
  <si>
    <t xml:space="preserve">Melissa Wilkie</t>
  </si>
  <si>
    <t xml:space="preserve">35:42.9</t>
  </si>
  <si>
    <t xml:space="preserve">Riley Walsh</t>
  </si>
  <si>
    <t xml:space="preserve">263</t>
  </si>
  <si>
    <t xml:space="preserve">35:51.2</t>
  </si>
  <si>
    <t xml:space="preserve">Liz Foster</t>
  </si>
  <si>
    <t xml:space="preserve">67</t>
  </si>
  <si>
    <t xml:space="preserve">31:40.4</t>
  </si>
  <si>
    <t xml:space="preserve">Sharon Baker</t>
  </si>
  <si>
    <t xml:space="preserve">149</t>
  </si>
  <si>
    <t xml:space="preserve">32:49.2</t>
  </si>
  <si>
    <t xml:space="preserve">Adam Graham</t>
  </si>
  <si>
    <t xml:space="preserve">76</t>
  </si>
  <si>
    <t xml:space="preserve">37:21.1</t>
  </si>
  <si>
    <t xml:space="preserve">Holly Hawke</t>
  </si>
  <si>
    <t xml:space="preserve">175</t>
  </si>
  <si>
    <t xml:space="preserve">34:18.7</t>
  </si>
  <si>
    <t xml:space="preserve">Jason Smith</t>
  </si>
  <si>
    <t xml:space="preserve">95</t>
  </si>
  <si>
    <t xml:space="preserve">37:30.9</t>
  </si>
  <si>
    <t xml:space="preserve">Lisa Richardson</t>
  </si>
  <si>
    <t xml:space="preserve">267</t>
  </si>
  <si>
    <t xml:space="preserve">39:42.1</t>
  </si>
  <si>
    <t xml:space="preserve">Adrian Ryan</t>
  </si>
  <si>
    <t xml:space="preserve">57</t>
  </si>
  <si>
    <t xml:space="preserve">33:17.0</t>
  </si>
  <si>
    <t xml:space="preserve">Carolyn Wiseman</t>
  </si>
  <si>
    <t xml:space="preserve">272</t>
  </si>
  <si>
    <t xml:space="preserve">40:46.0</t>
  </si>
  <si>
    <t xml:space="preserve">David Heislers</t>
  </si>
  <si>
    <t xml:space="preserve">261</t>
  </si>
  <si>
    <t xml:space="preserve">37:06.2</t>
  </si>
  <si>
    <t xml:space="preserve">Susie Hawke</t>
  </si>
  <si>
    <t xml:space="preserve">169</t>
  </si>
  <si>
    <t xml:space="preserve">35:47.9</t>
  </si>
  <si>
    <t xml:space="preserve">Madelaine Hawke</t>
  </si>
  <si>
    <t xml:space="preserve">174</t>
  </si>
  <si>
    <t xml:space="preserve">41:00.6</t>
  </si>
  <si>
    <t xml:space="preserve">Leanne McLeod</t>
  </si>
  <si>
    <t xml:space="preserve">275</t>
  </si>
  <si>
    <t xml:space="preserve">42:46.9</t>
  </si>
  <si>
    <t xml:space="preserve">Chris Chiappazzo</t>
  </si>
  <si>
    <t xml:space="preserve">123</t>
  </si>
  <si>
    <t xml:space="preserve">39:18.9</t>
  </si>
  <si>
    <t xml:space="preserve">First Short Course/One Day Racers - No Handicap</t>
  </si>
  <si>
    <t xml:space="preserve">Team Fry</t>
  </si>
  <si>
    <t xml:space="preserve">193</t>
  </si>
  <si>
    <t xml:space="preserve">26:37.6</t>
  </si>
  <si>
    <t xml:space="preserve">Dan Goodwin</t>
  </si>
  <si>
    <t xml:space="preserve">420</t>
  </si>
  <si>
    <t xml:space="preserve">30:52.0</t>
  </si>
  <si>
    <t xml:space="preserve">Carol Sing</t>
  </si>
  <si>
    <t xml:space="preserve">32:36.7</t>
  </si>
  <si>
    <t xml:space="preserve">Bethany Wolfe</t>
  </si>
  <si>
    <t xml:space="preserve">61</t>
  </si>
  <si>
    <t xml:space="preserve">33:10.9</t>
  </si>
  <si>
    <t xml:space="preserve">Adele Garwood</t>
  </si>
  <si>
    <t xml:space="preserve">419</t>
  </si>
  <si>
    <t xml:space="preserve">33:23.0</t>
  </si>
  <si>
    <t xml:space="preserve">Kate Verrbeek</t>
  </si>
  <si>
    <t xml:space="preserve">417</t>
  </si>
  <si>
    <t xml:space="preserve">33:56.6</t>
  </si>
  <si>
    <t xml:space="preserve">Chris Gray</t>
  </si>
  <si>
    <t xml:space="preserve">268</t>
  </si>
  <si>
    <t xml:space="preserve">38:22.0</t>
  </si>
  <si>
    <t xml:space="preserve">Bree Bentley</t>
  </si>
  <si>
    <t xml:space="preserve">421</t>
  </si>
  <si>
    <t xml:space="preserve">40:42.9</t>
  </si>
  <si>
    <t xml:space="preserve">Rachael Hamilton-Keene</t>
  </si>
  <si>
    <t xml:space="preserve">422</t>
  </si>
  <si>
    <t xml:space="preserve">45:55.3</t>
  </si>
  <si>
    <t xml:space="preserve">3:56.5</t>
  </si>
  <si>
    <t xml:space="preserve">14:56.0</t>
  </si>
  <si>
    <t xml:space="preserve">7:45.1</t>
  </si>
  <si>
    <t xml:space="preserve">4:04.8</t>
  </si>
  <si>
    <t xml:space="preserve">15:27.9</t>
  </si>
  <si>
    <t xml:space="preserve">9:02.0</t>
  </si>
  <si>
    <t xml:space="preserve">4:33.7</t>
  </si>
  <si>
    <t xml:space="preserve">15:04.7</t>
  </si>
  <si>
    <t xml:space="preserve">9:17.9</t>
  </si>
  <si>
    <t xml:space="preserve">5:21.2</t>
  </si>
  <si>
    <t xml:space="preserve">16:29.2</t>
  </si>
  <si>
    <t xml:space="preserve">8:20.6</t>
  </si>
  <si>
    <t xml:space="preserve">4:53.3</t>
  </si>
  <si>
    <t xml:space="preserve">15:35.3</t>
  </si>
  <si>
    <t xml:space="preserve">9:45.7</t>
  </si>
  <si>
    <t xml:space="preserve">4:48.1</t>
  </si>
  <si>
    <t xml:space="preserve">16:01.0</t>
  </si>
  <si>
    <t xml:space="preserve">9:28.1</t>
  </si>
  <si>
    <t xml:space="preserve">4:28.8</t>
  </si>
  <si>
    <t xml:space="preserve">15:50.8</t>
  </si>
  <si>
    <t xml:space="preserve">4:42.7</t>
  </si>
  <si>
    <t xml:space="preserve">16:25.7</t>
  </si>
  <si>
    <t xml:space="preserve">9:43.6</t>
  </si>
  <si>
    <t xml:space="preserve">5:21.8</t>
  </si>
  <si>
    <t xml:space="preserve">17:09.1</t>
  </si>
  <si>
    <t xml:space="preserve">8:21.4</t>
  </si>
  <si>
    <t xml:space="preserve">4:54.4</t>
  </si>
  <si>
    <t xml:space="preserve">16:38.2</t>
  </si>
  <si>
    <t xml:space="preserve">9:35.9</t>
  </si>
  <si>
    <t xml:space="preserve">5:12.6</t>
  </si>
  <si>
    <t xml:space="preserve">16:27.4</t>
  </si>
  <si>
    <t xml:space="preserve">9:36.9</t>
  </si>
  <si>
    <t xml:space="preserve">5:05.2</t>
  </si>
  <si>
    <t xml:space="preserve">15:50.0</t>
  </si>
  <si>
    <t xml:space="preserve">10:45.2</t>
  </si>
  <si>
    <t xml:space="preserve">5:20.2</t>
  </si>
  <si>
    <t xml:space="preserve">18:36.8</t>
  </si>
  <si>
    <t xml:space="preserve">8:24.5</t>
  </si>
  <si>
    <t xml:space="preserve">4:58.3</t>
  </si>
  <si>
    <t xml:space="preserve">16:05.2</t>
  </si>
  <si>
    <t xml:space="preserve">11:33.2</t>
  </si>
  <si>
    <t xml:space="preserve">4:56.4</t>
  </si>
  <si>
    <t xml:space="preserve">17:41.1</t>
  </si>
  <si>
    <t xml:space="preserve">10:11.2</t>
  </si>
  <si>
    <t xml:space="preserve">5:49.3</t>
  </si>
  <si>
    <t xml:space="preserve">17:53.2</t>
  </si>
  <si>
    <t xml:space="preserve">9:06.7</t>
  </si>
  <si>
    <t xml:space="preserve">4:52.6</t>
  </si>
  <si>
    <t xml:space="preserve">18:24.6</t>
  </si>
  <si>
    <t xml:space="preserve">9:46.3</t>
  </si>
  <si>
    <t xml:space="preserve">4:33.0</t>
  </si>
  <si>
    <t xml:space="preserve">18:08.5</t>
  </si>
  <si>
    <t xml:space="preserve">10:29.4</t>
  </si>
  <si>
    <t xml:space="preserve">6:00.1</t>
  </si>
  <si>
    <t xml:space="preserve">17:32.7</t>
  </si>
  <si>
    <t xml:space="preserve">9:44.2</t>
  </si>
  <si>
    <t xml:space="preserve">5:20.7</t>
  </si>
  <si>
    <t xml:space="preserve">17:40.9</t>
  </si>
  <si>
    <t xml:space="preserve">10:15.8</t>
  </si>
  <si>
    <t xml:space="preserve">5:55.6</t>
  </si>
  <si>
    <t xml:space="preserve">16:51.7</t>
  </si>
  <si>
    <t xml:space="preserve">10:35.7</t>
  </si>
  <si>
    <t xml:space="preserve">4:59.8</t>
  </si>
  <si>
    <t xml:space="preserve">18:31.1</t>
  </si>
  <si>
    <t xml:space="preserve">9:57.0</t>
  </si>
  <si>
    <t xml:space="preserve">4:59.9</t>
  </si>
  <si>
    <t xml:space="preserve">17:29.7</t>
  </si>
  <si>
    <t xml:space="preserve">10:59.6</t>
  </si>
  <si>
    <t xml:space="preserve">4:59.0</t>
  </si>
  <si>
    <t xml:space="preserve">18:37.4</t>
  </si>
  <si>
    <t xml:space="preserve">10:13.7</t>
  </si>
  <si>
    <t xml:space="preserve">5:12.2</t>
  </si>
  <si>
    <t xml:space="preserve">17:03.0</t>
  </si>
  <si>
    <t xml:space="preserve">11:41.4</t>
  </si>
  <si>
    <t xml:space="preserve">3:59.7</t>
  </si>
  <si>
    <t xml:space="preserve">20:47.9</t>
  </si>
  <si>
    <t xml:space="preserve">9:31.1</t>
  </si>
  <si>
    <t xml:space="preserve">5:25.3</t>
  </si>
  <si>
    <t xml:space="preserve">18:28.9</t>
  </si>
  <si>
    <t xml:space="preserve">11:38.0</t>
  </si>
  <si>
    <t xml:space="preserve">5:59.1</t>
  </si>
  <si>
    <t xml:space="preserve">17:52.2</t>
  </si>
  <si>
    <t xml:space="preserve">11:51.6</t>
  </si>
  <si>
    <t xml:space="preserve">5:10.1</t>
  </si>
  <si>
    <t xml:space="preserve">19:43.0</t>
  </si>
  <si>
    <t xml:space="preserve">10:54.8</t>
  </si>
  <si>
    <t xml:space="preserve">6:12.8</t>
  </si>
  <si>
    <t xml:space="preserve">18:48.3</t>
  </si>
  <si>
    <t xml:space="preserve">10:50.1</t>
  </si>
  <si>
    <t xml:space="preserve">6:14.9</t>
  </si>
  <si>
    <t xml:space="preserve">20:47.8</t>
  </si>
  <si>
    <t xml:space="preserve">10:03.5</t>
  </si>
  <si>
    <t xml:space="preserve">5:44.9</t>
  </si>
  <si>
    <t xml:space="preserve">12:22.6</t>
  </si>
  <si>
    <t xml:space="preserve">5:48.4</t>
  </si>
  <si>
    <t xml:space="preserve">19:19.9</t>
  </si>
  <si>
    <t xml:space="preserve">5:16.3</t>
  </si>
  <si>
    <t xml:space="preserve">19:48.2</t>
  </si>
  <si>
    <t xml:space="preserve">12:42.8</t>
  </si>
  <si>
    <t xml:space="preserve">6:03.5</t>
  </si>
  <si>
    <t xml:space="preserve">18:01.0</t>
  </si>
  <si>
    <t xml:space="preserve">14:17.5</t>
  </si>
  <si>
    <t xml:space="preserve">6:04.0</t>
  </si>
  <si>
    <t xml:space="preserve">20:23.2</t>
  </si>
  <si>
    <t xml:space="preserve">12:15.6</t>
  </si>
  <si>
    <t xml:space="preserve">4:40.7</t>
  </si>
  <si>
    <t xml:space="preserve">20:19.8</t>
  </si>
  <si>
    <t xml:space="preserve">43</t>
  </si>
  <si>
    <t xml:space="preserve">14:18.4</t>
  </si>
  <si>
    <t xml:space="preserve">5:53.5</t>
  </si>
  <si>
    <t xml:space="preserve">21:03.8</t>
  </si>
  <si>
    <t xml:space="preserve">12:44.8</t>
  </si>
  <si>
    <t xml:space="preserve">5:39.9</t>
  </si>
  <si>
    <t xml:space="preserve">21:29.7</t>
  </si>
  <si>
    <t xml:space="preserve">13:33.3</t>
  </si>
  <si>
    <t xml:space="preserve">5:57.8</t>
  </si>
  <si>
    <t xml:space="preserve">22:01.8</t>
  </si>
  <si>
    <t xml:space="preserve">12:46.4</t>
  </si>
  <si>
    <t xml:space="preserve">4:06.7</t>
  </si>
  <si>
    <t xml:space="preserve">24:03.0</t>
  </si>
  <si>
    <t xml:space="preserve">12:50.9</t>
  </si>
  <si>
    <t xml:space="preserve">6:27.1</t>
  </si>
  <si>
    <t xml:space="preserve">22:14.5</t>
  </si>
  <si>
    <t xml:space="preserve">14:05.3</t>
  </si>
  <si>
    <t xml:space="preserve">6:59.4</t>
  </si>
  <si>
    <t xml:space="preserve">27:08.8</t>
  </si>
  <si>
    <t xml:space="preserve">11:47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9]dd\-mmmm\-yyyy;@"/>
    <numFmt numFmtId="166" formatCode="h:mm:ss;@"/>
    <numFmt numFmtId="167" formatCode="[$-409]h:mm:ss"/>
    <numFmt numFmtId="168" formatCode="0"/>
    <numFmt numFmtId="169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3" min="3" style="0" width="9.99"/>
    <col collapsed="false" customWidth="true" hidden="false" outlineLevel="0" max="4" min="4" style="0" width="9.14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 t="n">
        <v>40887</v>
      </c>
      <c r="B4" s="3"/>
      <c r="C4" s="3"/>
      <c r="D4" s="3"/>
      <c r="E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</row>
    <row r="7" customFormat="false" ht="15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7" t="s">
        <v>8</v>
      </c>
    </row>
    <row r="8" customFormat="false" ht="15" hidden="false" customHeight="false" outlineLevel="0" collapsed="false">
      <c r="A8" s="0" t="s">
        <v>9</v>
      </c>
      <c r="B8" s="0" t="s">
        <v>10</v>
      </c>
      <c r="C8" s="0" t="s">
        <v>11</v>
      </c>
      <c r="D8" s="9" t="n">
        <v>0.0123708680555555</v>
      </c>
      <c r="E8" s="9" t="n">
        <v>0.0530849884259259</v>
      </c>
    </row>
    <row r="9" customFormat="false" ht="15" hidden="false" customHeight="false" outlineLevel="0" collapsed="false">
      <c r="A9" s="0" t="s">
        <v>12</v>
      </c>
      <c r="B9" s="0" t="s">
        <v>13</v>
      </c>
      <c r="C9" s="0" t="s">
        <v>14</v>
      </c>
      <c r="D9" s="9" t="n">
        <v>0.0199972685185185</v>
      </c>
      <c r="E9" s="9" t="n">
        <v>0.0541257407407407</v>
      </c>
    </row>
    <row r="10" customFormat="false" ht="15" hidden="false" customHeight="false" outlineLevel="0" collapsed="false">
      <c r="A10" s="0" t="s">
        <v>15</v>
      </c>
      <c r="B10" s="0" t="s">
        <v>16</v>
      </c>
      <c r="C10" s="0" t="s">
        <v>17</v>
      </c>
      <c r="D10" s="9" t="n">
        <v>0.0149216087962963</v>
      </c>
      <c r="E10" s="9" t="n">
        <v>0.0541843402777778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0" t="s">
        <v>20</v>
      </c>
      <c r="D11" s="9" t="n">
        <v>0.0156491087962963</v>
      </c>
      <c r="E11" s="9" t="n">
        <v>0.0542810532407407</v>
      </c>
    </row>
    <row r="12" customFormat="false" ht="15" hidden="false" customHeight="false" outlineLevel="0" collapsed="false">
      <c r="A12" s="0" t="s">
        <v>21</v>
      </c>
      <c r="B12" s="0" t="s">
        <v>22</v>
      </c>
      <c r="C12" s="0" t="s">
        <v>23</v>
      </c>
      <c r="D12" s="9" t="n">
        <v>0.0198838773148148</v>
      </c>
      <c r="E12" s="9" t="n">
        <v>0.0545204513888889</v>
      </c>
    </row>
    <row r="13" customFormat="false" ht="15" hidden="false" customHeight="false" outlineLevel="0" collapsed="false">
      <c r="A13" s="0" t="s">
        <v>24</v>
      </c>
      <c r="B13" s="0" t="s">
        <v>25</v>
      </c>
      <c r="C13" s="0" t="s">
        <v>26</v>
      </c>
      <c r="D13" s="9" t="n">
        <v>0.0129748726851852</v>
      </c>
      <c r="E13" s="9" t="n">
        <v>0.0547653819444444</v>
      </c>
    </row>
    <row r="14" customFormat="false" ht="15" hidden="false" customHeight="false" outlineLevel="0" collapsed="false">
      <c r="A14" s="0" t="s">
        <v>27</v>
      </c>
      <c r="B14" s="0" t="s">
        <v>28</v>
      </c>
      <c r="C14" s="0" t="s">
        <v>29</v>
      </c>
      <c r="D14" s="9" t="n">
        <v>0.0140111111111111</v>
      </c>
      <c r="E14" s="9" t="n">
        <v>0.0548039351851852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0" t="s">
        <v>32</v>
      </c>
      <c r="D15" s="9" t="n">
        <v>0.0213691898148148</v>
      </c>
      <c r="E15" s="9" t="n">
        <v>0.0548321527777778</v>
      </c>
    </row>
    <row r="16" customFormat="false" ht="15" hidden="false" customHeight="false" outlineLevel="0" collapsed="false">
      <c r="A16" s="0" t="s">
        <v>33</v>
      </c>
      <c r="B16" s="0" t="s">
        <v>34</v>
      </c>
      <c r="C16" s="0" t="s">
        <v>35</v>
      </c>
      <c r="D16" s="9" t="n">
        <v>0.0102523611111111</v>
      </c>
      <c r="E16" s="9" t="n">
        <v>0.0548843055555556</v>
      </c>
    </row>
    <row r="17" customFormat="false" ht="15" hidden="false" customHeight="false" outlineLevel="0" collapsed="false">
      <c r="A17" s="0" t="s">
        <v>36</v>
      </c>
      <c r="B17" s="0" t="s">
        <v>37</v>
      </c>
      <c r="C17" s="0" t="s">
        <v>38</v>
      </c>
      <c r="D17" s="9" t="n">
        <v>0.0151225694444444</v>
      </c>
      <c r="E17" s="9" t="n">
        <v>0.0548957175925926</v>
      </c>
    </row>
    <row r="18" customFormat="false" ht="15" hidden="false" customHeight="false" outlineLevel="0" collapsed="false">
      <c r="A18" s="0" t="s">
        <v>39</v>
      </c>
      <c r="B18" s="0" t="s">
        <v>40</v>
      </c>
      <c r="C18" s="0" t="s">
        <v>41</v>
      </c>
      <c r="D18" s="9" t="n">
        <v>0.0166381944444444</v>
      </c>
      <c r="E18" s="9" t="n">
        <v>0.0549113425925926</v>
      </c>
    </row>
    <row r="19" customFormat="false" ht="15" hidden="false" customHeight="false" outlineLevel="0" collapsed="false">
      <c r="A19" s="0" t="s">
        <v>42</v>
      </c>
      <c r="B19" s="0" t="s">
        <v>43</v>
      </c>
      <c r="C19" s="0" t="s">
        <v>44</v>
      </c>
      <c r="D19" s="9" t="n">
        <v>0.0154593750000001</v>
      </c>
      <c r="E19" s="9" t="n">
        <v>0.0553332175925927</v>
      </c>
    </row>
    <row r="20" customFormat="false" ht="15" hidden="false" customHeight="false" outlineLevel="0" collapsed="false">
      <c r="A20" s="0" t="s">
        <v>45</v>
      </c>
      <c r="B20" s="0" t="s">
        <v>46</v>
      </c>
      <c r="C20" s="0" t="s">
        <v>47</v>
      </c>
      <c r="D20" s="9" t="n">
        <v>0.0166269675925926</v>
      </c>
      <c r="E20" s="9" t="n">
        <v>0.0553920138888889</v>
      </c>
    </row>
    <row r="21" customFormat="false" ht="15" hidden="false" customHeight="false" outlineLevel="0" collapsed="false">
      <c r="A21" s="0" t="s">
        <v>48</v>
      </c>
      <c r="B21" s="0" t="s">
        <v>49</v>
      </c>
      <c r="C21" s="0" t="s">
        <v>50</v>
      </c>
      <c r="D21" s="9" t="n">
        <v>0.0141087847222222</v>
      </c>
      <c r="E21" s="9" t="n">
        <v>0.0554942013888889</v>
      </c>
    </row>
    <row r="22" customFormat="false" ht="15" hidden="false" customHeight="false" outlineLevel="0" collapsed="false">
      <c r="A22" s="0" t="s">
        <v>51</v>
      </c>
      <c r="B22" s="0" t="s">
        <v>52</v>
      </c>
      <c r="C22" s="0" t="s">
        <v>53</v>
      </c>
      <c r="D22" s="9" t="n">
        <v>0.0182514930555556</v>
      </c>
      <c r="E22" s="9" t="n">
        <v>0.0557665393518519</v>
      </c>
    </row>
    <row r="23" customFormat="false" ht="15" hidden="false" customHeight="false" outlineLevel="0" collapsed="false">
      <c r="A23" s="0" t="s">
        <v>54</v>
      </c>
      <c r="B23" s="0" t="s">
        <v>55</v>
      </c>
      <c r="C23" s="0" t="s">
        <v>56</v>
      </c>
      <c r="D23" s="9" t="n">
        <v>0.0144309953703704</v>
      </c>
      <c r="E23" s="9" t="n">
        <v>0.0560120138888889</v>
      </c>
    </row>
    <row r="24" customFormat="false" ht="15" hidden="false" customHeight="false" outlineLevel="0" collapsed="false">
      <c r="A24" s="0" t="s">
        <v>57</v>
      </c>
      <c r="B24" s="0" t="s">
        <v>58</v>
      </c>
      <c r="C24" s="0" t="s">
        <v>59</v>
      </c>
      <c r="D24" s="9" t="n">
        <v>0.0114513888888889</v>
      </c>
      <c r="E24" s="9" t="n">
        <v>0.0562696759259259</v>
      </c>
    </row>
    <row r="25" customFormat="false" ht="15" hidden="false" customHeight="false" outlineLevel="0" collapsed="false">
      <c r="A25" s="0" t="s">
        <v>60</v>
      </c>
      <c r="B25" s="0" t="s">
        <v>61</v>
      </c>
      <c r="C25" s="0" t="s">
        <v>62</v>
      </c>
      <c r="D25" s="9" t="n">
        <v>0.0185355324074074</v>
      </c>
      <c r="E25" s="9" t="n">
        <v>0.0563862268518519</v>
      </c>
    </row>
    <row r="26" customFormat="false" ht="15" hidden="false" customHeight="false" outlineLevel="0" collapsed="false">
      <c r="A26" s="0" t="s">
        <v>63</v>
      </c>
      <c r="B26" s="0" t="s">
        <v>64</v>
      </c>
      <c r="C26" s="0" t="s">
        <v>65</v>
      </c>
      <c r="D26" s="9" t="n">
        <v>0.0145949074074074</v>
      </c>
      <c r="E26" s="9" t="n">
        <v>0.0565451388888889</v>
      </c>
    </row>
    <row r="27" customFormat="false" ht="15" hidden="false" customHeight="false" outlineLevel="0" collapsed="false">
      <c r="A27" s="0" t="s">
        <v>66</v>
      </c>
      <c r="B27" s="0" t="s">
        <v>67</v>
      </c>
      <c r="C27" s="0" t="s">
        <v>68</v>
      </c>
      <c r="D27" s="9" t="n">
        <v>0.016447337962963</v>
      </c>
      <c r="E27" s="9" t="n">
        <v>0.0568547453703704</v>
      </c>
    </row>
    <row r="28" customFormat="false" ht="15" hidden="false" customHeight="false" outlineLevel="0" collapsed="false">
      <c r="A28" s="0" t="s">
        <v>69</v>
      </c>
      <c r="B28" s="0" t="s">
        <v>70</v>
      </c>
      <c r="C28" s="0" t="s">
        <v>71</v>
      </c>
      <c r="D28" s="9" t="n">
        <v>0.0147520833333333</v>
      </c>
      <c r="E28" s="9" t="n">
        <v>0.0572231481481481</v>
      </c>
    </row>
    <row r="29" customFormat="false" ht="15" hidden="false" customHeight="false" outlineLevel="0" collapsed="false">
      <c r="A29" s="0" t="s">
        <v>72</v>
      </c>
      <c r="B29" s="0" t="s">
        <v>73</v>
      </c>
      <c r="C29" s="0" t="s">
        <v>74</v>
      </c>
      <c r="D29" s="9" t="n">
        <v>0.00844596064814814</v>
      </c>
      <c r="E29" s="9" t="n">
        <v>0.0576762847222222</v>
      </c>
    </row>
    <row r="30" customFormat="false" ht="15" hidden="false" customHeight="false" outlineLevel="0" collapsed="false">
      <c r="A30" s="0" t="s">
        <v>75</v>
      </c>
      <c r="B30" s="0" t="s">
        <v>76</v>
      </c>
      <c r="C30" s="0" t="s">
        <v>77</v>
      </c>
      <c r="D30" s="9" t="n">
        <v>0.00864692129629629</v>
      </c>
      <c r="E30" s="9" t="n">
        <v>0.0582395138888889</v>
      </c>
    </row>
    <row r="31" customFormat="false" ht="15" hidden="false" customHeight="false" outlineLevel="0" collapsed="false">
      <c r="A31" s="0" t="s">
        <v>78</v>
      </c>
      <c r="B31" s="0" t="s">
        <v>79</v>
      </c>
      <c r="C31" s="0" t="s">
        <v>80</v>
      </c>
      <c r="D31" s="9" t="n">
        <v>0.0197626273148148</v>
      </c>
      <c r="E31" s="9" t="n">
        <v>0.0583563773148148</v>
      </c>
    </row>
    <row r="32" customFormat="false" ht="15" hidden="false" customHeight="false" outlineLevel="0" collapsed="false">
      <c r="A32" s="0" t="s">
        <v>81</v>
      </c>
      <c r="B32" s="0" t="s">
        <v>82</v>
      </c>
      <c r="C32" s="0" t="s">
        <v>83</v>
      </c>
      <c r="D32" s="9" t="n">
        <v>0.00451768518518518</v>
      </c>
      <c r="E32" s="9" t="n">
        <v>0.060807037037037</v>
      </c>
    </row>
    <row r="33" customFormat="false" ht="15" hidden="false" customHeight="false" outlineLevel="0" collapsed="false">
      <c r="C33" s="10"/>
      <c r="D33" s="9"/>
      <c r="E33" s="9"/>
    </row>
    <row r="34" customFormat="false" ht="15" hidden="false" customHeight="false" outlineLevel="0" collapsed="false">
      <c r="C34" s="10"/>
    </row>
    <row r="35" customFormat="false" ht="15" hidden="false" customHeight="false" outlineLevel="0" collapsed="false">
      <c r="C35" s="10"/>
    </row>
    <row r="36" customFormat="false" ht="15" hidden="false" customHeight="false" outlineLevel="0" collapsed="false">
      <c r="A36" s="11" t="s">
        <v>84</v>
      </c>
      <c r="C36" s="12"/>
    </row>
    <row r="37" customFormat="false" ht="15" hidden="false" customHeight="false" outlineLevel="0" collapsed="false">
      <c r="A37" s="0" t="s">
        <v>85</v>
      </c>
      <c r="B37" s="0" t="s">
        <v>86</v>
      </c>
      <c r="C37" s="0" t="s">
        <v>87</v>
      </c>
    </row>
    <row r="38" customFormat="false" ht="15" hidden="false" customHeight="false" outlineLevel="0" collapsed="false">
      <c r="A38" s="0" t="s">
        <v>88</v>
      </c>
      <c r="B38" s="0" t="s">
        <v>89</v>
      </c>
      <c r="C38" s="0" t="s">
        <v>90</v>
      </c>
    </row>
    <row r="39" customFormat="false" ht="15" hidden="false" customHeight="false" outlineLevel="0" collapsed="false">
      <c r="A39" s="0" t="s">
        <v>91</v>
      </c>
      <c r="B39" s="0" t="s">
        <v>92</v>
      </c>
      <c r="C39" s="0" t="s">
        <v>93</v>
      </c>
    </row>
    <row r="40" customFormat="false" ht="15" hidden="false" customHeight="false" outlineLevel="0" collapsed="false">
      <c r="A40" s="0" t="s">
        <v>94</v>
      </c>
      <c r="B40" s="0" t="s">
        <v>95</v>
      </c>
      <c r="C40" s="0" t="s">
        <v>96</v>
      </c>
    </row>
    <row r="41" customFormat="false" ht="15" hidden="false" customHeight="false" outlineLevel="0" collapsed="false">
      <c r="A41" s="0" t="s">
        <v>97</v>
      </c>
      <c r="B41" s="0" t="s">
        <v>98</v>
      </c>
      <c r="C41" s="0" t="s">
        <v>99</v>
      </c>
    </row>
    <row r="42" customFormat="false" ht="15" hidden="false" customHeight="false" outlineLevel="0" collapsed="false">
      <c r="A42" s="0" t="s">
        <v>100</v>
      </c>
      <c r="B42" s="0" t="s">
        <v>101</v>
      </c>
      <c r="C42" s="0" t="s">
        <v>102</v>
      </c>
    </row>
    <row r="43" customFormat="false" ht="15" hidden="false" customHeight="false" outlineLevel="0" collapsed="false">
      <c r="A43" s="0" t="s">
        <v>103</v>
      </c>
      <c r="B43" s="0" t="s">
        <v>104</v>
      </c>
      <c r="C43" s="0" t="s">
        <v>105</v>
      </c>
    </row>
    <row r="44" customFormat="false" ht="15" hidden="false" customHeight="false" outlineLevel="0" collapsed="false">
      <c r="A44" s="0" t="s">
        <v>106</v>
      </c>
      <c r="B44" s="0" t="s">
        <v>107</v>
      </c>
      <c r="C44" s="0" t="s">
        <v>108</v>
      </c>
    </row>
    <row r="45" customFormat="false" ht="15" hidden="false" customHeight="false" outlineLevel="0" collapsed="false">
      <c r="A45" s="0" t="s">
        <v>109</v>
      </c>
      <c r="B45" s="0" t="s">
        <v>110</v>
      </c>
      <c r="C45" s="0" t="s">
        <v>111</v>
      </c>
    </row>
    <row r="46" customFormat="false" ht="15" hidden="false" customHeight="false" outlineLevel="0" collapsed="false">
      <c r="A46" s="0" t="s">
        <v>112</v>
      </c>
      <c r="B46" s="0" t="s">
        <v>113</v>
      </c>
      <c r="C46" s="0" t="s">
        <v>114</v>
      </c>
    </row>
    <row r="47" customFormat="false" ht="15" hidden="false" customHeight="false" outlineLevel="0" collapsed="false">
      <c r="A47" s="0" t="s">
        <v>115</v>
      </c>
      <c r="B47" s="0" t="s">
        <v>116</v>
      </c>
      <c r="C47" s="0" t="s">
        <v>117</v>
      </c>
    </row>
    <row r="48" customFormat="false" ht="15" hidden="false" customHeight="false" outlineLevel="0" collapsed="false">
      <c r="A48" s="0" t="s">
        <v>118</v>
      </c>
      <c r="B48" s="0" t="s">
        <v>119</v>
      </c>
      <c r="C48" s="0" t="s">
        <v>120</v>
      </c>
    </row>
    <row r="49" customFormat="false" ht="15" hidden="false" customHeight="false" outlineLevel="0" collapsed="false">
      <c r="A49" s="0" t="s">
        <v>121</v>
      </c>
      <c r="B49" s="0" t="s">
        <v>122</v>
      </c>
      <c r="C49" s="0" t="s">
        <v>123</v>
      </c>
    </row>
    <row r="50" customFormat="false" ht="15" hidden="false" customHeight="false" outlineLevel="0" collapsed="false">
      <c r="A50" s="0" t="s">
        <v>124</v>
      </c>
      <c r="B50" s="0" t="s">
        <v>125</v>
      </c>
      <c r="C50" s="0" t="s">
        <v>126</v>
      </c>
    </row>
    <row r="51" customFormat="false" ht="15" hidden="false" customHeight="false" outlineLevel="0" collapsed="false">
      <c r="A51" s="0" t="s">
        <v>127</v>
      </c>
      <c r="B51" s="0" t="s">
        <v>128</v>
      </c>
      <c r="C51" s="0" t="s">
        <v>129</v>
      </c>
    </row>
    <row r="52" customFormat="false" ht="15" hidden="false" customHeight="false" outlineLevel="0" collapsed="false">
      <c r="A52" s="0" t="s">
        <v>130</v>
      </c>
      <c r="B52" s="0" t="s">
        <v>131</v>
      </c>
      <c r="C52" s="0" t="s">
        <v>132</v>
      </c>
    </row>
    <row r="53" customFormat="false" ht="15" hidden="false" customHeight="false" outlineLevel="0" collapsed="false">
      <c r="A53" s="0" t="s">
        <v>133</v>
      </c>
      <c r="B53" s="0" t="s">
        <v>134</v>
      </c>
    </row>
    <row r="54" customFormat="false" ht="15" hidden="false" customHeight="false" outlineLevel="0" collapsed="false">
      <c r="C54" s="10"/>
    </row>
    <row r="55" customFormat="false" ht="15" hidden="false" customHeight="false" outlineLevel="0" collapsed="false">
      <c r="C55" s="10"/>
    </row>
    <row r="56" customFormat="false" ht="15" hidden="false" customHeight="false" outlineLevel="0" collapsed="false">
      <c r="C56" s="10"/>
    </row>
    <row r="57" customFormat="false" ht="15" hidden="false" customHeight="false" outlineLevel="0" collapsed="false">
      <c r="C57" s="10"/>
    </row>
    <row r="58" customFormat="false" ht="15" hidden="false" customHeight="false" outlineLevel="0" collapsed="false">
      <c r="C58" s="10"/>
    </row>
    <row r="59" customFormat="false" ht="15" hidden="false" customHeight="false" outlineLevel="0" collapsed="false">
      <c r="C59" s="10"/>
    </row>
    <row r="60" customFormat="false" ht="15" hidden="false" customHeight="false" outlineLevel="0" collapsed="false">
      <c r="C60" s="10"/>
    </row>
    <row r="61" customFormat="false" ht="15" hidden="false" customHeight="false" outlineLevel="0" collapsed="false">
      <c r="C61" s="10"/>
    </row>
    <row r="62" customFormat="false" ht="15" hidden="false" customHeight="false" outlineLevel="0" collapsed="false">
      <c r="C62" s="10"/>
    </row>
    <row r="63" customFormat="false" ht="15" hidden="false" customHeight="false" outlineLevel="0" collapsed="false">
      <c r="C63" s="10"/>
    </row>
    <row r="64" customFormat="false" ht="15" hidden="false" customHeight="false" outlineLevel="0" collapsed="false">
      <c r="C64" s="10"/>
    </row>
    <row r="65" customFormat="false" ht="15" hidden="false" customHeight="false" outlineLevel="0" collapsed="false">
      <c r="C65" s="10"/>
    </row>
    <row r="66" customFormat="false" ht="15" hidden="false" customHeight="false" outlineLevel="0" collapsed="false">
      <c r="C66" s="10"/>
    </row>
    <row r="67" customFormat="false" ht="15" hidden="false" customHeight="false" outlineLevel="0" collapsed="false">
      <c r="C67" s="10"/>
    </row>
    <row r="68" customFormat="false" ht="15" hidden="false" customHeight="false" outlineLevel="0" collapsed="false">
      <c r="C68" s="10"/>
    </row>
    <row r="69" customFormat="false" ht="15" hidden="false" customHeight="false" outlineLevel="0" collapsed="false">
      <c r="C69" s="10"/>
    </row>
    <row r="70" customFormat="false" ht="15" hidden="false" customHeight="false" outlineLevel="0" collapsed="false">
      <c r="C70" s="10"/>
    </row>
    <row r="71" customFormat="false" ht="15" hidden="false" customHeight="false" outlineLevel="0" collapsed="false">
      <c r="C71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9.28"/>
    <col collapsed="false" customWidth="true" hidden="false" outlineLevel="0" max="10" min="10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n">
        <f aca="false">'Long Course Handicap Results'!A4:E4</f>
        <v>40887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C5" s="13"/>
      <c r="D5" s="14"/>
      <c r="E5" s="13"/>
      <c r="F5" s="13"/>
      <c r="G5" s="14"/>
    </row>
    <row r="6" customFormat="false" ht="15" hidden="false" customHeight="false" outlineLevel="0" collapsed="false">
      <c r="A6" s="0" t="s">
        <v>135</v>
      </c>
      <c r="B6" s="0" t="s">
        <v>4</v>
      </c>
      <c r="C6" s="0" t="s">
        <v>5</v>
      </c>
      <c r="D6" s="0" t="s">
        <v>136</v>
      </c>
      <c r="E6" s="0" t="s">
        <v>137</v>
      </c>
      <c r="F6" s="0" t="s">
        <v>138</v>
      </c>
      <c r="G6" s="0" t="s">
        <v>139</v>
      </c>
      <c r="H6" s="0" t="s">
        <v>140</v>
      </c>
      <c r="I6" s="0" t="s">
        <v>141</v>
      </c>
      <c r="J6" s="0" t="s">
        <v>142</v>
      </c>
    </row>
    <row r="7" customFormat="false" ht="15" hidden="false" customHeight="false" outlineLevel="0" collapsed="false">
      <c r="A7" s="0" t="s">
        <v>46</v>
      </c>
      <c r="B7" s="0" t="s">
        <v>30</v>
      </c>
      <c r="C7" s="0" t="s">
        <v>31</v>
      </c>
      <c r="D7" s="0" t="s">
        <v>143</v>
      </c>
      <c r="E7" s="0" t="s">
        <v>144</v>
      </c>
      <c r="F7" s="0" t="s">
        <v>145</v>
      </c>
      <c r="G7" s="0" t="s">
        <v>146</v>
      </c>
      <c r="H7" s="0" t="s">
        <v>46</v>
      </c>
      <c r="I7" s="0" t="s">
        <v>147</v>
      </c>
      <c r="J7" s="0" t="s">
        <v>32</v>
      </c>
    </row>
    <row r="8" customFormat="false" ht="15" hidden="false" customHeight="false" outlineLevel="0" collapsed="false">
      <c r="A8" s="0" t="s">
        <v>145</v>
      </c>
      <c r="B8" s="0" t="s">
        <v>12</v>
      </c>
      <c r="C8" s="0" t="s">
        <v>13</v>
      </c>
      <c r="D8" s="0" t="s">
        <v>148</v>
      </c>
      <c r="E8" s="0" t="s">
        <v>149</v>
      </c>
      <c r="F8" s="0" t="s">
        <v>46</v>
      </c>
      <c r="G8" s="0" t="s">
        <v>150</v>
      </c>
      <c r="H8" s="0" t="s">
        <v>151</v>
      </c>
      <c r="I8" s="0" t="s">
        <v>152</v>
      </c>
      <c r="J8" s="0" t="s">
        <v>14</v>
      </c>
    </row>
    <row r="9" customFormat="false" ht="15" hidden="false" customHeight="false" outlineLevel="0" collapsed="false">
      <c r="A9" s="0" t="s">
        <v>148</v>
      </c>
      <c r="B9" s="0" t="s">
        <v>21</v>
      </c>
      <c r="C9" s="0" t="s">
        <v>22</v>
      </c>
      <c r="D9" s="0" t="s">
        <v>153</v>
      </c>
      <c r="E9" s="0" t="s">
        <v>154</v>
      </c>
      <c r="F9" s="0" t="s">
        <v>148</v>
      </c>
      <c r="G9" s="0" t="s">
        <v>155</v>
      </c>
      <c r="H9" s="0" t="s">
        <v>148</v>
      </c>
      <c r="I9" s="0" t="s">
        <v>156</v>
      </c>
      <c r="J9" s="0" t="s">
        <v>23</v>
      </c>
    </row>
    <row r="10" customFormat="false" ht="15" hidden="false" customHeight="false" outlineLevel="0" collapsed="false">
      <c r="A10" s="0" t="s">
        <v>151</v>
      </c>
      <c r="B10" s="0" t="s">
        <v>85</v>
      </c>
      <c r="C10" s="0" t="s">
        <v>86</v>
      </c>
      <c r="D10" s="0" t="s">
        <v>157</v>
      </c>
      <c r="E10" s="0" t="s">
        <v>158</v>
      </c>
      <c r="F10" s="0" t="s">
        <v>159</v>
      </c>
      <c r="G10" s="0" t="s">
        <v>160</v>
      </c>
      <c r="H10" s="0" t="s">
        <v>145</v>
      </c>
      <c r="I10" s="0" t="s">
        <v>161</v>
      </c>
      <c r="J10" s="0" t="s">
        <v>87</v>
      </c>
    </row>
    <row r="11" customFormat="false" ht="15" hidden="false" customHeight="false" outlineLevel="0" collapsed="false">
      <c r="A11" s="0" t="s">
        <v>153</v>
      </c>
      <c r="B11" s="0" t="s">
        <v>51</v>
      </c>
      <c r="C11" s="0" t="s">
        <v>52</v>
      </c>
      <c r="D11" s="0" t="s">
        <v>28</v>
      </c>
      <c r="E11" s="0" t="s">
        <v>162</v>
      </c>
      <c r="F11" s="0" t="s">
        <v>153</v>
      </c>
      <c r="G11" s="0" t="s">
        <v>163</v>
      </c>
      <c r="H11" s="0" t="s">
        <v>153</v>
      </c>
      <c r="I11" s="0" t="s">
        <v>164</v>
      </c>
      <c r="J11" s="0" t="s">
        <v>53</v>
      </c>
    </row>
    <row r="12" customFormat="false" ht="15" hidden="false" customHeight="false" outlineLevel="0" collapsed="false">
      <c r="A12" s="0" t="s">
        <v>159</v>
      </c>
      <c r="B12" s="0" t="s">
        <v>60</v>
      </c>
      <c r="C12" s="0" t="s">
        <v>61</v>
      </c>
      <c r="D12" s="0" t="s">
        <v>145</v>
      </c>
      <c r="E12" s="0" t="s">
        <v>165</v>
      </c>
      <c r="F12" s="0" t="s">
        <v>166</v>
      </c>
      <c r="G12" s="0" t="s">
        <v>167</v>
      </c>
      <c r="H12" s="0" t="s">
        <v>168</v>
      </c>
      <c r="I12" s="0" t="s">
        <v>169</v>
      </c>
      <c r="J12" s="0" t="s">
        <v>62</v>
      </c>
    </row>
    <row r="13" customFormat="false" ht="15" hidden="false" customHeight="false" outlineLevel="0" collapsed="false">
      <c r="A13" s="0" t="s">
        <v>143</v>
      </c>
      <c r="B13" s="0" t="s">
        <v>88</v>
      </c>
      <c r="C13" s="0" t="s">
        <v>89</v>
      </c>
      <c r="D13" s="0" t="s">
        <v>170</v>
      </c>
      <c r="E13" s="0" t="s">
        <v>171</v>
      </c>
      <c r="F13" s="0" t="s">
        <v>168</v>
      </c>
      <c r="G13" s="0" t="s">
        <v>172</v>
      </c>
      <c r="H13" s="0" t="s">
        <v>159</v>
      </c>
      <c r="I13" s="0" t="s">
        <v>173</v>
      </c>
      <c r="J13" s="0" t="s">
        <v>90</v>
      </c>
    </row>
    <row r="14" customFormat="false" ht="15" hidden="false" customHeight="false" outlineLevel="0" collapsed="false">
      <c r="A14" s="0" t="s">
        <v>168</v>
      </c>
      <c r="B14" s="0" t="s">
        <v>39</v>
      </c>
      <c r="C14" s="0" t="s">
        <v>40</v>
      </c>
      <c r="D14" s="0" t="s">
        <v>174</v>
      </c>
      <c r="E14" s="0" t="s">
        <v>175</v>
      </c>
      <c r="F14" s="0" t="s">
        <v>151</v>
      </c>
      <c r="G14" s="0" t="s">
        <v>176</v>
      </c>
      <c r="H14" s="0" t="s">
        <v>79</v>
      </c>
      <c r="I14" s="0" t="s">
        <v>177</v>
      </c>
      <c r="J14" s="0" t="s">
        <v>41</v>
      </c>
    </row>
    <row r="15" customFormat="false" ht="15" hidden="false" customHeight="false" outlineLevel="0" collapsed="false">
      <c r="A15" s="0" t="s">
        <v>178</v>
      </c>
      <c r="B15" s="0" t="s">
        <v>91</v>
      </c>
      <c r="C15" s="0" t="s">
        <v>92</v>
      </c>
      <c r="D15" s="0" t="s">
        <v>58</v>
      </c>
      <c r="E15" s="0" t="s">
        <v>179</v>
      </c>
      <c r="F15" s="0" t="s">
        <v>79</v>
      </c>
      <c r="G15" s="0" t="s">
        <v>180</v>
      </c>
      <c r="H15" s="0" t="s">
        <v>58</v>
      </c>
      <c r="I15" s="0" t="s">
        <v>181</v>
      </c>
      <c r="J15" s="0" t="s">
        <v>93</v>
      </c>
    </row>
    <row r="16" customFormat="false" ht="15" hidden="false" customHeight="false" outlineLevel="0" collapsed="false">
      <c r="A16" s="0" t="s">
        <v>182</v>
      </c>
      <c r="B16" s="0" t="s">
        <v>78</v>
      </c>
      <c r="C16" s="0" t="s">
        <v>79</v>
      </c>
      <c r="D16" s="0" t="s">
        <v>159</v>
      </c>
      <c r="E16" s="0" t="s">
        <v>183</v>
      </c>
      <c r="F16" s="0" t="s">
        <v>170</v>
      </c>
      <c r="G16" s="0" t="s">
        <v>184</v>
      </c>
      <c r="H16" s="0" t="s">
        <v>143</v>
      </c>
      <c r="I16" s="0" t="s">
        <v>185</v>
      </c>
      <c r="J16" s="0" t="s">
        <v>80</v>
      </c>
    </row>
    <row r="17" customFormat="false" ht="15" hidden="false" customHeight="false" outlineLevel="0" collapsed="false">
      <c r="A17" s="0" t="s">
        <v>58</v>
      </c>
      <c r="B17" s="0" t="s">
        <v>18</v>
      </c>
      <c r="C17" s="0" t="s">
        <v>19</v>
      </c>
      <c r="D17" s="0" t="s">
        <v>70</v>
      </c>
      <c r="E17" s="0" t="s">
        <v>186</v>
      </c>
      <c r="F17" s="0" t="s">
        <v>143</v>
      </c>
      <c r="G17" s="0" t="s">
        <v>187</v>
      </c>
      <c r="H17" s="0" t="s">
        <v>70</v>
      </c>
      <c r="I17" s="0" t="s">
        <v>188</v>
      </c>
      <c r="J17" s="0" t="s">
        <v>20</v>
      </c>
    </row>
    <row r="18" customFormat="false" ht="15" hidden="false" customHeight="false" outlineLevel="0" collapsed="false">
      <c r="A18" s="0" t="s">
        <v>79</v>
      </c>
      <c r="B18" s="0" t="s">
        <v>94</v>
      </c>
      <c r="C18" s="0" t="s">
        <v>95</v>
      </c>
      <c r="D18" s="0" t="s">
        <v>189</v>
      </c>
      <c r="E18" s="0" t="s">
        <v>190</v>
      </c>
      <c r="F18" s="0" t="s">
        <v>58</v>
      </c>
      <c r="G18" s="0" t="s">
        <v>191</v>
      </c>
      <c r="H18" s="0" t="s">
        <v>178</v>
      </c>
      <c r="I18" s="0" t="s">
        <v>192</v>
      </c>
      <c r="J18" s="0" t="s">
        <v>96</v>
      </c>
    </row>
    <row r="19" customFormat="false" ht="15" hidden="false" customHeight="false" outlineLevel="0" collapsed="false">
      <c r="A19" s="0" t="s">
        <v>157</v>
      </c>
      <c r="B19" s="0" t="s">
        <v>45</v>
      </c>
      <c r="C19" s="0" t="s">
        <v>46</v>
      </c>
      <c r="D19" s="0" t="s">
        <v>168</v>
      </c>
      <c r="E19" s="0" t="s">
        <v>193</v>
      </c>
      <c r="F19" s="0" t="s">
        <v>194</v>
      </c>
      <c r="G19" s="0" t="s">
        <v>195</v>
      </c>
      <c r="H19" s="0" t="s">
        <v>182</v>
      </c>
      <c r="I19" s="0" t="s">
        <v>196</v>
      </c>
      <c r="J19" s="0" t="s">
        <v>47</v>
      </c>
    </row>
    <row r="20" customFormat="false" ht="15" hidden="false" customHeight="false" outlineLevel="0" collapsed="false">
      <c r="A20" s="0" t="s">
        <v>28</v>
      </c>
      <c r="B20" s="0" t="s">
        <v>15</v>
      </c>
      <c r="C20" s="0" t="s">
        <v>16</v>
      </c>
      <c r="D20" s="0" t="s">
        <v>197</v>
      </c>
      <c r="E20" s="0" t="s">
        <v>198</v>
      </c>
      <c r="F20" s="0" t="s">
        <v>178</v>
      </c>
      <c r="G20" s="0" t="s">
        <v>199</v>
      </c>
      <c r="H20" s="0" t="s">
        <v>170</v>
      </c>
      <c r="I20" s="0" t="s">
        <v>200</v>
      </c>
      <c r="J20" s="0" t="s">
        <v>17</v>
      </c>
    </row>
    <row r="21" customFormat="false" ht="15" hidden="false" customHeight="false" outlineLevel="0" collapsed="false">
      <c r="A21" s="0" t="s">
        <v>166</v>
      </c>
      <c r="B21" s="0" t="s">
        <v>97</v>
      </c>
      <c r="C21" s="0" t="s">
        <v>98</v>
      </c>
      <c r="D21" s="0" t="s">
        <v>201</v>
      </c>
      <c r="E21" s="0" t="s">
        <v>202</v>
      </c>
      <c r="F21" s="0" t="s">
        <v>182</v>
      </c>
      <c r="G21" s="0" t="s">
        <v>203</v>
      </c>
      <c r="H21" s="0" t="s">
        <v>204</v>
      </c>
      <c r="I21" s="0" t="s">
        <v>205</v>
      </c>
      <c r="J21" s="0" t="s">
        <v>99</v>
      </c>
    </row>
    <row r="22" customFormat="false" ht="15" hidden="false" customHeight="false" outlineLevel="0" collapsed="false">
      <c r="A22" s="0" t="s">
        <v>70</v>
      </c>
      <c r="B22" s="0" t="s">
        <v>36</v>
      </c>
      <c r="C22" s="0" t="s">
        <v>37</v>
      </c>
      <c r="D22" s="0" t="s">
        <v>206</v>
      </c>
      <c r="E22" s="0" t="s">
        <v>207</v>
      </c>
      <c r="F22" s="0" t="s">
        <v>157</v>
      </c>
      <c r="G22" s="0" t="s">
        <v>208</v>
      </c>
      <c r="H22" s="0" t="s">
        <v>206</v>
      </c>
      <c r="I22" s="0" t="s">
        <v>209</v>
      </c>
      <c r="J22" s="0" t="s">
        <v>38</v>
      </c>
    </row>
    <row r="23" customFormat="false" ht="15" hidden="false" customHeight="false" outlineLevel="0" collapsed="false">
      <c r="A23" s="0" t="s">
        <v>194</v>
      </c>
      <c r="B23" s="0" t="s">
        <v>42</v>
      </c>
      <c r="C23" s="0" t="s">
        <v>43</v>
      </c>
      <c r="D23" s="0" t="s">
        <v>79</v>
      </c>
      <c r="E23" s="0" t="s">
        <v>210</v>
      </c>
      <c r="F23" s="0" t="s">
        <v>28</v>
      </c>
      <c r="G23" s="0" t="s">
        <v>211</v>
      </c>
      <c r="H23" s="0" t="s">
        <v>212</v>
      </c>
      <c r="I23" s="0" t="s">
        <v>213</v>
      </c>
      <c r="J23" s="0" t="s">
        <v>44</v>
      </c>
    </row>
    <row r="24" customFormat="false" ht="15" hidden="false" customHeight="false" outlineLevel="0" collapsed="false">
      <c r="A24" s="0" t="s">
        <v>214</v>
      </c>
      <c r="B24" s="0" t="s">
        <v>66</v>
      </c>
      <c r="C24" s="0" t="s">
        <v>67</v>
      </c>
      <c r="D24" s="0" t="s">
        <v>215</v>
      </c>
      <c r="E24" s="0" t="s">
        <v>216</v>
      </c>
      <c r="F24" s="0" t="s">
        <v>70</v>
      </c>
      <c r="G24" s="0" t="s">
        <v>217</v>
      </c>
      <c r="H24" s="0" t="s">
        <v>201</v>
      </c>
      <c r="I24" s="0" t="s">
        <v>218</v>
      </c>
      <c r="J24" s="0" t="s">
        <v>68</v>
      </c>
    </row>
    <row r="25" customFormat="false" ht="15" hidden="false" customHeight="false" outlineLevel="0" collapsed="false">
      <c r="A25" s="0" t="s">
        <v>170</v>
      </c>
      <c r="B25" s="0" t="s">
        <v>9</v>
      </c>
      <c r="C25" s="0" t="s">
        <v>10</v>
      </c>
      <c r="D25" s="0" t="s">
        <v>219</v>
      </c>
      <c r="E25" s="0" t="s">
        <v>220</v>
      </c>
      <c r="F25" s="0" t="s">
        <v>201</v>
      </c>
      <c r="G25" s="0" t="s">
        <v>221</v>
      </c>
      <c r="H25" s="0" t="s">
        <v>28</v>
      </c>
      <c r="I25" s="0" t="s">
        <v>222</v>
      </c>
      <c r="J25" s="0" t="s">
        <v>11</v>
      </c>
    </row>
    <row r="26" customFormat="false" ht="15" hidden="false" customHeight="false" outlineLevel="0" collapsed="false">
      <c r="A26" s="0" t="s">
        <v>204</v>
      </c>
      <c r="B26" s="0" t="s">
        <v>27</v>
      </c>
      <c r="C26" s="0" t="s">
        <v>28</v>
      </c>
      <c r="D26" s="0" t="s">
        <v>194</v>
      </c>
      <c r="E26" s="0" t="s">
        <v>223</v>
      </c>
      <c r="F26" s="0" t="s">
        <v>206</v>
      </c>
      <c r="G26" s="0" t="s">
        <v>224</v>
      </c>
      <c r="H26" s="0" t="s">
        <v>219</v>
      </c>
      <c r="I26" s="0" t="s">
        <v>225</v>
      </c>
      <c r="J26" s="0" t="s">
        <v>29</v>
      </c>
    </row>
    <row r="27" customFormat="false" ht="15" hidden="false" customHeight="false" outlineLevel="0" collapsed="false">
      <c r="A27" s="0" t="s">
        <v>197</v>
      </c>
      <c r="B27" s="0" t="s">
        <v>100</v>
      </c>
      <c r="C27" s="0" t="s">
        <v>101</v>
      </c>
      <c r="D27" s="0" t="s">
        <v>151</v>
      </c>
      <c r="E27" s="0" t="s">
        <v>226</v>
      </c>
      <c r="F27" s="0" t="s">
        <v>189</v>
      </c>
      <c r="G27" s="0" t="s">
        <v>227</v>
      </c>
      <c r="H27" s="0" t="s">
        <v>228</v>
      </c>
      <c r="I27" s="0" t="s">
        <v>229</v>
      </c>
      <c r="J27" s="0" t="s">
        <v>102</v>
      </c>
    </row>
    <row r="28" customFormat="false" ht="15" hidden="false" customHeight="false" outlineLevel="0" collapsed="false">
      <c r="A28" s="0" t="s">
        <v>206</v>
      </c>
      <c r="B28" s="0" t="s">
        <v>103</v>
      </c>
      <c r="C28" s="0" t="s">
        <v>104</v>
      </c>
      <c r="D28" s="0" t="s">
        <v>46</v>
      </c>
      <c r="E28" s="0" t="s">
        <v>230</v>
      </c>
      <c r="F28" s="0" t="s">
        <v>219</v>
      </c>
      <c r="G28" s="0" t="s">
        <v>231</v>
      </c>
      <c r="H28" s="0" t="s">
        <v>232</v>
      </c>
      <c r="I28" s="0" t="s">
        <v>233</v>
      </c>
      <c r="J28" s="0" t="s">
        <v>105</v>
      </c>
    </row>
    <row r="29" customFormat="false" ht="15" hidden="false" customHeight="false" outlineLevel="0" collapsed="false">
      <c r="A29" s="0" t="s">
        <v>189</v>
      </c>
      <c r="B29" s="0" t="s">
        <v>48</v>
      </c>
      <c r="C29" s="0" t="s">
        <v>49</v>
      </c>
      <c r="D29" s="0" t="s">
        <v>234</v>
      </c>
      <c r="E29" s="0" t="s">
        <v>235</v>
      </c>
      <c r="F29" s="0" t="s">
        <v>197</v>
      </c>
      <c r="G29" s="0" t="s">
        <v>236</v>
      </c>
      <c r="H29" s="0" t="s">
        <v>234</v>
      </c>
      <c r="I29" s="0" t="s">
        <v>237</v>
      </c>
      <c r="J29" s="0" t="s">
        <v>50</v>
      </c>
    </row>
    <row r="30" customFormat="false" ht="15" hidden="false" customHeight="false" outlineLevel="0" collapsed="false">
      <c r="A30" s="0" t="s">
        <v>219</v>
      </c>
      <c r="B30" s="0" t="s">
        <v>54</v>
      </c>
      <c r="C30" s="0" t="s">
        <v>55</v>
      </c>
      <c r="D30" s="0" t="s">
        <v>204</v>
      </c>
      <c r="E30" s="0" t="s">
        <v>238</v>
      </c>
      <c r="F30" s="0" t="s">
        <v>214</v>
      </c>
      <c r="G30" s="0" t="s">
        <v>239</v>
      </c>
      <c r="H30" s="0" t="s">
        <v>174</v>
      </c>
      <c r="I30" s="0" t="s">
        <v>240</v>
      </c>
      <c r="J30" s="0" t="s">
        <v>56</v>
      </c>
    </row>
    <row r="31" customFormat="false" ht="15" hidden="false" customHeight="false" outlineLevel="0" collapsed="false">
      <c r="A31" s="0" t="s">
        <v>215</v>
      </c>
      <c r="B31" s="0" t="s">
        <v>24</v>
      </c>
      <c r="C31" s="0" t="s">
        <v>25</v>
      </c>
      <c r="D31" s="0" t="s">
        <v>241</v>
      </c>
      <c r="E31" s="0" t="s">
        <v>242</v>
      </c>
      <c r="F31" s="0" t="s">
        <v>204</v>
      </c>
      <c r="G31" s="0" t="s">
        <v>243</v>
      </c>
      <c r="H31" s="0" t="s">
        <v>194</v>
      </c>
      <c r="I31" s="0" t="s">
        <v>244</v>
      </c>
      <c r="J31" s="0" t="s">
        <v>26</v>
      </c>
    </row>
    <row r="32" customFormat="false" ht="15" hidden="false" customHeight="false" outlineLevel="0" collapsed="false">
      <c r="A32" s="0" t="s">
        <v>201</v>
      </c>
      <c r="B32" s="0" t="s">
        <v>63</v>
      </c>
      <c r="C32" s="0" t="s">
        <v>64</v>
      </c>
      <c r="D32" s="0" t="s">
        <v>232</v>
      </c>
      <c r="E32" s="0" t="s">
        <v>245</v>
      </c>
      <c r="F32" s="0" t="s">
        <v>174</v>
      </c>
      <c r="G32" s="0" t="s">
        <v>246</v>
      </c>
      <c r="H32" s="0" t="s">
        <v>166</v>
      </c>
      <c r="I32" s="0" t="s">
        <v>247</v>
      </c>
      <c r="J32" s="0" t="s">
        <v>65</v>
      </c>
    </row>
    <row r="33" customFormat="false" ht="15" hidden="false" customHeight="false" outlineLevel="0" collapsed="false">
      <c r="A33" s="0" t="s">
        <v>212</v>
      </c>
      <c r="B33" s="0" t="s">
        <v>106</v>
      </c>
      <c r="C33" s="0" t="s">
        <v>107</v>
      </c>
      <c r="D33" s="0" t="s">
        <v>248</v>
      </c>
      <c r="E33" s="0" t="s">
        <v>249</v>
      </c>
      <c r="F33" s="0" t="s">
        <v>250</v>
      </c>
      <c r="G33" s="0" t="s">
        <v>251</v>
      </c>
      <c r="H33" s="0" t="s">
        <v>157</v>
      </c>
      <c r="I33" s="0" t="s">
        <v>252</v>
      </c>
      <c r="J33" s="0" t="s">
        <v>108</v>
      </c>
    </row>
    <row r="34" customFormat="false" ht="15" hidden="false" customHeight="false" outlineLevel="0" collapsed="false">
      <c r="A34" s="0" t="s">
        <v>234</v>
      </c>
      <c r="B34" s="0" t="s">
        <v>69</v>
      </c>
      <c r="C34" s="0" t="s">
        <v>70</v>
      </c>
      <c r="D34" s="0" t="s">
        <v>253</v>
      </c>
      <c r="E34" s="0" t="s">
        <v>254</v>
      </c>
      <c r="F34" s="0" t="s">
        <v>228</v>
      </c>
      <c r="G34" s="0" t="s">
        <v>255</v>
      </c>
      <c r="H34" s="0" t="s">
        <v>214</v>
      </c>
      <c r="I34" s="0" t="s">
        <v>256</v>
      </c>
      <c r="J34" s="0" t="s">
        <v>71</v>
      </c>
    </row>
    <row r="35" customFormat="false" ht="15" hidden="false" customHeight="false" outlineLevel="0" collapsed="false">
      <c r="A35" s="0" t="s">
        <v>250</v>
      </c>
      <c r="B35" s="0" t="s">
        <v>109</v>
      </c>
      <c r="C35" s="0" t="s">
        <v>110</v>
      </c>
      <c r="D35" s="0" t="s">
        <v>166</v>
      </c>
      <c r="E35" s="0" t="s">
        <v>257</v>
      </c>
      <c r="F35" s="0" t="s">
        <v>232</v>
      </c>
      <c r="G35" s="0" t="s">
        <v>258</v>
      </c>
      <c r="H35" s="0" t="s">
        <v>215</v>
      </c>
      <c r="I35" s="0" t="s">
        <v>259</v>
      </c>
      <c r="J35" s="0" t="s">
        <v>111</v>
      </c>
    </row>
    <row r="36" customFormat="false" ht="15" hidden="false" customHeight="false" outlineLevel="0" collapsed="false">
      <c r="A36" s="0" t="s">
        <v>228</v>
      </c>
      <c r="B36" s="0" t="s">
        <v>112</v>
      </c>
      <c r="C36" s="0" t="s">
        <v>113</v>
      </c>
      <c r="D36" s="0" t="s">
        <v>182</v>
      </c>
      <c r="E36" s="0" t="s">
        <v>260</v>
      </c>
      <c r="F36" s="0" t="s">
        <v>261</v>
      </c>
      <c r="G36" s="0" t="s">
        <v>262</v>
      </c>
      <c r="H36" s="0" t="s">
        <v>189</v>
      </c>
      <c r="I36" s="0" t="s">
        <v>263</v>
      </c>
      <c r="J36" s="0" t="s">
        <v>114</v>
      </c>
    </row>
    <row r="37" customFormat="false" ht="15" hidden="false" customHeight="false" outlineLevel="0" collapsed="false">
      <c r="A37" s="0" t="s">
        <v>174</v>
      </c>
      <c r="B37" s="0" t="s">
        <v>115</v>
      </c>
      <c r="C37" s="0" t="s">
        <v>116</v>
      </c>
      <c r="D37" s="0" t="s">
        <v>250</v>
      </c>
      <c r="E37" s="0" t="s">
        <v>264</v>
      </c>
      <c r="F37" s="0" t="s">
        <v>265</v>
      </c>
      <c r="G37" s="0" t="s">
        <v>266</v>
      </c>
      <c r="H37" s="0" t="s">
        <v>250</v>
      </c>
      <c r="I37" s="0" t="s">
        <v>267</v>
      </c>
      <c r="J37" s="0" t="s">
        <v>117</v>
      </c>
    </row>
    <row r="38" customFormat="false" ht="15" hidden="false" customHeight="false" outlineLevel="0" collapsed="false">
      <c r="A38" s="0" t="s">
        <v>232</v>
      </c>
      <c r="B38" s="0" t="s">
        <v>118</v>
      </c>
      <c r="C38" s="0" t="s">
        <v>119</v>
      </c>
      <c r="D38" s="0" t="s">
        <v>178</v>
      </c>
      <c r="E38" s="0" t="s">
        <v>268</v>
      </c>
      <c r="F38" s="0" t="s">
        <v>269</v>
      </c>
      <c r="G38" s="0" t="s">
        <v>270</v>
      </c>
      <c r="H38" s="0" t="s">
        <v>197</v>
      </c>
      <c r="I38" s="0" t="s">
        <v>271</v>
      </c>
      <c r="J38" s="0" t="s">
        <v>120</v>
      </c>
    </row>
    <row r="39" customFormat="false" ht="15" hidden="false" customHeight="false" outlineLevel="0" collapsed="false">
      <c r="A39" s="0" t="s">
        <v>253</v>
      </c>
      <c r="B39" s="0" t="s">
        <v>121</v>
      </c>
      <c r="C39" s="0" t="s">
        <v>122</v>
      </c>
      <c r="D39" s="0" t="s">
        <v>212</v>
      </c>
      <c r="E39" s="0" t="s">
        <v>272</v>
      </c>
      <c r="F39" s="0" t="s">
        <v>253</v>
      </c>
      <c r="G39" s="0" t="s">
        <v>273</v>
      </c>
      <c r="H39" s="0" t="s">
        <v>253</v>
      </c>
      <c r="I39" s="0" t="s">
        <v>274</v>
      </c>
      <c r="J39" s="0" t="s">
        <v>123</v>
      </c>
    </row>
    <row r="40" customFormat="false" ht="15" hidden="false" customHeight="false" outlineLevel="0" collapsed="false">
      <c r="A40" s="0" t="s">
        <v>265</v>
      </c>
      <c r="B40" s="0" t="s">
        <v>33</v>
      </c>
      <c r="C40" s="0" t="s">
        <v>34</v>
      </c>
      <c r="D40" s="0" t="s">
        <v>269</v>
      </c>
      <c r="E40" s="0" t="s">
        <v>275</v>
      </c>
      <c r="F40" s="0" t="s">
        <v>212</v>
      </c>
      <c r="G40" s="0" t="s">
        <v>276</v>
      </c>
      <c r="H40" s="0" t="s">
        <v>261</v>
      </c>
      <c r="I40" s="0" t="s">
        <v>277</v>
      </c>
      <c r="J40" s="0" t="s">
        <v>35</v>
      </c>
    </row>
    <row r="41" customFormat="false" ht="15" hidden="false" customHeight="false" outlineLevel="0" collapsed="false">
      <c r="A41" s="0" t="s">
        <v>131</v>
      </c>
      <c r="B41" s="0" t="s">
        <v>57</v>
      </c>
      <c r="C41" s="0" t="s">
        <v>58</v>
      </c>
      <c r="D41" s="0" t="s">
        <v>228</v>
      </c>
      <c r="E41" s="0" t="s">
        <v>278</v>
      </c>
      <c r="F41" s="0" t="s">
        <v>215</v>
      </c>
      <c r="G41" s="0" t="s">
        <v>279</v>
      </c>
      <c r="H41" s="0" t="s">
        <v>280</v>
      </c>
      <c r="I41" s="0" t="s">
        <v>281</v>
      </c>
      <c r="J41" s="0" t="s">
        <v>59</v>
      </c>
    </row>
    <row r="42" customFormat="false" ht="15" hidden="false" customHeight="false" outlineLevel="0" collapsed="false">
      <c r="A42" s="0" t="s">
        <v>261</v>
      </c>
      <c r="B42" s="0" t="s">
        <v>124</v>
      </c>
      <c r="C42" s="0" t="s">
        <v>125</v>
      </c>
      <c r="D42" s="0" t="s">
        <v>131</v>
      </c>
      <c r="E42" s="0" t="s">
        <v>282</v>
      </c>
      <c r="F42" s="0" t="s">
        <v>248</v>
      </c>
      <c r="G42" s="0" t="s">
        <v>283</v>
      </c>
      <c r="H42" s="0" t="s">
        <v>265</v>
      </c>
      <c r="I42" s="0" t="s">
        <v>284</v>
      </c>
      <c r="J42" s="0" t="s">
        <v>126</v>
      </c>
    </row>
    <row r="43" customFormat="false" ht="15" hidden="false" customHeight="false" outlineLevel="0" collapsed="false">
      <c r="A43" s="0" t="s">
        <v>248</v>
      </c>
      <c r="B43" s="0" t="s">
        <v>127</v>
      </c>
      <c r="C43" s="0" t="s">
        <v>128</v>
      </c>
      <c r="D43" s="0" t="s">
        <v>265</v>
      </c>
      <c r="E43" s="0" t="s">
        <v>285</v>
      </c>
      <c r="F43" s="0" t="s">
        <v>131</v>
      </c>
      <c r="G43" s="0" t="s">
        <v>286</v>
      </c>
      <c r="H43" s="0" t="s">
        <v>131</v>
      </c>
      <c r="I43" s="0" t="s">
        <v>287</v>
      </c>
      <c r="J43" s="0" t="s">
        <v>129</v>
      </c>
    </row>
    <row r="44" customFormat="false" ht="15" hidden="false" customHeight="false" outlineLevel="0" collapsed="false">
      <c r="A44" s="0" t="s">
        <v>280</v>
      </c>
      <c r="B44" s="0" t="s">
        <v>72</v>
      </c>
      <c r="C44" s="0" t="s">
        <v>73</v>
      </c>
      <c r="D44" s="0" t="s">
        <v>261</v>
      </c>
      <c r="E44" s="0" t="s">
        <v>288</v>
      </c>
      <c r="F44" s="0" t="s">
        <v>289</v>
      </c>
      <c r="G44" s="0" t="s">
        <v>290</v>
      </c>
      <c r="H44" s="0" t="s">
        <v>248</v>
      </c>
      <c r="I44" s="0" t="s">
        <v>291</v>
      </c>
      <c r="J44" s="0" t="s">
        <v>74</v>
      </c>
    </row>
    <row r="45" customFormat="false" ht="15" hidden="false" customHeight="false" outlineLevel="0" collapsed="false">
      <c r="A45" s="0" t="s">
        <v>269</v>
      </c>
      <c r="B45" s="0" t="s">
        <v>75</v>
      </c>
      <c r="C45" s="0" t="s">
        <v>76</v>
      </c>
      <c r="D45" s="0" t="s">
        <v>280</v>
      </c>
      <c r="E45" s="0" t="s">
        <v>292</v>
      </c>
      <c r="F45" s="0" t="s">
        <v>280</v>
      </c>
      <c r="G45" s="0" t="s">
        <v>293</v>
      </c>
      <c r="H45" s="0" t="s">
        <v>289</v>
      </c>
      <c r="I45" s="0" t="s">
        <v>294</v>
      </c>
      <c r="J45" s="0" t="s">
        <v>77</v>
      </c>
    </row>
    <row r="46" customFormat="false" ht="15" hidden="false" customHeight="false" outlineLevel="0" collapsed="false">
      <c r="A46" s="0" t="s">
        <v>289</v>
      </c>
      <c r="B46" s="0" t="s">
        <v>130</v>
      </c>
      <c r="C46" s="0" t="s">
        <v>131</v>
      </c>
      <c r="D46" s="0" t="s">
        <v>289</v>
      </c>
      <c r="E46" s="0" t="s">
        <v>295</v>
      </c>
      <c r="F46" s="0" t="s">
        <v>296</v>
      </c>
      <c r="G46" s="0" t="s">
        <v>297</v>
      </c>
      <c r="H46" s="0" t="s">
        <v>296</v>
      </c>
      <c r="I46" s="0" t="s">
        <v>298</v>
      </c>
      <c r="J46" s="0" t="s">
        <v>132</v>
      </c>
    </row>
    <row r="47" customFormat="false" ht="15" hidden="false" customHeight="false" outlineLevel="0" collapsed="false">
      <c r="A47" s="0" t="s">
        <v>296</v>
      </c>
      <c r="B47" s="0" t="s">
        <v>81</v>
      </c>
      <c r="C47" s="0" t="s">
        <v>82</v>
      </c>
      <c r="D47" s="0" t="s">
        <v>296</v>
      </c>
      <c r="E47" s="0" t="s">
        <v>299</v>
      </c>
      <c r="F47" s="0" t="s">
        <v>241</v>
      </c>
      <c r="G47" s="0" t="s">
        <v>300</v>
      </c>
      <c r="H47" s="0" t="s">
        <v>269</v>
      </c>
      <c r="I47" s="0" t="s">
        <v>301</v>
      </c>
      <c r="J47" s="0" t="s">
        <v>83</v>
      </c>
    </row>
    <row r="48" customFormat="false" ht="15" hidden="false" customHeight="false" outlineLevel="0" collapsed="false">
      <c r="A48" s="0" t="s">
        <v>302</v>
      </c>
      <c r="B48" s="0" t="s">
        <v>133</v>
      </c>
      <c r="C48" s="0" t="s">
        <v>134</v>
      </c>
      <c r="D48" s="0" t="s">
        <v>214</v>
      </c>
      <c r="E48" s="0" t="s">
        <v>303</v>
      </c>
      <c r="F48" s="0" t="s">
        <v>234</v>
      </c>
      <c r="G48" s="0" t="s">
        <v>304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9.99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305</v>
      </c>
      <c r="B3" s="2"/>
      <c r="C3" s="2"/>
      <c r="D3" s="2"/>
      <c r="E3" s="2"/>
    </row>
    <row r="4" customFormat="false" ht="15" hidden="false" customHeight="false" outlineLevel="0" collapsed="false">
      <c r="A4" s="3" t="n">
        <f aca="false">'Long Course Handicap Results'!A4:E4</f>
        <v>40887</v>
      </c>
      <c r="B4" s="3"/>
      <c r="C4" s="3"/>
      <c r="D4" s="3"/>
      <c r="E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" hidden="false" customHeight="false" outlineLevel="0" collapsed="false">
      <c r="E6" s="14"/>
    </row>
    <row r="7" customFormat="false" ht="15" hidden="false" customHeight="false" outlineLevel="0" collapsed="false">
      <c r="A7" s="5" t="s">
        <v>4</v>
      </c>
      <c r="B7" s="6" t="s">
        <v>5</v>
      </c>
      <c r="C7" s="7" t="s">
        <v>6</v>
      </c>
      <c r="D7" s="15" t="s">
        <v>7</v>
      </c>
      <c r="E7" s="7" t="s">
        <v>8</v>
      </c>
    </row>
    <row r="8" customFormat="false" ht="15" hidden="false" customHeight="false" outlineLevel="0" collapsed="false">
      <c r="A8" s="0" t="s">
        <v>306</v>
      </c>
      <c r="B8" s="0" t="s">
        <v>307</v>
      </c>
      <c r="C8" s="0" t="s">
        <v>308</v>
      </c>
      <c r="D8" s="9" t="n">
        <v>0.00660363425925926</v>
      </c>
      <c r="E8" s="9" t="n">
        <v>0.0276024768518519</v>
      </c>
    </row>
    <row r="9" customFormat="false" ht="15" hidden="false" customHeight="false" outlineLevel="0" collapsed="false">
      <c r="A9" s="0" t="s">
        <v>309</v>
      </c>
      <c r="B9" s="0" t="s">
        <v>310</v>
      </c>
      <c r="C9" s="0" t="s">
        <v>311</v>
      </c>
      <c r="D9" s="9" t="n">
        <v>0.00909936342592592</v>
      </c>
      <c r="E9" s="9" t="n">
        <v>0.0305380208333333</v>
      </c>
    </row>
    <row r="10" customFormat="false" ht="15" hidden="false" customHeight="false" outlineLevel="0" collapsed="false">
      <c r="A10" s="0" t="s">
        <v>312</v>
      </c>
      <c r="B10" s="0" t="s">
        <v>313</v>
      </c>
      <c r="C10" s="0" t="s">
        <v>314</v>
      </c>
      <c r="D10" s="9" t="n">
        <v>0.00786665509259259</v>
      </c>
      <c r="E10" s="9" t="n">
        <v>0.0306525347222222</v>
      </c>
    </row>
    <row r="11" customFormat="false" ht="15" hidden="false" customHeight="false" outlineLevel="0" collapsed="false">
      <c r="A11" s="0" t="s">
        <v>315</v>
      </c>
      <c r="B11" s="0" t="s">
        <v>316</v>
      </c>
      <c r="C11" s="0" t="s">
        <v>317</v>
      </c>
      <c r="D11" s="9" t="n">
        <v>0.00449523148148148</v>
      </c>
      <c r="E11" s="9" t="n">
        <v>0.0307371296296296</v>
      </c>
    </row>
    <row r="12" customFormat="false" ht="15" hidden="false" customHeight="false" outlineLevel="0" collapsed="false">
      <c r="A12" s="0" t="s">
        <v>318</v>
      </c>
      <c r="B12" s="0" t="s">
        <v>319</v>
      </c>
      <c r="C12" s="0" t="s">
        <v>320</v>
      </c>
      <c r="D12" s="9" t="n">
        <v>0.0107508333333333</v>
      </c>
      <c r="E12" s="9" t="n">
        <v>0.0308468981481481</v>
      </c>
    </row>
    <row r="13" customFormat="false" ht="15" hidden="false" customHeight="false" outlineLevel="0" collapsed="false">
      <c r="A13" s="0" t="s">
        <v>321</v>
      </c>
      <c r="B13" s="0" t="s">
        <v>322</v>
      </c>
      <c r="C13" s="0" t="s">
        <v>323</v>
      </c>
      <c r="D13" s="9" t="n">
        <v>0.0110258912037037</v>
      </c>
      <c r="E13" s="9" t="n">
        <v>0.0308719560185185</v>
      </c>
    </row>
    <row r="14" customFormat="false" ht="15" hidden="false" customHeight="false" outlineLevel="0" collapsed="false">
      <c r="A14" s="0" t="s">
        <v>324</v>
      </c>
      <c r="B14" s="0" t="s">
        <v>325</v>
      </c>
      <c r="C14" s="0" t="s">
        <v>326</v>
      </c>
      <c r="D14" s="9" t="n">
        <v>0.00932839120370371</v>
      </c>
      <c r="E14" s="9" t="n">
        <v>0.0309545486111111</v>
      </c>
    </row>
    <row r="15" customFormat="false" ht="15" hidden="false" customHeight="false" outlineLevel="0" collapsed="false">
      <c r="A15" s="0" t="s">
        <v>327</v>
      </c>
      <c r="B15" s="0" t="s">
        <v>328</v>
      </c>
      <c r="C15" s="0" t="s">
        <v>329</v>
      </c>
      <c r="D15" s="9" t="n">
        <v>0.00786890046296296</v>
      </c>
      <c r="E15" s="9" t="n">
        <v>0.0309869560185185</v>
      </c>
    </row>
    <row r="16" customFormat="false" ht="15" hidden="false" customHeight="false" outlineLevel="0" collapsed="false">
      <c r="A16" s="0" t="s">
        <v>330</v>
      </c>
      <c r="B16" s="0" t="s">
        <v>194</v>
      </c>
      <c r="C16" s="0" t="s">
        <v>331</v>
      </c>
      <c r="D16" s="9" t="n">
        <v>0.00930369212962963</v>
      </c>
      <c r="E16" s="9" t="n">
        <v>0.0310270717592593</v>
      </c>
    </row>
    <row r="17" customFormat="false" ht="15" hidden="false" customHeight="false" outlineLevel="0" collapsed="false">
      <c r="A17" s="0" t="s">
        <v>332</v>
      </c>
      <c r="B17" s="0" t="s">
        <v>232</v>
      </c>
      <c r="C17" s="0" t="s">
        <v>333</v>
      </c>
      <c r="D17" s="9" t="n">
        <v>0.0100368055555556</v>
      </c>
      <c r="E17" s="9" t="n">
        <v>0.031069212962963</v>
      </c>
    </row>
    <row r="18" customFormat="false" ht="15" hidden="false" customHeight="false" outlineLevel="0" collapsed="false">
      <c r="A18" s="0" t="s">
        <v>334</v>
      </c>
      <c r="B18" s="0" t="s">
        <v>335</v>
      </c>
      <c r="C18" s="0" t="s">
        <v>336</v>
      </c>
      <c r="D18" s="9" t="n">
        <v>0.00426732638888889</v>
      </c>
      <c r="E18" s="9" t="n">
        <v>0.0311515856481482</v>
      </c>
    </row>
    <row r="19" customFormat="false" ht="15" hidden="false" customHeight="false" outlineLevel="0" collapsed="false">
      <c r="A19" s="0" t="s">
        <v>337</v>
      </c>
      <c r="B19" s="0" t="s">
        <v>338</v>
      </c>
      <c r="C19" s="0" t="s">
        <v>339</v>
      </c>
      <c r="D19" s="9" t="n">
        <v>0.00871540509259259</v>
      </c>
      <c r="E19" s="9" t="n">
        <v>0.0311864699074074</v>
      </c>
    </row>
    <row r="20" customFormat="false" ht="15" hidden="false" customHeight="false" outlineLevel="0" collapsed="false">
      <c r="A20" s="0" t="s">
        <v>340</v>
      </c>
      <c r="B20" s="0" t="s">
        <v>341</v>
      </c>
      <c r="C20" s="0" t="s">
        <v>342</v>
      </c>
      <c r="D20" s="9" t="n">
        <v>0.0102265393518519</v>
      </c>
      <c r="E20" s="9" t="n">
        <v>0.0311871875</v>
      </c>
    </row>
    <row r="21" customFormat="false" ht="15" hidden="false" customHeight="false" outlineLevel="0" collapsed="false">
      <c r="A21" s="0" t="s">
        <v>343</v>
      </c>
      <c r="B21" s="0" t="s">
        <v>344</v>
      </c>
      <c r="C21" s="0" t="s">
        <v>345</v>
      </c>
      <c r="D21" s="9" t="n">
        <v>0.00809568287037037</v>
      </c>
      <c r="E21" s="9" t="n">
        <v>0.0313503125</v>
      </c>
    </row>
    <row r="22" customFormat="false" ht="15" hidden="false" customHeight="false" outlineLevel="0" collapsed="false">
      <c r="A22" s="0" t="s">
        <v>346</v>
      </c>
      <c r="B22" s="0" t="s">
        <v>347</v>
      </c>
      <c r="C22" s="0" t="s">
        <v>348</v>
      </c>
      <c r="D22" s="9" t="n">
        <v>0.00816416666666666</v>
      </c>
      <c r="E22" s="9" t="n">
        <v>0.03140375</v>
      </c>
    </row>
    <row r="23" customFormat="false" ht="15" hidden="false" customHeight="false" outlineLevel="0" collapsed="false">
      <c r="A23" s="0" t="s">
        <v>349</v>
      </c>
      <c r="B23" s="0" t="s">
        <v>350</v>
      </c>
      <c r="C23" s="0" t="s">
        <v>351</v>
      </c>
      <c r="D23" s="9" t="n">
        <v>0.0103230902777778</v>
      </c>
      <c r="E23" s="9" t="n">
        <v>0.0314909143518519</v>
      </c>
    </row>
    <row r="24" customFormat="false" ht="15" hidden="false" customHeight="false" outlineLevel="0" collapsed="false">
      <c r="A24" s="0" t="s">
        <v>352</v>
      </c>
      <c r="B24" s="0" t="s">
        <v>353</v>
      </c>
      <c r="C24" s="0" t="s">
        <v>354</v>
      </c>
      <c r="D24" s="9" t="n">
        <v>0.00685174768518518</v>
      </c>
      <c r="E24" s="9" t="n">
        <v>0.0315299884259259</v>
      </c>
    </row>
    <row r="25" customFormat="false" ht="15" hidden="false" customHeight="false" outlineLevel="0" collapsed="false">
      <c r="A25" s="0" t="s">
        <v>355</v>
      </c>
      <c r="B25" s="0" t="s">
        <v>356</v>
      </c>
      <c r="C25" s="0" t="s">
        <v>357</v>
      </c>
      <c r="D25" s="9" t="n">
        <v>0.00804628472222222</v>
      </c>
      <c r="E25" s="9" t="n">
        <v>0.0315428125</v>
      </c>
    </row>
    <row r="26" customFormat="false" ht="15" hidden="false" customHeight="false" outlineLevel="0" collapsed="false">
      <c r="A26" s="0" t="s">
        <v>358</v>
      </c>
      <c r="B26" s="0" t="s">
        <v>359</v>
      </c>
      <c r="C26" s="0" t="s">
        <v>360</v>
      </c>
      <c r="D26" s="9" t="n">
        <v>0.00860987268518519</v>
      </c>
      <c r="E26" s="9" t="n">
        <v>0.0315670486111111</v>
      </c>
    </row>
    <row r="27" customFormat="false" ht="15" hidden="false" customHeight="false" outlineLevel="0" collapsed="false">
      <c r="A27" s="0" t="s">
        <v>361</v>
      </c>
      <c r="B27" s="0" t="s">
        <v>253</v>
      </c>
      <c r="C27" s="0" t="s">
        <v>362</v>
      </c>
      <c r="D27" s="9" t="n">
        <v>0.00679336805555556</v>
      </c>
      <c r="E27" s="9" t="n">
        <v>0.0315954513888889</v>
      </c>
    </row>
    <row r="28" customFormat="false" ht="15" hidden="false" customHeight="false" outlineLevel="0" collapsed="false">
      <c r="A28" s="0" t="s">
        <v>363</v>
      </c>
      <c r="B28" s="0" t="s">
        <v>364</v>
      </c>
      <c r="C28" s="0" t="s">
        <v>365</v>
      </c>
      <c r="D28" s="9" t="n">
        <v>0.00679561342592592</v>
      </c>
      <c r="E28" s="9" t="n">
        <v>0.0316937615740741</v>
      </c>
    </row>
    <row r="29" customFormat="false" ht="15" hidden="false" customHeight="false" outlineLevel="0" collapsed="false">
      <c r="A29" s="0" t="s">
        <v>366</v>
      </c>
      <c r="B29" s="0" t="s">
        <v>367</v>
      </c>
      <c r="C29" s="0" t="s">
        <v>368</v>
      </c>
      <c r="D29" s="9" t="n">
        <v>0.00977971064814815</v>
      </c>
      <c r="E29" s="9" t="n">
        <v>0.0317750810185185</v>
      </c>
    </row>
    <row r="30" customFormat="false" ht="15" hidden="false" customHeight="false" outlineLevel="0" collapsed="false">
      <c r="A30" s="0" t="s">
        <v>369</v>
      </c>
      <c r="B30" s="0" t="s">
        <v>370</v>
      </c>
      <c r="C30" s="0" t="s">
        <v>371</v>
      </c>
      <c r="D30" s="9" t="n">
        <v>0.00900618055555555</v>
      </c>
      <c r="E30" s="9" t="n">
        <v>0.0317978472222222</v>
      </c>
    </row>
    <row r="31" customFormat="false" ht="15" hidden="false" customHeight="false" outlineLevel="0" collapsed="false">
      <c r="A31" s="0" t="s">
        <v>372</v>
      </c>
      <c r="B31" s="0" t="s">
        <v>373</v>
      </c>
      <c r="C31" s="0" t="s">
        <v>374</v>
      </c>
      <c r="D31" s="9" t="n">
        <v>0.00586827546296296</v>
      </c>
      <c r="E31" s="9" t="n">
        <v>0.0318069328703704</v>
      </c>
    </row>
    <row r="32" customFormat="false" ht="15" hidden="false" customHeight="false" outlineLevel="0" collapsed="false">
      <c r="A32" s="0" t="s">
        <v>375</v>
      </c>
      <c r="B32" s="0" t="s">
        <v>376</v>
      </c>
      <c r="C32" s="0" t="s">
        <v>377</v>
      </c>
      <c r="D32" s="9" t="n">
        <v>0.00806649305555556</v>
      </c>
      <c r="E32" s="9" t="n">
        <v>0.0318940393518519</v>
      </c>
    </row>
    <row r="33" customFormat="false" ht="15" hidden="false" customHeight="false" outlineLevel="0" collapsed="false">
      <c r="A33" s="0" t="s">
        <v>378</v>
      </c>
      <c r="B33" s="0" t="s">
        <v>379</v>
      </c>
      <c r="C33" s="0" t="s">
        <v>380</v>
      </c>
      <c r="D33" s="9" t="n">
        <v>0.00603331018518518</v>
      </c>
      <c r="E33" s="9" t="n">
        <v>0.0320853935185185</v>
      </c>
    </row>
    <row r="34" customFormat="false" ht="15" hidden="false" customHeight="false" outlineLevel="0" collapsed="false">
      <c r="A34" s="0" t="s">
        <v>381</v>
      </c>
      <c r="B34" s="0" t="s">
        <v>382</v>
      </c>
      <c r="C34" s="0" t="s">
        <v>383</v>
      </c>
      <c r="D34" s="9" t="n">
        <v>0.00455024305555556</v>
      </c>
      <c r="E34" s="9" t="n">
        <v>0.0321208449074074</v>
      </c>
    </row>
    <row r="35" customFormat="false" ht="15" hidden="false" customHeight="false" outlineLevel="0" collapsed="false">
      <c r="A35" s="0" t="s">
        <v>384</v>
      </c>
      <c r="B35" s="0" t="s">
        <v>385</v>
      </c>
      <c r="C35" s="0" t="s">
        <v>386</v>
      </c>
      <c r="D35" s="9" t="n">
        <v>0.00910497685185189</v>
      </c>
      <c r="E35" s="9" t="n">
        <v>0.0322184027777778</v>
      </c>
    </row>
    <row r="36" customFormat="false" ht="15" hidden="false" customHeight="false" outlineLevel="0" collapsed="false">
      <c r="A36" s="0" t="s">
        <v>387</v>
      </c>
      <c r="B36" s="0" t="s">
        <v>388</v>
      </c>
      <c r="C36" s="0" t="s">
        <v>389</v>
      </c>
      <c r="D36" s="9" t="n">
        <v>0.00393276620370371</v>
      </c>
      <c r="E36" s="9" t="n">
        <v>0.0322429513888889</v>
      </c>
    </row>
    <row r="37" customFormat="false" ht="15" hidden="false" customHeight="false" outlineLevel="0" collapsed="false">
      <c r="A37" s="0" t="s">
        <v>390</v>
      </c>
      <c r="B37" s="0" t="s">
        <v>391</v>
      </c>
      <c r="C37" s="0" t="s">
        <v>392</v>
      </c>
      <c r="D37" s="9" t="n">
        <v>0.00652953703703704</v>
      </c>
      <c r="E37" s="9" t="n">
        <v>0.0322957407407407</v>
      </c>
    </row>
    <row r="38" customFormat="false" ht="15" hidden="false" customHeight="false" outlineLevel="0" collapsed="false">
      <c r="A38" s="0" t="s">
        <v>393</v>
      </c>
      <c r="B38" s="0" t="s">
        <v>394</v>
      </c>
      <c r="C38" s="0" t="s">
        <v>395</v>
      </c>
      <c r="D38" s="9" t="n">
        <v>0.00759608796296296</v>
      </c>
      <c r="E38" s="9" t="n">
        <v>0.0324560416666667</v>
      </c>
    </row>
    <row r="39" customFormat="false" ht="15" hidden="false" customHeight="false" outlineLevel="0" collapsed="false">
      <c r="A39" s="0" t="s">
        <v>396</v>
      </c>
      <c r="B39" s="0" t="s">
        <v>397</v>
      </c>
      <c r="C39" s="0" t="s">
        <v>398</v>
      </c>
      <c r="D39" s="9" t="n">
        <v>0.00481070601851852</v>
      </c>
      <c r="E39" s="9" t="n">
        <v>0.0332898726851852</v>
      </c>
    </row>
    <row r="40" customFormat="false" ht="15" hidden="false" customHeight="false" outlineLevel="0" collapsed="false">
      <c r="A40" s="0" t="s">
        <v>399</v>
      </c>
      <c r="B40" s="0" t="s">
        <v>400</v>
      </c>
      <c r="C40" s="0" t="s">
        <v>401</v>
      </c>
      <c r="D40" s="9" t="n">
        <v>0.00386765046296296</v>
      </c>
      <c r="E40" s="9" t="n">
        <v>0.0335771412037037</v>
      </c>
    </row>
    <row r="41" customFormat="false" ht="15" hidden="false" customHeight="false" outlineLevel="0" collapsed="false">
      <c r="A41" s="0" t="s">
        <v>402</v>
      </c>
      <c r="B41" s="0" t="s">
        <v>403</v>
      </c>
      <c r="C41" s="0" t="s">
        <v>404</v>
      </c>
      <c r="D41" s="9" t="n">
        <v>0.00971796296296297</v>
      </c>
      <c r="E41" s="9" t="n">
        <v>0.0370200462962963</v>
      </c>
    </row>
    <row r="44" customFormat="false" ht="15" hidden="false" customHeight="false" outlineLevel="0" collapsed="false">
      <c r="A44" s="11" t="s">
        <v>405</v>
      </c>
    </row>
    <row r="45" customFormat="false" ht="15" hidden="false" customHeight="false" outlineLevel="0" collapsed="false">
      <c r="A45" s="0" t="s">
        <v>406</v>
      </c>
      <c r="B45" s="0" t="s">
        <v>407</v>
      </c>
      <c r="C45" s="0" t="s">
        <v>408</v>
      </c>
    </row>
    <row r="46" customFormat="false" ht="15" hidden="false" customHeight="false" outlineLevel="0" collapsed="false">
      <c r="A46" s="0" t="s">
        <v>409</v>
      </c>
      <c r="B46" s="0" t="s">
        <v>410</v>
      </c>
      <c r="C46" s="0" t="s">
        <v>411</v>
      </c>
    </row>
    <row r="47" customFormat="false" ht="15" hidden="false" customHeight="false" outlineLevel="0" collapsed="false">
      <c r="A47" s="0" t="s">
        <v>412</v>
      </c>
      <c r="B47" s="0" t="s">
        <v>189</v>
      </c>
      <c r="C47" s="0" t="s">
        <v>413</v>
      </c>
    </row>
    <row r="48" customFormat="false" ht="15" hidden="false" customHeight="false" outlineLevel="0" collapsed="false">
      <c r="A48" s="0" t="s">
        <v>414</v>
      </c>
      <c r="B48" s="0" t="s">
        <v>415</v>
      </c>
      <c r="C48" s="0" t="s">
        <v>416</v>
      </c>
    </row>
    <row r="49" customFormat="false" ht="15" hidden="false" customHeight="false" outlineLevel="0" collapsed="false">
      <c r="A49" s="0" t="s">
        <v>417</v>
      </c>
      <c r="B49" s="0" t="s">
        <v>418</v>
      </c>
      <c r="C49" s="0" t="s">
        <v>419</v>
      </c>
    </row>
    <row r="50" customFormat="false" ht="15" hidden="false" customHeight="false" outlineLevel="0" collapsed="false">
      <c r="A50" s="0" t="s">
        <v>420</v>
      </c>
      <c r="B50" s="0" t="s">
        <v>421</v>
      </c>
      <c r="C50" s="0" t="s">
        <v>422</v>
      </c>
    </row>
    <row r="51" customFormat="false" ht="15" hidden="false" customHeight="false" outlineLevel="0" collapsed="false">
      <c r="A51" s="0" t="s">
        <v>423</v>
      </c>
      <c r="B51" s="0" t="s">
        <v>424</v>
      </c>
      <c r="C51" s="0" t="s">
        <v>425</v>
      </c>
    </row>
    <row r="52" customFormat="false" ht="15" hidden="false" customHeight="false" outlineLevel="0" collapsed="false">
      <c r="A52" s="0" t="s">
        <v>426</v>
      </c>
      <c r="B52" s="0" t="s">
        <v>427</v>
      </c>
      <c r="C52" s="0" t="s">
        <v>428</v>
      </c>
    </row>
    <row r="53" customFormat="false" ht="15" hidden="false" customHeight="false" outlineLevel="0" collapsed="false">
      <c r="A53" s="0" t="s">
        <v>429</v>
      </c>
      <c r="B53" s="0" t="s">
        <v>430</v>
      </c>
      <c r="C53" s="0" t="s">
        <v>431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9.28"/>
    <col collapsed="false" customWidth="true" hidden="false" outlineLevel="0" max="10" min="10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305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n">
        <f aca="false">'Long Course Handicap Results'!A4:E4</f>
        <v>40887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C5" s="13"/>
      <c r="D5" s="14"/>
      <c r="E5" s="13"/>
      <c r="F5" s="13"/>
      <c r="G5" s="14"/>
    </row>
    <row r="6" customFormat="false" ht="15" hidden="false" customHeight="false" outlineLevel="0" collapsed="false">
      <c r="A6" s="0" t="s">
        <v>135</v>
      </c>
      <c r="B6" s="0" t="s">
        <v>4</v>
      </c>
      <c r="C6" s="0" t="s">
        <v>5</v>
      </c>
      <c r="D6" s="0" t="s">
        <v>136</v>
      </c>
      <c r="E6" s="0" t="s">
        <v>137</v>
      </c>
      <c r="F6" s="0" t="s">
        <v>138</v>
      </c>
      <c r="G6" s="0" t="s">
        <v>139</v>
      </c>
      <c r="H6" s="0" t="s">
        <v>140</v>
      </c>
      <c r="I6" s="0" t="s">
        <v>141</v>
      </c>
      <c r="J6" s="0" t="s">
        <v>142</v>
      </c>
    </row>
    <row r="7" customFormat="false" ht="15" hidden="false" customHeight="false" outlineLevel="0" collapsed="false">
      <c r="A7" s="0" t="s">
        <v>46</v>
      </c>
      <c r="B7" s="0" t="s">
        <v>406</v>
      </c>
      <c r="C7" s="0" t="s">
        <v>407</v>
      </c>
      <c r="D7" s="0" t="s">
        <v>46</v>
      </c>
      <c r="E7" s="0" t="s">
        <v>432</v>
      </c>
      <c r="F7" s="0" t="s">
        <v>46</v>
      </c>
      <c r="G7" s="0" t="s">
        <v>433</v>
      </c>
      <c r="H7" s="0" t="s">
        <v>46</v>
      </c>
      <c r="I7" s="0" t="s">
        <v>434</v>
      </c>
      <c r="J7" s="0" t="s">
        <v>408</v>
      </c>
    </row>
    <row r="8" customFormat="false" ht="15" hidden="false" customHeight="false" outlineLevel="0" collapsed="false">
      <c r="A8" s="0" t="s">
        <v>145</v>
      </c>
      <c r="B8" s="0" t="s">
        <v>321</v>
      </c>
      <c r="C8" s="0" t="s">
        <v>322</v>
      </c>
      <c r="D8" s="0" t="s">
        <v>148</v>
      </c>
      <c r="E8" s="0" t="s">
        <v>435</v>
      </c>
      <c r="F8" s="0" t="s">
        <v>148</v>
      </c>
      <c r="G8" s="0" t="s">
        <v>436</v>
      </c>
      <c r="H8" s="0" t="s">
        <v>153</v>
      </c>
      <c r="I8" s="0" t="s">
        <v>437</v>
      </c>
      <c r="J8" s="0" t="s">
        <v>323</v>
      </c>
    </row>
    <row r="9" customFormat="false" ht="15" hidden="false" customHeight="false" outlineLevel="0" collapsed="false">
      <c r="A9" s="0" t="s">
        <v>148</v>
      </c>
      <c r="B9" s="0" t="s">
        <v>318</v>
      </c>
      <c r="C9" s="0" t="s">
        <v>319</v>
      </c>
      <c r="D9" s="0" t="s">
        <v>143</v>
      </c>
      <c r="E9" s="0" t="s">
        <v>438</v>
      </c>
      <c r="F9" s="0" t="s">
        <v>145</v>
      </c>
      <c r="G9" s="0" t="s">
        <v>439</v>
      </c>
      <c r="H9" s="0" t="s">
        <v>143</v>
      </c>
      <c r="I9" s="0" t="s">
        <v>440</v>
      </c>
      <c r="J9" s="0" t="s">
        <v>320</v>
      </c>
    </row>
    <row r="10" customFormat="false" ht="15" hidden="false" customHeight="false" outlineLevel="0" collapsed="false">
      <c r="A10" s="0" t="s">
        <v>151</v>
      </c>
      <c r="B10" s="0" t="s">
        <v>340</v>
      </c>
      <c r="C10" s="0" t="s">
        <v>341</v>
      </c>
      <c r="D10" s="0" t="s">
        <v>201</v>
      </c>
      <c r="E10" s="0" t="s">
        <v>441</v>
      </c>
      <c r="F10" s="0" t="s">
        <v>58</v>
      </c>
      <c r="G10" s="0" t="s">
        <v>442</v>
      </c>
      <c r="H10" s="0" t="s">
        <v>145</v>
      </c>
      <c r="I10" s="0" t="s">
        <v>443</v>
      </c>
      <c r="J10" s="0" t="s">
        <v>342</v>
      </c>
    </row>
    <row r="11" customFormat="false" ht="15" hidden="false" customHeight="false" outlineLevel="0" collapsed="false">
      <c r="A11" s="0" t="s">
        <v>153</v>
      </c>
      <c r="B11" s="0" t="s">
        <v>306</v>
      </c>
      <c r="C11" s="0" t="s">
        <v>307</v>
      </c>
      <c r="D11" s="0" t="s">
        <v>79</v>
      </c>
      <c r="E11" s="0" t="s">
        <v>444</v>
      </c>
      <c r="F11" s="0" t="s">
        <v>151</v>
      </c>
      <c r="G11" s="0" t="s">
        <v>445</v>
      </c>
      <c r="H11" s="0" t="s">
        <v>28</v>
      </c>
      <c r="I11" s="0" t="s">
        <v>446</v>
      </c>
      <c r="J11" s="0" t="s">
        <v>308</v>
      </c>
    </row>
    <row r="12" customFormat="false" ht="15" hidden="false" customHeight="false" outlineLevel="0" collapsed="false">
      <c r="A12" s="0" t="s">
        <v>159</v>
      </c>
      <c r="B12" s="0" t="s">
        <v>332</v>
      </c>
      <c r="C12" s="0" t="s">
        <v>232</v>
      </c>
      <c r="D12" s="0" t="s">
        <v>182</v>
      </c>
      <c r="E12" s="0" t="s">
        <v>447</v>
      </c>
      <c r="F12" s="0" t="s">
        <v>143</v>
      </c>
      <c r="G12" s="0" t="s">
        <v>448</v>
      </c>
      <c r="H12" s="0" t="s">
        <v>168</v>
      </c>
      <c r="I12" s="0" t="s">
        <v>449</v>
      </c>
      <c r="J12" s="0" t="s">
        <v>333</v>
      </c>
    </row>
    <row r="13" customFormat="false" ht="15" hidden="false" customHeight="false" outlineLevel="0" collapsed="false">
      <c r="A13" s="0" t="s">
        <v>143</v>
      </c>
      <c r="B13" s="0" t="s">
        <v>349</v>
      </c>
      <c r="C13" s="0" t="s">
        <v>350</v>
      </c>
      <c r="D13" s="0" t="s">
        <v>153</v>
      </c>
      <c r="E13" s="0" t="s">
        <v>450</v>
      </c>
      <c r="F13" s="0" t="s">
        <v>159</v>
      </c>
      <c r="G13" s="0" t="s">
        <v>451</v>
      </c>
      <c r="H13" s="0" t="s">
        <v>214</v>
      </c>
      <c r="I13" s="0" t="s">
        <v>288</v>
      </c>
      <c r="J13" s="0" t="s">
        <v>351</v>
      </c>
    </row>
    <row r="14" customFormat="false" ht="15" hidden="false" customHeight="false" outlineLevel="0" collapsed="false">
      <c r="A14" s="0" t="s">
        <v>168</v>
      </c>
      <c r="B14" s="0" t="s">
        <v>409</v>
      </c>
      <c r="C14" s="0" t="s">
        <v>410</v>
      </c>
      <c r="D14" s="0" t="s">
        <v>178</v>
      </c>
      <c r="E14" s="0" t="s">
        <v>452</v>
      </c>
      <c r="F14" s="0" t="s">
        <v>178</v>
      </c>
      <c r="G14" s="0" t="s">
        <v>453</v>
      </c>
      <c r="H14" s="0" t="s">
        <v>79</v>
      </c>
      <c r="I14" s="0" t="s">
        <v>454</v>
      </c>
      <c r="J14" s="0" t="s">
        <v>411</v>
      </c>
    </row>
    <row r="15" customFormat="false" ht="15" hidden="false" customHeight="false" outlineLevel="0" collapsed="false">
      <c r="A15" s="0" t="s">
        <v>178</v>
      </c>
      <c r="B15" s="0" t="s">
        <v>309</v>
      </c>
      <c r="C15" s="0" t="s">
        <v>310</v>
      </c>
      <c r="D15" s="0" t="s">
        <v>212</v>
      </c>
      <c r="E15" s="0" t="s">
        <v>455</v>
      </c>
      <c r="F15" s="0" t="s">
        <v>166</v>
      </c>
      <c r="G15" s="0" t="s">
        <v>456</v>
      </c>
      <c r="H15" s="0" t="s">
        <v>148</v>
      </c>
      <c r="I15" s="0" t="s">
        <v>457</v>
      </c>
      <c r="J15" s="0" t="s">
        <v>311</v>
      </c>
    </row>
    <row r="16" customFormat="false" ht="15" hidden="false" customHeight="false" outlineLevel="0" collapsed="false">
      <c r="A16" s="0" t="s">
        <v>182</v>
      </c>
      <c r="B16" s="0" t="s">
        <v>324</v>
      </c>
      <c r="C16" s="0" t="s">
        <v>325</v>
      </c>
      <c r="D16" s="0" t="s">
        <v>157</v>
      </c>
      <c r="E16" s="0" t="s">
        <v>458</v>
      </c>
      <c r="F16" s="0" t="s">
        <v>79</v>
      </c>
      <c r="G16" s="0" t="s">
        <v>459</v>
      </c>
      <c r="H16" s="0" t="s">
        <v>182</v>
      </c>
      <c r="I16" s="0" t="s">
        <v>460</v>
      </c>
      <c r="J16" s="0" t="s">
        <v>326</v>
      </c>
    </row>
    <row r="17" customFormat="false" ht="15" hidden="false" customHeight="false" outlineLevel="0" collapsed="false">
      <c r="A17" s="0" t="s">
        <v>58</v>
      </c>
      <c r="B17" s="0" t="s">
        <v>330</v>
      </c>
      <c r="C17" s="0" t="s">
        <v>194</v>
      </c>
      <c r="D17" s="0" t="s">
        <v>206</v>
      </c>
      <c r="E17" s="0" t="s">
        <v>461</v>
      </c>
      <c r="F17" s="0" t="s">
        <v>182</v>
      </c>
      <c r="G17" s="0" t="s">
        <v>462</v>
      </c>
      <c r="H17" s="0" t="s">
        <v>58</v>
      </c>
      <c r="I17" s="0" t="s">
        <v>463</v>
      </c>
      <c r="J17" s="0" t="s">
        <v>331</v>
      </c>
    </row>
    <row r="18" customFormat="false" ht="15" hidden="false" customHeight="false" outlineLevel="0" collapsed="false">
      <c r="A18" s="0" t="s">
        <v>79</v>
      </c>
      <c r="B18" s="0" t="s">
        <v>366</v>
      </c>
      <c r="C18" s="0" t="s">
        <v>367</v>
      </c>
      <c r="D18" s="0" t="s">
        <v>170</v>
      </c>
      <c r="E18" s="0" t="s">
        <v>464</v>
      </c>
      <c r="F18" s="0" t="s">
        <v>153</v>
      </c>
      <c r="G18" s="0" t="s">
        <v>465</v>
      </c>
      <c r="H18" s="0" t="s">
        <v>219</v>
      </c>
      <c r="I18" s="0" t="s">
        <v>466</v>
      </c>
      <c r="J18" s="0" t="s">
        <v>368</v>
      </c>
    </row>
    <row r="19" customFormat="false" ht="15" hidden="false" customHeight="false" outlineLevel="0" collapsed="false">
      <c r="A19" s="0" t="s">
        <v>157</v>
      </c>
      <c r="B19" s="0" t="s">
        <v>337</v>
      </c>
      <c r="C19" s="0" t="s">
        <v>338</v>
      </c>
      <c r="D19" s="0" t="s">
        <v>219</v>
      </c>
      <c r="E19" s="0" t="s">
        <v>467</v>
      </c>
      <c r="F19" s="0" t="s">
        <v>212</v>
      </c>
      <c r="G19" s="0" t="s">
        <v>468</v>
      </c>
      <c r="H19" s="0" t="s">
        <v>151</v>
      </c>
      <c r="I19" s="0" t="s">
        <v>469</v>
      </c>
      <c r="J19" s="0" t="s">
        <v>339</v>
      </c>
    </row>
    <row r="20" customFormat="false" ht="15" hidden="false" customHeight="false" outlineLevel="0" collapsed="false">
      <c r="A20" s="0" t="s">
        <v>28</v>
      </c>
      <c r="B20" s="0" t="s">
        <v>412</v>
      </c>
      <c r="C20" s="0" t="s">
        <v>189</v>
      </c>
      <c r="D20" s="0" t="s">
        <v>166</v>
      </c>
      <c r="E20" s="0" t="s">
        <v>470</v>
      </c>
      <c r="F20" s="0" t="s">
        <v>168</v>
      </c>
      <c r="G20" s="0" t="s">
        <v>471</v>
      </c>
      <c r="H20" s="0" t="s">
        <v>234</v>
      </c>
      <c r="I20" s="0" t="s">
        <v>472</v>
      </c>
      <c r="J20" s="0" t="s">
        <v>413</v>
      </c>
    </row>
    <row r="21" customFormat="false" ht="15" hidden="false" customHeight="false" outlineLevel="0" collapsed="false">
      <c r="A21" s="0" t="s">
        <v>166</v>
      </c>
      <c r="B21" s="0" t="s">
        <v>312</v>
      </c>
      <c r="C21" s="0" t="s">
        <v>313</v>
      </c>
      <c r="D21" s="0" t="s">
        <v>28</v>
      </c>
      <c r="E21" s="0" t="s">
        <v>473</v>
      </c>
      <c r="F21" s="0" t="s">
        <v>170</v>
      </c>
      <c r="G21" s="0" t="s">
        <v>474</v>
      </c>
      <c r="H21" s="0" t="s">
        <v>170</v>
      </c>
      <c r="I21" s="0" t="s">
        <v>475</v>
      </c>
      <c r="J21" s="0" t="s">
        <v>314</v>
      </c>
    </row>
    <row r="22" customFormat="false" ht="15" hidden="false" customHeight="false" outlineLevel="0" collapsed="false">
      <c r="A22" s="0" t="s">
        <v>70</v>
      </c>
      <c r="B22" s="0" t="s">
        <v>369</v>
      </c>
      <c r="C22" s="0" t="s">
        <v>370</v>
      </c>
      <c r="D22" s="0" t="s">
        <v>232</v>
      </c>
      <c r="E22" s="0" t="s">
        <v>476</v>
      </c>
      <c r="F22" s="0" t="s">
        <v>197</v>
      </c>
      <c r="G22" s="0" t="s">
        <v>477</v>
      </c>
      <c r="H22" s="0" t="s">
        <v>159</v>
      </c>
      <c r="I22" s="0" t="s">
        <v>478</v>
      </c>
      <c r="J22" s="0" t="s">
        <v>371</v>
      </c>
    </row>
    <row r="23" customFormat="false" ht="15" hidden="false" customHeight="false" outlineLevel="0" collapsed="false">
      <c r="A23" s="0" t="s">
        <v>194</v>
      </c>
      <c r="B23" s="0" t="s">
        <v>358</v>
      </c>
      <c r="C23" s="0" t="s">
        <v>359</v>
      </c>
      <c r="D23" s="0" t="s">
        <v>58</v>
      </c>
      <c r="E23" s="0" t="s">
        <v>479</v>
      </c>
      <c r="F23" s="0" t="s">
        <v>219</v>
      </c>
      <c r="G23" s="0" t="s">
        <v>480</v>
      </c>
      <c r="H23" s="0" t="s">
        <v>166</v>
      </c>
      <c r="I23" s="0" t="s">
        <v>481</v>
      </c>
      <c r="J23" s="0" t="s">
        <v>360</v>
      </c>
    </row>
    <row r="24" customFormat="false" ht="15" hidden="false" customHeight="false" outlineLevel="0" collapsed="false">
      <c r="A24" s="0" t="s">
        <v>214</v>
      </c>
      <c r="B24" s="0" t="s">
        <v>414</v>
      </c>
      <c r="C24" s="0" t="s">
        <v>415</v>
      </c>
      <c r="D24" s="0" t="s">
        <v>159</v>
      </c>
      <c r="E24" s="0" t="s">
        <v>482</v>
      </c>
      <c r="F24" s="0" t="s">
        <v>189</v>
      </c>
      <c r="G24" s="0" t="s">
        <v>483</v>
      </c>
      <c r="H24" s="0" t="s">
        <v>206</v>
      </c>
      <c r="I24" s="0" t="s">
        <v>484</v>
      </c>
      <c r="J24" s="0" t="s">
        <v>416</v>
      </c>
    </row>
    <row r="25" customFormat="false" ht="15" hidden="false" customHeight="false" outlineLevel="0" collapsed="false">
      <c r="A25" s="0" t="s">
        <v>170</v>
      </c>
      <c r="B25" s="0" t="s">
        <v>384</v>
      </c>
      <c r="C25" s="0" t="s">
        <v>385</v>
      </c>
      <c r="D25" s="0" t="s">
        <v>248</v>
      </c>
      <c r="E25" s="0" t="s">
        <v>485</v>
      </c>
      <c r="F25" s="0" t="s">
        <v>194</v>
      </c>
      <c r="G25" s="0" t="s">
        <v>486</v>
      </c>
      <c r="H25" s="0" t="s">
        <v>157</v>
      </c>
      <c r="I25" s="0" t="s">
        <v>487</v>
      </c>
      <c r="J25" s="0" t="s">
        <v>386</v>
      </c>
    </row>
    <row r="26" customFormat="false" ht="15" hidden="false" customHeight="false" outlineLevel="0" collapsed="false">
      <c r="A26" s="0" t="s">
        <v>204</v>
      </c>
      <c r="B26" s="0" t="s">
        <v>327</v>
      </c>
      <c r="C26" s="0" t="s">
        <v>328</v>
      </c>
      <c r="D26" s="0" t="s">
        <v>215</v>
      </c>
      <c r="E26" s="0" t="s">
        <v>488</v>
      </c>
      <c r="F26" s="0" t="s">
        <v>214</v>
      </c>
      <c r="G26" s="0" t="s">
        <v>489</v>
      </c>
      <c r="H26" s="0" t="s">
        <v>197</v>
      </c>
      <c r="I26" s="0" t="s">
        <v>490</v>
      </c>
      <c r="J26" s="0" t="s">
        <v>329</v>
      </c>
    </row>
    <row r="27" customFormat="false" ht="15" hidden="false" customHeight="false" outlineLevel="0" collapsed="false">
      <c r="A27" s="0" t="s">
        <v>197</v>
      </c>
      <c r="B27" s="0" t="s">
        <v>417</v>
      </c>
      <c r="C27" s="0" t="s">
        <v>418</v>
      </c>
      <c r="D27" s="0" t="s">
        <v>265</v>
      </c>
      <c r="E27" s="0" t="s">
        <v>491</v>
      </c>
      <c r="F27" s="0" t="s">
        <v>157</v>
      </c>
      <c r="G27" s="0" t="s">
        <v>492</v>
      </c>
      <c r="H27" s="0" t="s">
        <v>189</v>
      </c>
      <c r="I27" s="0" t="s">
        <v>493</v>
      </c>
      <c r="J27" s="0" t="s">
        <v>419</v>
      </c>
    </row>
    <row r="28" customFormat="false" ht="15" hidden="false" customHeight="false" outlineLevel="0" collapsed="false">
      <c r="A28" s="0" t="s">
        <v>206</v>
      </c>
      <c r="B28" s="0" t="s">
        <v>346</v>
      </c>
      <c r="C28" s="0" t="s">
        <v>347</v>
      </c>
      <c r="D28" s="0" t="s">
        <v>194</v>
      </c>
      <c r="E28" s="0" t="s">
        <v>494</v>
      </c>
      <c r="F28" s="0" t="s">
        <v>201</v>
      </c>
      <c r="G28" s="0" t="s">
        <v>495</v>
      </c>
      <c r="H28" s="0" t="s">
        <v>70</v>
      </c>
      <c r="I28" s="0" t="s">
        <v>496</v>
      </c>
      <c r="J28" s="0" t="s">
        <v>348</v>
      </c>
    </row>
    <row r="29" customFormat="false" ht="15" hidden="false" customHeight="false" outlineLevel="0" collapsed="false">
      <c r="A29" s="0" t="s">
        <v>189</v>
      </c>
      <c r="B29" s="0" t="s">
        <v>343</v>
      </c>
      <c r="C29" s="0" t="s">
        <v>344</v>
      </c>
      <c r="D29" s="0" t="s">
        <v>214</v>
      </c>
      <c r="E29" s="0" t="s">
        <v>497</v>
      </c>
      <c r="F29" s="0" t="s">
        <v>70</v>
      </c>
      <c r="G29" s="0" t="s">
        <v>498</v>
      </c>
      <c r="H29" s="0" t="s">
        <v>212</v>
      </c>
      <c r="I29" s="0" t="s">
        <v>499</v>
      </c>
      <c r="J29" s="0" t="s">
        <v>345</v>
      </c>
    </row>
    <row r="30" customFormat="false" ht="15" hidden="false" customHeight="false" outlineLevel="0" collapsed="false">
      <c r="A30" s="0" t="s">
        <v>219</v>
      </c>
      <c r="B30" s="0" t="s">
        <v>355</v>
      </c>
      <c r="C30" s="0" t="s">
        <v>356</v>
      </c>
      <c r="D30" s="0" t="s">
        <v>70</v>
      </c>
      <c r="E30" s="0" t="s">
        <v>500</v>
      </c>
      <c r="F30" s="0" t="s">
        <v>234</v>
      </c>
      <c r="G30" s="0" t="s">
        <v>501</v>
      </c>
      <c r="H30" s="0" t="s">
        <v>204</v>
      </c>
      <c r="I30" s="0" t="s">
        <v>502</v>
      </c>
      <c r="J30" s="0" t="s">
        <v>357</v>
      </c>
    </row>
    <row r="31" customFormat="false" ht="15" hidden="false" customHeight="false" outlineLevel="0" collapsed="false">
      <c r="A31" s="0" t="s">
        <v>215</v>
      </c>
      <c r="B31" s="0" t="s">
        <v>420</v>
      </c>
      <c r="C31" s="0" t="s">
        <v>421</v>
      </c>
      <c r="D31" s="0" t="s">
        <v>197</v>
      </c>
      <c r="E31" s="0" t="s">
        <v>503</v>
      </c>
      <c r="F31" s="0" t="s">
        <v>28</v>
      </c>
      <c r="G31" s="0" t="s">
        <v>504</v>
      </c>
      <c r="H31" s="0" t="s">
        <v>228</v>
      </c>
      <c r="I31" s="0" t="s">
        <v>505</v>
      </c>
      <c r="J31" s="0" t="s">
        <v>422</v>
      </c>
    </row>
    <row r="32" customFormat="false" ht="15" hidden="false" customHeight="false" outlineLevel="0" collapsed="false">
      <c r="A32" s="0" t="s">
        <v>201</v>
      </c>
      <c r="B32" s="0" t="s">
        <v>375</v>
      </c>
      <c r="C32" s="0" t="s">
        <v>376</v>
      </c>
      <c r="D32" s="0" t="s">
        <v>145</v>
      </c>
      <c r="E32" s="0" t="s">
        <v>506</v>
      </c>
      <c r="F32" s="0" t="s">
        <v>248</v>
      </c>
      <c r="G32" s="0" t="s">
        <v>507</v>
      </c>
      <c r="H32" s="0" t="s">
        <v>178</v>
      </c>
      <c r="I32" s="0" t="s">
        <v>508</v>
      </c>
      <c r="J32" s="0" t="s">
        <v>377</v>
      </c>
    </row>
    <row r="33" customFormat="false" ht="15" hidden="false" customHeight="false" outlineLevel="0" collapsed="false">
      <c r="A33" s="0" t="s">
        <v>212</v>
      </c>
      <c r="B33" s="0" t="s">
        <v>352</v>
      </c>
      <c r="C33" s="0" t="s">
        <v>353</v>
      </c>
      <c r="D33" s="0" t="s">
        <v>234</v>
      </c>
      <c r="E33" s="0" t="s">
        <v>509</v>
      </c>
      <c r="F33" s="0" t="s">
        <v>215</v>
      </c>
      <c r="G33" s="0" t="s">
        <v>510</v>
      </c>
      <c r="H33" s="0" t="s">
        <v>250</v>
      </c>
      <c r="I33" s="0" t="s">
        <v>511</v>
      </c>
      <c r="J33" s="0" t="s">
        <v>354</v>
      </c>
    </row>
    <row r="34" customFormat="false" ht="15" hidden="false" customHeight="false" outlineLevel="0" collapsed="false">
      <c r="A34" s="0" t="s">
        <v>234</v>
      </c>
      <c r="B34" s="0" t="s">
        <v>361</v>
      </c>
      <c r="C34" s="0" t="s">
        <v>253</v>
      </c>
      <c r="D34" s="0" t="s">
        <v>261</v>
      </c>
      <c r="E34" s="0" t="s">
        <v>512</v>
      </c>
      <c r="F34" s="0" t="s">
        <v>204</v>
      </c>
      <c r="G34" s="0" t="s">
        <v>513</v>
      </c>
      <c r="H34" s="0" t="s">
        <v>232</v>
      </c>
      <c r="I34" s="0" t="s">
        <v>514</v>
      </c>
      <c r="J34" s="0" t="s">
        <v>362</v>
      </c>
    </row>
    <row r="35" customFormat="false" ht="15" hidden="false" customHeight="false" outlineLevel="0" collapsed="false">
      <c r="A35" s="0" t="s">
        <v>250</v>
      </c>
      <c r="B35" s="0" t="s">
        <v>393</v>
      </c>
      <c r="C35" s="0" t="s">
        <v>394</v>
      </c>
      <c r="D35" s="0" t="s">
        <v>204</v>
      </c>
      <c r="E35" s="0" t="s">
        <v>515</v>
      </c>
      <c r="F35" s="0" t="s">
        <v>232</v>
      </c>
      <c r="G35" s="0" t="s">
        <v>516</v>
      </c>
      <c r="H35" s="0" t="s">
        <v>201</v>
      </c>
      <c r="I35" s="0" t="s">
        <v>517</v>
      </c>
      <c r="J35" s="0" t="s">
        <v>395</v>
      </c>
    </row>
    <row r="36" customFormat="false" ht="15" hidden="false" customHeight="false" outlineLevel="0" collapsed="false">
      <c r="A36" s="0" t="s">
        <v>228</v>
      </c>
      <c r="B36" s="0" t="s">
        <v>363</v>
      </c>
      <c r="C36" s="0" t="s">
        <v>364</v>
      </c>
      <c r="D36" s="0" t="s">
        <v>289</v>
      </c>
      <c r="E36" s="0" t="s">
        <v>518</v>
      </c>
      <c r="F36" s="0" t="s">
        <v>250</v>
      </c>
      <c r="G36" s="0" t="s">
        <v>519</v>
      </c>
      <c r="H36" s="0" t="s">
        <v>215</v>
      </c>
      <c r="I36" s="0" t="s">
        <v>520</v>
      </c>
      <c r="J36" s="0" t="s">
        <v>365</v>
      </c>
    </row>
    <row r="37" customFormat="false" ht="15" hidden="false" customHeight="false" outlineLevel="0" collapsed="false">
      <c r="A37" s="0" t="s">
        <v>174</v>
      </c>
      <c r="B37" s="0" t="s">
        <v>390</v>
      </c>
      <c r="C37" s="0" t="s">
        <v>391</v>
      </c>
      <c r="D37" s="0" t="s">
        <v>296</v>
      </c>
      <c r="E37" s="0" t="s">
        <v>521</v>
      </c>
      <c r="F37" s="0" t="s">
        <v>261</v>
      </c>
      <c r="G37" s="0" t="s">
        <v>522</v>
      </c>
      <c r="H37" s="0" t="s">
        <v>194</v>
      </c>
      <c r="I37" s="0" t="s">
        <v>523</v>
      </c>
      <c r="J37" s="0" t="s">
        <v>392</v>
      </c>
    </row>
    <row r="38" customFormat="false" ht="15" hidden="false" customHeight="false" outlineLevel="0" collapsed="false">
      <c r="A38" s="0" t="s">
        <v>232</v>
      </c>
      <c r="B38" s="0" t="s">
        <v>372</v>
      </c>
      <c r="C38" s="0" t="s">
        <v>373</v>
      </c>
      <c r="D38" s="0" t="s">
        <v>228</v>
      </c>
      <c r="E38" s="0" t="s">
        <v>524</v>
      </c>
      <c r="F38" s="0" t="s">
        <v>228</v>
      </c>
      <c r="G38" s="0" t="s">
        <v>209</v>
      </c>
      <c r="H38" s="0" t="s">
        <v>265</v>
      </c>
      <c r="I38" s="0" t="s">
        <v>525</v>
      </c>
      <c r="J38" s="0" t="s">
        <v>374</v>
      </c>
    </row>
    <row r="39" customFormat="false" ht="15" hidden="false" customHeight="false" outlineLevel="0" collapsed="false">
      <c r="A39" s="0" t="s">
        <v>253</v>
      </c>
      <c r="B39" s="0" t="s">
        <v>378</v>
      </c>
      <c r="C39" s="0" t="s">
        <v>379</v>
      </c>
      <c r="D39" s="0" t="s">
        <v>174</v>
      </c>
      <c r="E39" s="0" t="s">
        <v>526</v>
      </c>
      <c r="F39" s="0" t="s">
        <v>174</v>
      </c>
      <c r="G39" s="0" t="s">
        <v>527</v>
      </c>
      <c r="H39" s="0" t="s">
        <v>131</v>
      </c>
      <c r="I39" s="0" t="s">
        <v>525</v>
      </c>
      <c r="J39" s="0" t="s">
        <v>380</v>
      </c>
    </row>
    <row r="40" customFormat="false" ht="15" hidden="false" customHeight="false" outlineLevel="0" collapsed="false">
      <c r="A40" s="0" t="s">
        <v>265</v>
      </c>
      <c r="B40" s="0" t="s">
        <v>315</v>
      </c>
      <c r="C40" s="0" t="s">
        <v>316</v>
      </c>
      <c r="D40" s="0" t="s">
        <v>189</v>
      </c>
      <c r="E40" s="0" t="s">
        <v>528</v>
      </c>
      <c r="F40" s="0" t="s">
        <v>253</v>
      </c>
      <c r="G40" s="0" t="s">
        <v>529</v>
      </c>
      <c r="H40" s="0" t="s">
        <v>261</v>
      </c>
      <c r="I40" s="0" t="s">
        <v>530</v>
      </c>
      <c r="J40" s="0" t="s">
        <v>317</v>
      </c>
    </row>
    <row r="41" customFormat="false" ht="15" hidden="false" customHeight="false" outlineLevel="0" collapsed="false">
      <c r="A41" s="0" t="s">
        <v>131</v>
      </c>
      <c r="B41" s="0" t="s">
        <v>423</v>
      </c>
      <c r="C41" s="0" t="s">
        <v>424</v>
      </c>
      <c r="D41" s="0" t="s">
        <v>280</v>
      </c>
      <c r="E41" s="0" t="s">
        <v>531</v>
      </c>
      <c r="F41" s="0" t="s">
        <v>206</v>
      </c>
      <c r="G41" s="0" t="s">
        <v>532</v>
      </c>
      <c r="H41" s="0" t="s">
        <v>241</v>
      </c>
      <c r="I41" s="0" t="s">
        <v>533</v>
      </c>
      <c r="J41" s="0" t="s">
        <v>425</v>
      </c>
    </row>
    <row r="42" customFormat="false" ht="15" hidden="false" customHeight="false" outlineLevel="0" collapsed="false">
      <c r="A42" s="0" t="s">
        <v>261</v>
      </c>
      <c r="B42" s="0" t="s">
        <v>334</v>
      </c>
      <c r="C42" s="0" t="s">
        <v>335</v>
      </c>
      <c r="D42" s="0" t="s">
        <v>269</v>
      </c>
      <c r="E42" s="0" t="s">
        <v>534</v>
      </c>
      <c r="F42" s="0" t="s">
        <v>131</v>
      </c>
      <c r="G42" s="0" t="s">
        <v>535</v>
      </c>
      <c r="H42" s="0" t="s">
        <v>253</v>
      </c>
      <c r="I42" s="0" t="s">
        <v>536</v>
      </c>
      <c r="J42" s="0" t="s">
        <v>336</v>
      </c>
    </row>
    <row r="43" customFormat="false" ht="15" hidden="false" customHeight="false" outlineLevel="0" collapsed="false">
      <c r="A43" s="0" t="s">
        <v>248</v>
      </c>
      <c r="B43" s="0" t="s">
        <v>402</v>
      </c>
      <c r="C43" s="0" t="s">
        <v>403</v>
      </c>
      <c r="D43" s="0" t="s">
        <v>168</v>
      </c>
      <c r="E43" s="0" t="s">
        <v>537</v>
      </c>
      <c r="F43" s="0" t="s">
        <v>265</v>
      </c>
      <c r="G43" s="0" t="s">
        <v>538</v>
      </c>
      <c r="H43" s="0" t="s">
        <v>539</v>
      </c>
      <c r="I43" s="0" t="s">
        <v>540</v>
      </c>
      <c r="J43" s="0" t="s">
        <v>404</v>
      </c>
    </row>
    <row r="44" customFormat="false" ht="15" hidden="false" customHeight="false" outlineLevel="0" collapsed="false">
      <c r="A44" s="0" t="s">
        <v>280</v>
      </c>
      <c r="B44" s="0" t="s">
        <v>381</v>
      </c>
      <c r="C44" s="0" t="s">
        <v>382</v>
      </c>
      <c r="D44" s="0" t="s">
        <v>253</v>
      </c>
      <c r="E44" s="0" t="s">
        <v>541</v>
      </c>
      <c r="F44" s="0" t="s">
        <v>280</v>
      </c>
      <c r="G44" s="0" t="s">
        <v>542</v>
      </c>
      <c r="H44" s="0" t="s">
        <v>248</v>
      </c>
      <c r="I44" s="0" t="s">
        <v>543</v>
      </c>
      <c r="J44" s="0" t="s">
        <v>383</v>
      </c>
    </row>
    <row r="45" customFormat="false" ht="15" hidden="false" customHeight="false" outlineLevel="0" collapsed="false">
      <c r="A45" s="0" t="s">
        <v>269</v>
      </c>
      <c r="B45" s="0" t="s">
        <v>426</v>
      </c>
      <c r="C45" s="0" t="s">
        <v>427</v>
      </c>
      <c r="D45" s="0" t="s">
        <v>250</v>
      </c>
      <c r="E45" s="0" t="s">
        <v>544</v>
      </c>
      <c r="F45" s="0" t="s">
        <v>269</v>
      </c>
      <c r="G45" s="0" t="s">
        <v>545</v>
      </c>
      <c r="H45" s="0" t="s">
        <v>289</v>
      </c>
      <c r="I45" s="0" t="s">
        <v>546</v>
      </c>
      <c r="J45" s="0" t="s">
        <v>428</v>
      </c>
    </row>
    <row r="46" customFormat="false" ht="15" hidden="false" customHeight="false" outlineLevel="0" collapsed="false">
      <c r="A46" s="0" t="s">
        <v>289</v>
      </c>
      <c r="B46" s="0" t="s">
        <v>387</v>
      </c>
      <c r="C46" s="0" t="s">
        <v>388</v>
      </c>
      <c r="D46" s="0" t="s">
        <v>131</v>
      </c>
      <c r="E46" s="0" t="s">
        <v>547</v>
      </c>
      <c r="F46" s="0" t="s">
        <v>289</v>
      </c>
      <c r="G46" s="0" t="s">
        <v>548</v>
      </c>
      <c r="H46" s="0" t="s">
        <v>280</v>
      </c>
      <c r="I46" s="0" t="s">
        <v>549</v>
      </c>
      <c r="J46" s="0" t="s">
        <v>389</v>
      </c>
    </row>
    <row r="47" customFormat="false" ht="15" hidden="false" customHeight="false" outlineLevel="0" collapsed="false">
      <c r="A47" s="0" t="s">
        <v>296</v>
      </c>
      <c r="B47" s="0" t="s">
        <v>396</v>
      </c>
      <c r="C47" s="0" t="s">
        <v>397</v>
      </c>
      <c r="D47" s="0" t="s">
        <v>151</v>
      </c>
      <c r="E47" s="0" t="s">
        <v>550</v>
      </c>
      <c r="F47" s="0" t="s">
        <v>241</v>
      </c>
      <c r="G47" s="0" t="s">
        <v>551</v>
      </c>
      <c r="H47" s="0" t="s">
        <v>269</v>
      </c>
      <c r="I47" s="0" t="s">
        <v>552</v>
      </c>
      <c r="J47" s="0" t="s">
        <v>398</v>
      </c>
    </row>
    <row r="48" customFormat="false" ht="15" hidden="false" customHeight="false" outlineLevel="0" collapsed="false">
      <c r="A48" s="0" t="s">
        <v>241</v>
      </c>
      <c r="B48" s="0" t="s">
        <v>399</v>
      </c>
      <c r="C48" s="0" t="s">
        <v>400</v>
      </c>
      <c r="D48" s="0" t="s">
        <v>241</v>
      </c>
      <c r="E48" s="0" t="s">
        <v>553</v>
      </c>
      <c r="F48" s="0" t="s">
        <v>296</v>
      </c>
      <c r="G48" s="0" t="s">
        <v>554</v>
      </c>
      <c r="H48" s="0" t="s">
        <v>296</v>
      </c>
      <c r="I48" s="0" t="s">
        <v>555</v>
      </c>
      <c r="J48" s="0" t="s">
        <v>401</v>
      </c>
    </row>
    <row r="49" customFormat="false" ht="15" hidden="false" customHeight="false" outlineLevel="0" collapsed="false">
      <c r="A49" s="0" t="s">
        <v>539</v>
      </c>
      <c r="B49" s="0" t="s">
        <v>429</v>
      </c>
      <c r="C49" s="0" t="s">
        <v>430</v>
      </c>
      <c r="D49" s="0" t="s">
        <v>539</v>
      </c>
      <c r="E49" s="0" t="s">
        <v>556</v>
      </c>
      <c r="F49" s="0" t="s">
        <v>539</v>
      </c>
      <c r="G49" s="0" t="s">
        <v>557</v>
      </c>
      <c r="H49" s="0" t="s">
        <v>174</v>
      </c>
      <c r="I49" s="0" t="s">
        <v>558</v>
      </c>
      <c r="J49" s="0" t="s">
        <v>431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2:45:15Z</dcterms:created>
  <dc:creator>Bendigo TriClub</dc:creator>
  <dc:description/>
  <dc:language>en-US</dc:language>
  <cp:lastModifiedBy>Bendigo TriClub</cp:lastModifiedBy>
  <cp:lastPrinted>2011-03-05T06:19:59Z</cp:lastPrinted>
  <dcterms:modified xsi:type="dcterms:W3CDTF">2011-12-13T10:15:24Z</dcterms:modified>
  <cp:revision>0</cp:revision>
  <dc:subject/>
  <dc:title/>
</cp:coreProperties>
</file>