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ort Course" sheetId="1" state="visible" r:id="rId2"/>
    <sheet name="Long Course" sheetId="2" state="visible" r:id="rId3"/>
    <sheet name="Mini Cours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8"/>
            <color rgb="FF000000"/>
            <rFont val="Tahoma"/>
            <family val="0"/>
          </rPr>
          <t xml:space="preserve">SLOAN:
</t>
        </r>
        <r>
          <rPr>
            <sz val="8"/>
            <color rgb="FF000000"/>
            <rFont val="Tahoma"/>
            <family val="0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24</xdr:row>
                <xdr:rowOff>11</xdr:rowOff>
              </xdr:from>
              <xdr:to>
                <xdr:col>3</xdr:col>
                <xdr:colOff>83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18">
  <si>
    <t xml:space="preserve">Triathlon - November 2007  Short Course Handicaps</t>
  </si>
  <si>
    <t xml:space="preserve">NAME</t>
  </si>
  <si>
    <t xml:space="preserve">Number</t>
  </si>
  <si>
    <t xml:space="preserve">Handicap</t>
  </si>
  <si>
    <t xml:space="preserve">Start Time</t>
  </si>
  <si>
    <t xml:space="preserve">Swim time</t>
  </si>
  <si>
    <t xml:space="preserve">Swim Split</t>
  </si>
  <si>
    <t xml:space="preserve">Swim &amp; Ride Time</t>
  </si>
  <si>
    <t xml:space="preserve">Ride Split</t>
  </si>
  <si>
    <t xml:space="preserve">Total Race Time </t>
  </si>
  <si>
    <t xml:space="preserve">Run Split</t>
  </si>
  <si>
    <t xml:space="preserve">Total Race Time</t>
  </si>
  <si>
    <t xml:space="preserve">Total Time incl handicap</t>
  </si>
  <si>
    <t xml:space="preserve">Todd Foster</t>
  </si>
  <si>
    <t xml:space="preserve">S108</t>
  </si>
  <si>
    <t xml:space="preserve">Lily Cahill</t>
  </si>
  <si>
    <t xml:space="preserve">S87</t>
  </si>
  <si>
    <t xml:space="preserve">Tim Lovell</t>
  </si>
  <si>
    <t xml:space="preserve">S53</t>
  </si>
  <si>
    <t xml:space="preserve">Simon Hanns</t>
  </si>
  <si>
    <t xml:space="preserve">S31</t>
  </si>
  <si>
    <t xml:space="preserve">Emily Galagher</t>
  </si>
  <si>
    <t xml:space="preserve">S97</t>
  </si>
  <si>
    <t xml:space="preserve">Gavin Carter</t>
  </si>
  <si>
    <t xml:space="preserve">S26</t>
  </si>
  <si>
    <t xml:space="preserve">TAVIS GILLIES</t>
  </si>
  <si>
    <t xml:space="preserve">S54</t>
  </si>
  <si>
    <t xml:space="preserve">Kate Hanns</t>
  </si>
  <si>
    <t xml:space="preserve">S70</t>
  </si>
  <si>
    <t xml:space="preserve">Alex Brereton</t>
  </si>
  <si>
    <t xml:space="preserve">S37</t>
  </si>
  <si>
    <t xml:space="preserve">First Race No Handicap</t>
  </si>
  <si>
    <t xml:space="preserve">Anna Jackson</t>
  </si>
  <si>
    <t xml:space="preserve">S99</t>
  </si>
  <si>
    <t xml:space="preserve">Grant Barnett</t>
  </si>
  <si>
    <t xml:space="preserve">s100</t>
  </si>
  <si>
    <t xml:space="preserve">Shaun Burke</t>
  </si>
  <si>
    <t xml:space="preserve">S103</t>
  </si>
  <si>
    <t xml:space="preserve">Glen Hutchinson</t>
  </si>
  <si>
    <t xml:space="preserve">S104</t>
  </si>
  <si>
    <t xml:space="preserve">Aaron McLean</t>
  </si>
  <si>
    <t xml:space="preserve">S105</t>
  </si>
  <si>
    <t xml:space="preserve">Max Higgs</t>
  </si>
  <si>
    <t xml:space="preserve">S106</t>
  </si>
  <si>
    <t xml:space="preserve">Simon Carr</t>
  </si>
  <si>
    <t xml:space="preserve">S107</t>
  </si>
  <si>
    <t xml:space="preserve">Joe McKern</t>
  </si>
  <si>
    <t xml:space="preserve">S109</t>
  </si>
  <si>
    <t xml:space="preserve">Donna Todd</t>
  </si>
  <si>
    <t xml:space="preserve">S110</t>
  </si>
  <si>
    <t xml:space="preserve">Travis Kelly</t>
  </si>
  <si>
    <t xml:space="preserve">S111</t>
  </si>
  <si>
    <t xml:space="preserve">Triathlon - November 2007 Long Course Results</t>
  </si>
  <si>
    <t xml:space="preserve">Fastest Time</t>
  </si>
  <si>
    <t xml:space="preserve">Basis</t>
  </si>
  <si>
    <t xml:space="preserve">Initial Handicap</t>
  </si>
  <si>
    <t xml:space="preserve">New Adj</t>
  </si>
  <si>
    <t xml:space="preserve">3% of Handicap</t>
  </si>
  <si>
    <t xml:space="preserve">Total Time incl Handicap</t>
  </si>
  <si>
    <t xml:space="preserve">Daryl Maddern</t>
  </si>
  <si>
    <t xml:space="preserve">Liz Foster          </t>
  </si>
  <si>
    <t xml:space="preserve">Steve Brereton</t>
  </si>
  <si>
    <t xml:space="preserve">Brendon Mclean</t>
  </si>
  <si>
    <t xml:space="preserve">Greg Payne</t>
  </si>
  <si>
    <t xml:space="preserve">Darryn Ellis</t>
  </si>
  <si>
    <t xml:space="preserve">Geoffrey Graham</t>
  </si>
  <si>
    <t xml:space="preserve">Paul Hume</t>
  </si>
  <si>
    <t xml:space="preserve">Ken Tanner</t>
  </si>
  <si>
    <t xml:space="preserve">Michael Angove</t>
  </si>
  <si>
    <t xml:space="preserve">Adam Fleming</t>
  </si>
  <si>
    <t xml:space="preserve">Hannah Blair</t>
  </si>
  <si>
    <t xml:space="preserve">Trevor Hanns</t>
  </si>
  <si>
    <t xml:space="preserve">Craig  Sloan </t>
  </si>
  <si>
    <r>
      <rPr>
        <sz val="12"/>
        <rFont val="Arial"/>
        <family val="2"/>
      </rPr>
      <t xml:space="preserve">Troy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 Cartner</t>
    </r>
  </si>
  <si>
    <r>
      <rPr>
        <sz val="12"/>
        <rFont val="Arial"/>
        <family val="2"/>
      </rPr>
      <t xml:space="preserve">Jason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 Sims</t>
    </r>
  </si>
  <si>
    <t xml:space="preserve">Phil Gamble</t>
  </si>
  <si>
    <t xml:space="preserve">Richard Marchingo </t>
  </si>
  <si>
    <t xml:space="preserve">Ben Mitchell</t>
  </si>
  <si>
    <t xml:space="preserve">Anthony Mellors</t>
  </si>
  <si>
    <t xml:space="preserve">James Marshall</t>
  </si>
  <si>
    <r>
      <rPr>
        <sz val="12"/>
        <rFont val="Arial"/>
        <family val="2"/>
      </rPr>
      <t xml:space="preserve">Gavin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 Fiedler</t>
    </r>
  </si>
  <si>
    <t xml:space="preserve">Peter Hunt</t>
  </si>
  <si>
    <t xml:space="preserve">Tony Gellatly</t>
  </si>
  <si>
    <t xml:space="preserve">Kim Weston</t>
  </si>
  <si>
    <t xml:space="preserve">Tim Dunlop</t>
  </si>
  <si>
    <t xml:space="preserve">Tim Geary</t>
  </si>
  <si>
    <t xml:space="preserve">Greg Brown</t>
  </si>
  <si>
    <t xml:space="preserve">Jason Hewitt</t>
  </si>
  <si>
    <t xml:space="preserve">Rick  Jackel</t>
  </si>
  <si>
    <t xml:space="preserve">Andrew Elliott</t>
  </si>
  <si>
    <t xml:space="preserve">Judy McLaren </t>
  </si>
  <si>
    <t xml:space="preserve">DNS</t>
  </si>
  <si>
    <t xml:space="preserve">DNF</t>
  </si>
  <si>
    <t xml:space="preserve">Johnathon Kendall</t>
  </si>
  <si>
    <t xml:space="preserve">Scott Robbins</t>
  </si>
  <si>
    <t xml:space="preserve">Ben McDermott</t>
  </si>
  <si>
    <t xml:space="preserve">Stewart Spilsbury</t>
  </si>
  <si>
    <t xml:space="preserve">Triathlon - November 2007  Mini Course Results</t>
  </si>
  <si>
    <t xml:space="preserve">Boys</t>
  </si>
  <si>
    <t xml:space="preserve">Age</t>
  </si>
  <si>
    <t xml:space="preserve">Time</t>
  </si>
  <si>
    <t xml:space="preserve">M1</t>
  </si>
  <si>
    <t xml:space="preserve">Sam Maddern</t>
  </si>
  <si>
    <t xml:space="preserve">m2</t>
  </si>
  <si>
    <t xml:space="preserve">Kyle Gellatly</t>
  </si>
  <si>
    <t xml:space="preserve">M3</t>
  </si>
  <si>
    <t xml:space="preserve">Liam Clarke</t>
  </si>
  <si>
    <t xml:space="preserve">M4</t>
  </si>
  <si>
    <t xml:space="preserve">Cameron Beaumont</t>
  </si>
  <si>
    <t xml:space="preserve">M5</t>
  </si>
  <si>
    <t xml:space="preserve">Ryan Murphy-Taylor</t>
  </si>
  <si>
    <t xml:space="preserve">M7</t>
  </si>
  <si>
    <t xml:space="preserve">Adam Graham</t>
  </si>
  <si>
    <t xml:space="preserve">Girls</t>
  </si>
  <si>
    <t xml:space="preserve">M6</t>
  </si>
  <si>
    <t xml:space="preserve">Isabella Clarke</t>
  </si>
  <si>
    <t xml:space="preserve">M8</t>
  </si>
  <si>
    <t xml:space="preserve">Tess Car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[h]:mm:ss"/>
    <numFmt numFmtId="167" formatCode="0%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2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3.85"/>
    <col collapsed="false" customWidth="true" hidden="true" outlineLevel="0" max="2" min="2" style="1" width="0.13"/>
    <col collapsed="false" customWidth="true" hidden="false" outlineLevel="0" max="3" min="3" style="2" width="12.7"/>
    <col collapsed="false" customWidth="true" hidden="true" outlineLevel="0" max="4" min="4" style="0" width="9.14"/>
    <col collapsed="false" customWidth="true" hidden="true" outlineLevel="0" max="5" min="5" style="3" width="9.14"/>
    <col collapsed="false" customWidth="true" hidden="true" outlineLevel="0" max="7" min="7" style="4" width="0.13"/>
    <col collapsed="false" customWidth="true" hidden="true" outlineLevel="0" max="9" min="9" style="5" width="9.14"/>
  </cols>
  <sheetData>
    <row r="1" customFormat="false" ht="15.75" hidden="false" customHeight="false" outlineLevel="0" collapsed="false">
      <c r="A1" s="2" t="s">
        <v>0</v>
      </c>
    </row>
    <row r="2" customFormat="false" ht="35.2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0" t="s">
        <v>8</v>
      </c>
      <c r="I2" s="12" t="s">
        <v>9</v>
      </c>
      <c r="J2" s="10" t="s">
        <v>10</v>
      </c>
      <c r="K2" s="10" t="s">
        <v>11</v>
      </c>
      <c r="L2" s="10" t="s">
        <v>12</v>
      </c>
    </row>
    <row r="3" customFormat="false" ht="15.75" hidden="false" customHeight="false" outlineLevel="0" collapsed="false">
      <c r="A3" s="13" t="s">
        <v>13</v>
      </c>
      <c r="B3" s="6" t="s">
        <v>14</v>
      </c>
      <c r="C3" s="14" t="n">
        <v>0.00694444444444444</v>
      </c>
      <c r="D3" s="15" t="n">
        <v>0.0138888888888889</v>
      </c>
      <c r="E3" s="16" t="n">
        <v>0.0168055555555556</v>
      </c>
      <c r="F3" s="15" t="n">
        <f aca="false">SUM(E3-D3)</f>
        <v>0.00291666666666667</v>
      </c>
      <c r="G3" s="17" t="n">
        <v>0.0294791666666667</v>
      </c>
      <c r="H3" s="15" t="n">
        <f aca="false">SUM(G3-E3)</f>
        <v>0.0126736111111111</v>
      </c>
      <c r="I3" s="18" t="n">
        <v>0.0363657407407407</v>
      </c>
      <c r="J3" s="15" t="n">
        <f aca="false">SUM(I3-G3)</f>
        <v>0.00688657407407407</v>
      </c>
      <c r="K3" s="15" t="n">
        <f aca="false">SUM(F3+H3+J3)</f>
        <v>0.0224768518518519</v>
      </c>
      <c r="L3" s="15" t="n">
        <f aca="false">SUM(K3+C3)</f>
        <v>0.0294212962962963</v>
      </c>
    </row>
    <row r="4" customFormat="false" ht="15.75" hidden="false" customHeight="false" outlineLevel="0" collapsed="false">
      <c r="A4" s="19" t="s">
        <v>15</v>
      </c>
      <c r="B4" s="20" t="s">
        <v>16</v>
      </c>
      <c r="C4" s="21" t="n">
        <v>0.00208333333333333</v>
      </c>
      <c r="D4" s="15" t="n">
        <v>0.0138888888888889</v>
      </c>
      <c r="E4" s="16" t="n">
        <v>0.0167013888888889</v>
      </c>
      <c r="F4" s="15" t="n">
        <f aca="false">SUM(E4-D4)</f>
        <v>0.0028125</v>
      </c>
      <c r="G4" s="17" t="n">
        <v>0.0336574074074074</v>
      </c>
      <c r="H4" s="15" t="n">
        <f aca="false">SUM(G4-E4)</f>
        <v>0.0169560185185185</v>
      </c>
      <c r="I4" s="18" t="n">
        <v>0.0421875</v>
      </c>
      <c r="J4" s="15" t="n">
        <f aca="false">SUM(I4-G4)</f>
        <v>0.0085300925925926</v>
      </c>
      <c r="K4" s="15" t="n">
        <f aca="false">SUM(F4+H4+J4)</f>
        <v>0.0282986111111111</v>
      </c>
      <c r="L4" s="15" t="n">
        <f aca="false">SUM(K4+C4)</f>
        <v>0.0303819444444444</v>
      </c>
    </row>
    <row r="5" customFormat="false" ht="15.75" hidden="false" customHeight="false" outlineLevel="0" collapsed="false">
      <c r="A5" s="22" t="s">
        <v>17</v>
      </c>
      <c r="B5" s="20" t="s">
        <v>18</v>
      </c>
      <c r="C5" s="23" t="n">
        <v>0.00694444444444444</v>
      </c>
      <c r="D5" s="15" t="n">
        <v>0.0138888888888889</v>
      </c>
      <c r="E5" s="16" t="n">
        <v>0.0163773148148148</v>
      </c>
      <c r="F5" s="15" t="n">
        <f aca="false">SUM(E5-D5)</f>
        <v>0.00248842592592593</v>
      </c>
      <c r="G5" s="17" t="n">
        <v>0.0297337962962963</v>
      </c>
      <c r="H5" s="15" t="n">
        <f aca="false">SUM(G5-E5)</f>
        <v>0.0133564814814815</v>
      </c>
      <c r="I5" s="18" t="n">
        <v>0.0374652777777778</v>
      </c>
      <c r="J5" s="15" t="n">
        <f aca="false">SUM(I5-G5)</f>
        <v>0.00773148148148148</v>
      </c>
      <c r="K5" s="15" t="n">
        <f aca="false">SUM(F5+H5+J5)</f>
        <v>0.0235763888888889</v>
      </c>
      <c r="L5" s="15" t="n">
        <f aca="false">SUM(K5+C5)</f>
        <v>0.0305208333333333</v>
      </c>
    </row>
    <row r="6" customFormat="false" ht="15.75" hidden="false" customHeight="false" outlineLevel="0" collapsed="false">
      <c r="A6" s="24" t="s">
        <v>19</v>
      </c>
      <c r="B6" s="20" t="s">
        <v>20</v>
      </c>
      <c r="C6" s="25" t="n">
        <v>0.00902777777777778</v>
      </c>
      <c r="D6" s="15" t="n">
        <v>0.0138888888888889</v>
      </c>
      <c r="E6" s="16" t="n">
        <v>0.0169444444444444</v>
      </c>
      <c r="F6" s="15" t="n">
        <f aca="false">SUM(E6-D6)</f>
        <v>0.00305555555555555</v>
      </c>
      <c r="G6" s="17" t="n">
        <v>0.0300347222222222</v>
      </c>
      <c r="H6" s="15" t="n">
        <f aca="false">SUM(G6-E6)</f>
        <v>0.0130902777777778</v>
      </c>
      <c r="I6" s="18" t="n">
        <v>0.0370601851851852</v>
      </c>
      <c r="J6" s="15" t="n">
        <f aca="false">SUM(I6-G6)</f>
        <v>0.00702546296296297</v>
      </c>
      <c r="K6" s="15" t="n">
        <f aca="false">SUM(F6+H6+J6)</f>
        <v>0.0231712962962963</v>
      </c>
      <c r="L6" s="15" t="n">
        <f aca="false">SUM(K6+C6)</f>
        <v>0.0321990740740741</v>
      </c>
    </row>
    <row r="7" customFormat="false" ht="15.75" hidden="false" customHeight="false" outlineLevel="0" collapsed="false">
      <c r="A7" s="26" t="s">
        <v>21</v>
      </c>
      <c r="B7" s="20" t="s">
        <v>22</v>
      </c>
      <c r="C7" s="14" t="n">
        <v>0.00833333333333333</v>
      </c>
      <c r="D7" s="15" t="n">
        <v>0.0138888888888889</v>
      </c>
      <c r="E7" s="16" t="n">
        <v>0.0159375</v>
      </c>
      <c r="F7" s="15" t="n">
        <f aca="false">SUM(E7-D7)</f>
        <v>0.00204861111111111</v>
      </c>
      <c r="G7" s="17" t="n">
        <v>0.030150462962963</v>
      </c>
      <c r="H7" s="15" t="n">
        <f aca="false">SUM(G7-E7)</f>
        <v>0.014212962962963</v>
      </c>
      <c r="I7" s="18" t="n">
        <v>0.0378240740740741</v>
      </c>
      <c r="J7" s="15" t="n">
        <f aca="false">SUM(I7-G7)</f>
        <v>0.00767361111111111</v>
      </c>
      <c r="K7" s="15" t="n">
        <f aca="false">SUM(F7+H7+J7)</f>
        <v>0.0239351851851852</v>
      </c>
      <c r="L7" s="15" t="n">
        <f aca="false">SUM(K7+C7)</f>
        <v>0.0322685185185185</v>
      </c>
    </row>
    <row r="8" customFormat="false" ht="15.75" hidden="false" customHeight="false" outlineLevel="0" collapsed="false">
      <c r="A8" s="19" t="s">
        <v>23</v>
      </c>
      <c r="B8" s="20" t="s">
        <v>24</v>
      </c>
      <c r="C8" s="23" t="n">
        <v>0.00972222222222222</v>
      </c>
      <c r="D8" s="15" t="n">
        <v>0.0138888888888889</v>
      </c>
      <c r="E8" s="16" t="n">
        <v>0.0168634259259259</v>
      </c>
      <c r="F8" s="15" t="n">
        <f aca="false">SUM(E8-D8)</f>
        <v>0.00297453703703704</v>
      </c>
      <c r="G8" s="17" t="n">
        <v>0.0297453703703704</v>
      </c>
      <c r="H8" s="15" t="n">
        <f aca="false">SUM(G8-E8)</f>
        <v>0.0128819444444444</v>
      </c>
      <c r="I8" s="18" t="n">
        <v>0.036875</v>
      </c>
      <c r="J8" s="15" t="n">
        <f aca="false">SUM(I8-G8)</f>
        <v>0.00712962962962963</v>
      </c>
      <c r="K8" s="15" t="n">
        <f aca="false">SUM(F8+H8+J8)</f>
        <v>0.0229861111111111</v>
      </c>
      <c r="L8" s="15" t="n">
        <f aca="false">SUM(K8+C8)</f>
        <v>0.0327083333333333</v>
      </c>
    </row>
    <row r="9" customFormat="false" ht="15.75" hidden="false" customHeight="false" outlineLevel="0" collapsed="false">
      <c r="A9" s="27" t="s">
        <v>25</v>
      </c>
      <c r="B9" s="20" t="s">
        <v>26</v>
      </c>
      <c r="C9" s="23" t="n">
        <v>0.00694444444444444</v>
      </c>
      <c r="D9" s="15" t="n">
        <v>0.0138888888888889</v>
      </c>
      <c r="E9" s="16" t="n">
        <v>0.0162268518518519</v>
      </c>
      <c r="F9" s="15" t="n">
        <f aca="false">SUM(E9-D9)</f>
        <v>0.00233796296296296</v>
      </c>
      <c r="G9" s="17" t="n">
        <v>0.0295138888888889</v>
      </c>
      <c r="H9" s="15" t="n">
        <f aca="false">SUM(G9-E9)</f>
        <v>0.013287037037037</v>
      </c>
      <c r="I9" s="18" t="n">
        <v>0.0403819444444444</v>
      </c>
      <c r="J9" s="15" t="n">
        <f aca="false">SUM(I9-G9)</f>
        <v>0.0108680555555556</v>
      </c>
      <c r="K9" s="15" t="n">
        <f aca="false">SUM(F9+H9+J9)</f>
        <v>0.0264930555555556</v>
      </c>
      <c r="L9" s="15" t="n">
        <f aca="false">SUM(K9+C9)</f>
        <v>0.0334375</v>
      </c>
    </row>
    <row r="10" customFormat="false" ht="15.75" hidden="false" customHeight="false" outlineLevel="0" collapsed="false">
      <c r="A10" s="22" t="s">
        <v>27</v>
      </c>
      <c r="B10" s="20" t="s">
        <v>28</v>
      </c>
      <c r="C10" s="21" t="n">
        <v>0.00555555555555556</v>
      </c>
      <c r="D10" s="15" t="n">
        <v>0.0138888888888889</v>
      </c>
      <c r="E10" s="16" t="n">
        <v>0.0171990740740741</v>
      </c>
      <c r="F10" s="15" t="n">
        <f aca="false">SUM(E10-D10)</f>
        <v>0.00331018518518518</v>
      </c>
      <c r="G10" s="17" t="n">
        <v>0.0328240740740741</v>
      </c>
      <c r="H10" s="15" t="n">
        <f aca="false">SUM(G10-E10)</f>
        <v>0.015625</v>
      </c>
      <c r="I10" s="18" t="n">
        <v>0.0420949074074074</v>
      </c>
      <c r="J10" s="15" t="n">
        <f aca="false">SUM(I10-G10)</f>
        <v>0.00927083333333333</v>
      </c>
      <c r="K10" s="15" t="n">
        <f aca="false">SUM(F10+H10+J10)</f>
        <v>0.0282060185185185</v>
      </c>
      <c r="L10" s="15" t="n">
        <f aca="false">SUM(K10+C10)</f>
        <v>0.0337615740740741</v>
      </c>
    </row>
    <row r="11" customFormat="false" ht="15.75" hidden="false" customHeight="false" outlineLevel="0" collapsed="false">
      <c r="A11" s="28" t="s">
        <v>29</v>
      </c>
      <c r="B11" s="20" t="s">
        <v>30</v>
      </c>
      <c r="C11" s="21" t="n">
        <v>0.00902777777777778</v>
      </c>
      <c r="D11" s="15" t="n">
        <v>0.0138888888888889</v>
      </c>
      <c r="E11" s="16" t="n">
        <v>0.017337962962963</v>
      </c>
      <c r="F11" s="15" t="n">
        <f aca="false">SUM(E11-D11)</f>
        <v>0.00344907407407407</v>
      </c>
      <c r="G11" s="17" t="n">
        <v>0.0316203703703704</v>
      </c>
      <c r="H11" s="15" t="n">
        <f aca="false">SUM(G11-E11)</f>
        <v>0.0142824074074074</v>
      </c>
      <c r="I11" s="18" t="n">
        <v>0.0398726851851852</v>
      </c>
      <c r="J11" s="15" t="n">
        <f aca="false">SUM(I11-G11)</f>
        <v>0.00825231481481482</v>
      </c>
      <c r="K11" s="15" t="n">
        <f aca="false">SUM(F11+H11+J11)</f>
        <v>0.0259837962962963</v>
      </c>
      <c r="L11" s="15" t="n">
        <f aca="false">SUM(K11+C11)</f>
        <v>0.0350115740740741</v>
      </c>
    </row>
    <row r="12" customFormat="false" ht="15.75" hidden="false" customHeight="false" outlineLevel="0" collapsed="false">
      <c r="A12" s="13"/>
      <c r="B12" s="6"/>
      <c r="C12" s="14"/>
      <c r="D12" s="15"/>
      <c r="E12" s="16"/>
      <c r="F12" s="15"/>
      <c r="G12" s="17"/>
      <c r="H12" s="15"/>
      <c r="I12" s="18"/>
      <c r="J12" s="15"/>
      <c r="K12" s="15"/>
      <c r="L12" s="15"/>
    </row>
    <row r="13" customFormat="false" ht="15.75" hidden="false" customHeight="false" outlineLevel="0" collapsed="false">
      <c r="A13" s="7" t="s">
        <v>31</v>
      </c>
      <c r="B13" s="20"/>
      <c r="C13" s="21"/>
      <c r="D13" s="15"/>
      <c r="E13" s="16"/>
      <c r="F13" s="15"/>
      <c r="G13" s="17"/>
      <c r="H13" s="15"/>
      <c r="I13" s="18"/>
      <c r="J13" s="15"/>
      <c r="K13" s="15"/>
      <c r="L13" s="15"/>
    </row>
    <row r="14" customFormat="false" ht="15.75" hidden="false" customHeight="false" outlineLevel="0" collapsed="false">
      <c r="A14" s="13" t="s">
        <v>32</v>
      </c>
      <c r="B14" s="6" t="s">
        <v>33</v>
      </c>
      <c r="C14" s="7"/>
      <c r="D14" s="15" t="n">
        <v>0.0138888888888889</v>
      </c>
      <c r="E14" s="16" t="n">
        <v>0.0168171296296296</v>
      </c>
      <c r="F14" s="15" t="n">
        <f aca="false">SUM(E14-D14)</f>
        <v>0.00292824074074074</v>
      </c>
      <c r="G14" s="17" t="n">
        <v>0.0314236111111111</v>
      </c>
      <c r="H14" s="15" t="n">
        <f aca="false">SUM(G14-E14)</f>
        <v>0.0146064814814815</v>
      </c>
      <c r="I14" s="18" t="n">
        <v>0.0390856481481482</v>
      </c>
      <c r="J14" s="15" t="n">
        <f aca="false">SUM(I14-G14)</f>
        <v>0.00766203703703704</v>
      </c>
      <c r="K14" s="15" t="n">
        <f aca="false">SUM(F14+H14+J14)</f>
        <v>0.0251967592592593</v>
      </c>
      <c r="L14" s="15" t="n">
        <f aca="false">SUM(K14+C14)</f>
        <v>0.0251967592592593</v>
      </c>
    </row>
    <row r="15" customFormat="false" ht="15.75" hidden="false" customHeight="false" outlineLevel="0" collapsed="false">
      <c r="A15" s="13" t="s">
        <v>34</v>
      </c>
      <c r="B15" s="6" t="s">
        <v>35</v>
      </c>
      <c r="C15" s="7"/>
      <c r="D15" s="15" t="n">
        <v>0.0138888888888889</v>
      </c>
      <c r="E15" s="16" t="n">
        <v>0.0172337962962963</v>
      </c>
      <c r="F15" s="15" t="n">
        <f aca="false">SUM(E15-D15)</f>
        <v>0.00334490740740741</v>
      </c>
      <c r="G15" s="17" t="n">
        <v>0.0288657407407407</v>
      </c>
      <c r="H15" s="15" t="n">
        <f aca="false">SUM(G15-E15)</f>
        <v>0.0116319444444444</v>
      </c>
      <c r="I15" s="18" t="n">
        <v>0.0361574074074074</v>
      </c>
      <c r="J15" s="15" t="n">
        <f aca="false">SUM(I15-G15)</f>
        <v>0.00729166666666667</v>
      </c>
      <c r="K15" s="15" t="n">
        <f aca="false">SUM(F15+H15+J15)</f>
        <v>0.0222685185185185</v>
      </c>
      <c r="L15" s="15" t="n">
        <f aca="false">SUM(K15+C15)</f>
        <v>0.0222685185185185</v>
      </c>
    </row>
    <row r="16" customFormat="false" ht="15.75" hidden="false" customHeight="false" outlineLevel="0" collapsed="false">
      <c r="A16" s="13" t="s">
        <v>36</v>
      </c>
      <c r="B16" s="6" t="s">
        <v>37</v>
      </c>
      <c r="C16" s="7"/>
      <c r="D16" s="15" t="n">
        <v>0.0138888888888889</v>
      </c>
      <c r="E16" s="16" t="n">
        <v>0.0166087962962963</v>
      </c>
      <c r="F16" s="15" t="n">
        <f aca="false">SUM(E16-D16)</f>
        <v>0.00271990740740741</v>
      </c>
      <c r="G16" s="17" t="n">
        <v>0.0314814814814815</v>
      </c>
      <c r="H16" s="15" t="n">
        <f aca="false">SUM(G16-E16)</f>
        <v>0.0148726851851852</v>
      </c>
      <c r="I16" s="18" t="n">
        <v>0.0387731481481482</v>
      </c>
      <c r="J16" s="15" t="n">
        <f aca="false">SUM(I16-G16)</f>
        <v>0.00729166666666666</v>
      </c>
      <c r="K16" s="15" t="n">
        <f aca="false">SUM(F16+H16+J16)</f>
        <v>0.0248842592592593</v>
      </c>
      <c r="L16" s="15" t="n">
        <f aca="false">SUM(K16+C16)</f>
        <v>0.0248842592592593</v>
      </c>
    </row>
    <row r="17" customFormat="false" ht="15.75" hidden="false" customHeight="false" outlineLevel="0" collapsed="false">
      <c r="A17" s="13" t="s">
        <v>38</v>
      </c>
      <c r="B17" s="6" t="s">
        <v>39</v>
      </c>
      <c r="C17" s="7"/>
      <c r="D17" s="15" t="n">
        <v>0.0138888888888889</v>
      </c>
      <c r="E17" s="16" t="n">
        <v>0.016724537037037</v>
      </c>
      <c r="F17" s="15" t="n">
        <f aca="false">SUM(E17-D17)</f>
        <v>0.00283564814814815</v>
      </c>
      <c r="G17" s="17" t="n">
        <v>0.0294560185185185</v>
      </c>
      <c r="H17" s="15" t="n">
        <f aca="false">SUM(G17-E17)</f>
        <v>0.0127314814814815</v>
      </c>
      <c r="I17" s="18" t="n">
        <v>0.0371180555555556</v>
      </c>
      <c r="J17" s="15" t="n">
        <f aca="false">SUM(I17-G17)</f>
        <v>0.00766203703703704</v>
      </c>
      <c r="K17" s="15" t="n">
        <f aca="false">SUM(F17+H17+J17)</f>
        <v>0.0232291666666667</v>
      </c>
      <c r="L17" s="15" t="n">
        <f aca="false">SUM(K17+C17)</f>
        <v>0.0232291666666667</v>
      </c>
    </row>
    <row r="18" customFormat="false" ht="15.75" hidden="false" customHeight="false" outlineLevel="0" collapsed="false">
      <c r="A18" s="13" t="s">
        <v>40</v>
      </c>
      <c r="B18" s="6" t="s">
        <v>41</v>
      </c>
      <c r="C18" s="7"/>
      <c r="D18" s="15" t="n">
        <v>0.0138888888888889</v>
      </c>
      <c r="E18" s="16" t="n">
        <v>0.0165277777777778</v>
      </c>
      <c r="F18" s="15" t="n">
        <f aca="false">SUM(E18-D18)</f>
        <v>0.00263888888888889</v>
      </c>
      <c r="G18" s="17" t="n">
        <v>0.0297800925925926</v>
      </c>
      <c r="H18" s="15" t="n">
        <f aca="false">SUM(G18-E18)</f>
        <v>0.0132523148148148</v>
      </c>
      <c r="I18" s="18" t="n">
        <v>0.0390277777777778</v>
      </c>
      <c r="J18" s="15" t="n">
        <f aca="false">SUM(I18-G18)</f>
        <v>0.00924768518518519</v>
      </c>
      <c r="K18" s="15" t="n">
        <f aca="false">SUM(F18+H18+J18)</f>
        <v>0.0251388888888889</v>
      </c>
      <c r="L18" s="15" t="n">
        <f aca="false">SUM(K18+C18)</f>
        <v>0.0251388888888889</v>
      </c>
    </row>
    <row r="19" customFormat="false" ht="15.75" hidden="false" customHeight="false" outlineLevel="0" collapsed="false">
      <c r="A19" s="13" t="s">
        <v>42</v>
      </c>
      <c r="B19" s="6" t="s">
        <v>43</v>
      </c>
      <c r="C19" s="7"/>
      <c r="D19" s="15" t="n">
        <v>0.0138888888888889</v>
      </c>
      <c r="E19" s="16" t="n">
        <v>0.0169791666666667</v>
      </c>
      <c r="F19" s="15" t="n">
        <f aca="false">SUM(E19-D19)</f>
        <v>0.00309027777777778</v>
      </c>
      <c r="G19" s="17" t="n">
        <v>0.0315046296296296</v>
      </c>
      <c r="H19" s="15" t="n">
        <f aca="false">SUM(G19-E19)</f>
        <v>0.014525462962963</v>
      </c>
      <c r="I19" s="18" t="n">
        <v>0.0396296296296296</v>
      </c>
      <c r="J19" s="15" t="n">
        <f aca="false">SUM(I19-G19)</f>
        <v>0.00812500000000001</v>
      </c>
      <c r="K19" s="15" t="n">
        <f aca="false">SUM(F19+H19+J19)</f>
        <v>0.0257407407407407</v>
      </c>
      <c r="L19" s="15" t="n">
        <f aca="false">SUM(K19+C19)</f>
        <v>0.0257407407407407</v>
      </c>
    </row>
    <row r="20" customFormat="false" ht="15.75" hidden="false" customHeight="false" outlineLevel="0" collapsed="false">
      <c r="A20" s="13" t="s">
        <v>44</v>
      </c>
      <c r="B20" s="6" t="s">
        <v>45</v>
      </c>
      <c r="C20" s="7"/>
      <c r="D20" s="15" t="n">
        <v>0.0138888888888889</v>
      </c>
      <c r="E20" s="16" t="n">
        <v>0.0167939814814815</v>
      </c>
      <c r="F20" s="15" t="n">
        <f aca="false">SUM(E20-D20)</f>
        <v>0.00290509259259259</v>
      </c>
      <c r="G20" s="17" t="n">
        <v>0.0286805555555556</v>
      </c>
      <c r="H20" s="15" t="n">
        <f aca="false">SUM(G20-E20)</f>
        <v>0.0118865740740741</v>
      </c>
      <c r="I20" s="18" t="n">
        <v>0.0354282407407407</v>
      </c>
      <c r="J20" s="15" t="n">
        <f aca="false">SUM(I20-G20)</f>
        <v>0.00674768518518519</v>
      </c>
      <c r="K20" s="15" t="n">
        <f aca="false">SUM(F20+H20+J20)</f>
        <v>0.0215393518518519</v>
      </c>
      <c r="L20" s="15" t="n">
        <f aca="false">SUM(K20+C20)</f>
        <v>0.0215393518518519</v>
      </c>
    </row>
    <row r="21" customFormat="false" ht="15.75" hidden="false" customHeight="false" outlineLevel="0" collapsed="false">
      <c r="A21" s="13" t="s">
        <v>46</v>
      </c>
      <c r="B21" s="6" t="s">
        <v>47</v>
      </c>
      <c r="C21" s="7"/>
      <c r="D21" s="15" t="n">
        <v>0.0138888888888889</v>
      </c>
      <c r="E21" s="16" t="n">
        <v>0.017037037037037</v>
      </c>
      <c r="F21" s="15" t="n">
        <f aca="false">SUM(E21-D21)</f>
        <v>0.00314814814814815</v>
      </c>
      <c r="G21" s="17" t="n">
        <v>0.0311111111111111</v>
      </c>
      <c r="H21" s="15" t="n">
        <f aca="false">SUM(G21-E21)</f>
        <v>0.0140740740740741</v>
      </c>
      <c r="I21" s="18" t="n">
        <v>0.0384375</v>
      </c>
      <c r="J21" s="15" t="n">
        <f aca="false">SUM(I21-G21)</f>
        <v>0.00732638888888889</v>
      </c>
      <c r="K21" s="15" t="n">
        <f aca="false">SUM(F21+H21+J21)</f>
        <v>0.0245486111111111</v>
      </c>
      <c r="L21" s="15" t="n">
        <f aca="false">SUM(K21+C21)</f>
        <v>0.0245486111111111</v>
      </c>
    </row>
    <row r="22" customFormat="false" ht="15.75" hidden="false" customHeight="false" outlineLevel="0" collapsed="false">
      <c r="A22" s="13" t="s">
        <v>48</v>
      </c>
      <c r="B22" s="6" t="s">
        <v>49</v>
      </c>
      <c r="C22" s="7"/>
      <c r="D22" s="15" t="n">
        <v>0.0138888888888889</v>
      </c>
      <c r="E22" s="16" t="n">
        <v>0.0171527777777778</v>
      </c>
      <c r="F22" s="15" t="n">
        <f aca="false">SUM(E22-D22)</f>
        <v>0.00326388888888889</v>
      </c>
      <c r="G22" s="17" t="n">
        <v>0.0327662037037037</v>
      </c>
      <c r="H22" s="15" t="n">
        <f aca="false">SUM(G22-E22)</f>
        <v>0.0156134259259259</v>
      </c>
      <c r="I22" s="18" t="n">
        <v>0.0416782407407407</v>
      </c>
      <c r="J22" s="15" t="n">
        <f aca="false">SUM(I22-G22)</f>
        <v>0.00891203703703705</v>
      </c>
      <c r="K22" s="15" t="n">
        <f aca="false">SUM(F22+H22+J22)</f>
        <v>0.0277893518518519</v>
      </c>
      <c r="L22" s="15" t="n">
        <f aca="false">SUM(K22+C22)</f>
        <v>0.0277893518518519</v>
      </c>
    </row>
    <row r="23" customFormat="false" ht="15.75" hidden="false" customHeight="false" outlineLevel="0" collapsed="false">
      <c r="A23" s="13" t="s">
        <v>50</v>
      </c>
      <c r="B23" s="6" t="s">
        <v>51</v>
      </c>
      <c r="C23" s="7"/>
      <c r="D23" s="15" t="n">
        <v>0.0138888888888889</v>
      </c>
      <c r="E23" s="16" t="n">
        <v>0.0160185185185185</v>
      </c>
      <c r="F23" s="15" t="n">
        <f aca="false">SUM(E23-D23)</f>
        <v>0.00212962962962963</v>
      </c>
      <c r="G23" s="17"/>
      <c r="H23" s="15" t="n">
        <f aca="false">SUM(G23-E23)</f>
        <v>-0.0160185185185185</v>
      </c>
      <c r="I23" s="18" t="n">
        <v>0.0364583333333333</v>
      </c>
      <c r="J23" s="15" t="n">
        <f aca="false">SUM(I23-G23)</f>
        <v>0.0364583333333333</v>
      </c>
      <c r="K23" s="15" t="n">
        <f aca="false">SUM(F23+H23+J23)</f>
        <v>0.0225694444444444</v>
      </c>
      <c r="L23" s="15" t="n">
        <f aca="false">SUM(K23+C23)</f>
        <v>0.0225694444444444</v>
      </c>
    </row>
    <row r="24" customFormat="false" ht="15.75" hidden="false" customHeight="false" outlineLevel="0" collapsed="false">
      <c r="A24" s="29"/>
      <c r="B24" s="6"/>
      <c r="C24" s="7"/>
      <c r="D24" s="15"/>
      <c r="E24" s="16"/>
      <c r="F24" s="15"/>
      <c r="G24" s="17"/>
      <c r="H24" s="15"/>
      <c r="I24" s="18"/>
      <c r="J24" s="15"/>
      <c r="K24" s="15"/>
      <c r="L24" s="15"/>
    </row>
    <row r="25" customFormat="false" ht="15.75" hidden="false" customHeight="false" outlineLevel="0" collapsed="false">
      <c r="A25" s="29"/>
      <c r="B25" s="6"/>
      <c r="C25" s="7"/>
      <c r="D25" s="15"/>
      <c r="E25" s="16"/>
      <c r="F25" s="15"/>
      <c r="G25" s="17"/>
      <c r="H25" s="15"/>
      <c r="I25" s="18"/>
      <c r="J25" s="15"/>
      <c r="K25" s="15"/>
      <c r="L25" s="15"/>
    </row>
    <row r="26" customFormat="false" ht="15.75" hidden="false" customHeight="false" outlineLevel="0" collapsed="false">
      <c r="A26" s="29"/>
      <c r="B26" s="6"/>
      <c r="C26" s="7"/>
      <c r="D26" s="15"/>
      <c r="E26" s="16"/>
      <c r="F26" s="15"/>
      <c r="G26" s="17"/>
      <c r="H26" s="15"/>
      <c r="I26" s="18"/>
      <c r="J26" s="15"/>
      <c r="K26" s="15"/>
      <c r="L26" s="15"/>
    </row>
    <row r="27" customFormat="false" ht="15.75" hidden="false" customHeight="false" outlineLevel="0" collapsed="false">
      <c r="A27" s="29"/>
      <c r="B27" s="6"/>
      <c r="C27" s="7"/>
      <c r="D27" s="15"/>
      <c r="E27" s="16"/>
      <c r="F27" s="15"/>
      <c r="G27" s="17"/>
      <c r="H27" s="15"/>
      <c r="I27" s="18"/>
      <c r="J27" s="15"/>
      <c r="K27" s="15"/>
      <c r="L27" s="15"/>
    </row>
    <row r="28" customFormat="false" ht="15.75" hidden="false" customHeight="false" outlineLevel="0" collapsed="false">
      <c r="A28" s="29"/>
      <c r="B28" s="6"/>
      <c r="C28" s="7"/>
      <c r="D28" s="15"/>
      <c r="E28" s="16"/>
      <c r="F28" s="15"/>
      <c r="G28" s="17"/>
      <c r="H28" s="15"/>
      <c r="I28" s="18"/>
      <c r="J28" s="15"/>
      <c r="K28" s="15"/>
      <c r="L28" s="15"/>
    </row>
    <row r="29" customFormat="false" ht="15.75" hidden="false" customHeight="false" outlineLevel="0" collapsed="false">
      <c r="A29" s="29"/>
      <c r="B29" s="6"/>
      <c r="C29" s="7"/>
      <c r="D29" s="15"/>
      <c r="E29" s="16"/>
      <c r="F29" s="15"/>
      <c r="G29" s="17"/>
      <c r="H29" s="15"/>
      <c r="I29" s="18"/>
      <c r="J29" s="15"/>
      <c r="K29" s="15"/>
      <c r="L29" s="15"/>
    </row>
    <row r="30" customFormat="false" ht="15.75" hidden="false" customHeight="false" outlineLevel="0" collapsed="false">
      <c r="A30" s="29"/>
      <c r="B30" s="6"/>
      <c r="C30" s="7"/>
      <c r="D30" s="15"/>
      <c r="E30" s="16"/>
      <c r="F30" s="15"/>
      <c r="G30" s="17"/>
      <c r="H30" s="15"/>
      <c r="I30" s="18"/>
      <c r="J30" s="15"/>
      <c r="K30" s="15"/>
      <c r="L30" s="15"/>
    </row>
    <row r="31" customFormat="false" ht="15.75" hidden="false" customHeight="false" outlineLevel="0" collapsed="false">
      <c r="A31" s="29"/>
      <c r="B31" s="6"/>
      <c r="C31" s="7"/>
      <c r="D31" s="15"/>
      <c r="E31" s="16"/>
      <c r="F31" s="15"/>
      <c r="G31" s="17"/>
      <c r="H31" s="15"/>
      <c r="I31" s="18"/>
      <c r="J31" s="15"/>
      <c r="K31" s="15"/>
      <c r="L31" s="15"/>
    </row>
    <row r="32" customFormat="false" ht="15.75" hidden="false" customHeight="false" outlineLevel="0" collapsed="false">
      <c r="A32" s="29"/>
      <c r="B32" s="6"/>
      <c r="C32" s="7"/>
      <c r="D32" s="15"/>
      <c r="E32" s="16"/>
      <c r="F32" s="15"/>
      <c r="G32" s="17"/>
      <c r="H32" s="15"/>
      <c r="I32" s="18"/>
      <c r="J32" s="15"/>
      <c r="K32" s="15"/>
      <c r="L32" s="15"/>
    </row>
    <row r="33" customFormat="false" ht="15.75" hidden="false" customHeight="false" outlineLevel="0" collapsed="false">
      <c r="A33" s="29"/>
      <c r="B33" s="6"/>
      <c r="C33" s="7"/>
      <c r="D33" s="15"/>
      <c r="E33" s="16"/>
      <c r="F33" s="15"/>
      <c r="G33" s="17"/>
      <c r="H33" s="15"/>
      <c r="I33" s="18"/>
      <c r="J33" s="15"/>
      <c r="K33" s="15"/>
      <c r="L33" s="15"/>
    </row>
    <row r="34" customFormat="false" ht="15.75" hidden="false" customHeight="false" outlineLevel="0" collapsed="false">
      <c r="A34" s="29"/>
      <c r="B34" s="6"/>
      <c r="C34" s="7"/>
      <c r="D34" s="15"/>
      <c r="E34" s="16"/>
      <c r="F34" s="15"/>
      <c r="G34" s="17"/>
      <c r="H34" s="15"/>
      <c r="I34" s="18"/>
      <c r="J34" s="15"/>
      <c r="K34" s="15"/>
      <c r="L34" s="15"/>
    </row>
    <row r="35" customFormat="false" ht="15.75" hidden="false" customHeight="false" outlineLevel="0" collapsed="false">
      <c r="A35" s="29"/>
      <c r="B35" s="6"/>
      <c r="C35" s="7"/>
      <c r="D35" s="15"/>
      <c r="E35" s="16"/>
      <c r="F35" s="15"/>
      <c r="G35" s="17"/>
      <c r="H35" s="15"/>
      <c r="I35" s="18"/>
      <c r="J35" s="15"/>
      <c r="K35" s="15"/>
      <c r="L35" s="15"/>
    </row>
    <row r="36" customFormat="false" ht="15.75" hidden="false" customHeight="false" outlineLevel="0" collapsed="false">
      <c r="A36" s="29"/>
      <c r="B36" s="6"/>
      <c r="C36" s="7"/>
      <c r="D36" s="15"/>
      <c r="E36" s="16"/>
      <c r="F36" s="15"/>
      <c r="G36" s="17"/>
      <c r="H36" s="15"/>
      <c r="I36" s="18"/>
      <c r="J36" s="15"/>
      <c r="K36" s="15"/>
      <c r="L36" s="15"/>
    </row>
    <row r="37" customFormat="false" ht="15.75" hidden="false" customHeight="false" outlineLevel="0" collapsed="false">
      <c r="D37" s="15"/>
      <c r="E37" s="16"/>
      <c r="F37" s="15"/>
      <c r="G37" s="17"/>
      <c r="H37" s="15"/>
      <c r="I37" s="18"/>
      <c r="J37" s="15"/>
      <c r="K37" s="15"/>
      <c r="L37" s="15"/>
    </row>
    <row r="38" customFormat="false" ht="15.75" hidden="false" customHeight="false" outlineLevel="0" collapsed="false">
      <c r="D38" s="15"/>
      <c r="E38" s="16"/>
      <c r="F38" s="15"/>
      <c r="G38" s="17"/>
      <c r="H38" s="15"/>
      <c r="I38" s="18"/>
      <c r="J38" s="15"/>
      <c r="K38" s="15"/>
      <c r="L38" s="15"/>
    </row>
    <row r="39" customFormat="false" ht="15.75" hidden="false" customHeight="false" outlineLevel="0" collapsed="false">
      <c r="D39" s="15"/>
      <c r="E39" s="16"/>
      <c r="F39" s="15"/>
      <c r="G39" s="17"/>
      <c r="H39" s="15"/>
      <c r="I39" s="18"/>
      <c r="J39" s="15"/>
      <c r="K39" s="15"/>
      <c r="L39" s="15"/>
    </row>
    <row r="40" customFormat="false" ht="15.75" hidden="false" customHeight="false" outlineLevel="0" collapsed="false">
      <c r="D40" s="15"/>
      <c r="E40" s="16"/>
      <c r="F40" s="15"/>
      <c r="G40" s="17"/>
      <c r="H40" s="15"/>
      <c r="I40" s="18"/>
      <c r="J40" s="15"/>
      <c r="K40" s="15"/>
      <c r="L40" s="15"/>
    </row>
    <row r="41" customFormat="false" ht="15.75" hidden="false" customHeight="false" outlineLevel="0" collapsed="false">
      <c r="D41" s="15"/>
      <c r="E41" s="16"/>
      <c r="F41" s="15"/>
      <c r="G41" s="17"/>
      <c r="H41" s="15"/>
      <c r="I41" s="18"/>
      <c r="J41" s="15"/>
      <c r="K41" s="15"/>
      <c r="L41" s="15"/>
    </row>
    <row r="42" customFormat="false" ht="15.75" hidden="false" customHeight="false" outlineLevel="0" collapsed="false">
      <c r="D42" s="15"/>
      <c r="E42" s="16"/>
      <c r="F42" s="15"/>
      <c r="G42" s="17"/>
      <c r="H42" s="15"/>
      <c r="I42" s="18"/>
      <c r="J42" s="15"/>
      <c r="K42" s="15"/>
      <c r="L42" s="15"/>
    </row>
    <row r="43" customFormat="false" ht="15.75" hidden="false" customHeight="false" outlineLevel="0" collapsed="false">
      <c r="D43" s="15"/>
      <c r="E43" s="16"/>
      <c r="F43" s="15"/>
      <c r="G43" s="17"/>
      <c r="H43" s="15"/>
      <c r="I43" s="18"/>
      <c r="J43" s="15"/>
      <c r="K43" s="15"/>
      <c r="L43" s="15"/>
    </row>
    <row r="44" customFormat="false" ht="15.75" hidden="false" customHeight="false" outlineLevel="0" collapsed="false">
      <c r="D44" s="15"/>
      <c r="E44" s="16"/>
      <c r="F44" s="15"/>
      <c r="G44" s="17"/>
      <c r="H44" s="15"/>
      <c r="I44" s="18"/>
      <c r="J44" s="15"/>
      <c r="K44" s="15"/>
      <c r="L44" s="15"/>
    </row>
    <row r="45" customFormat="false" ht="15.75" hidden="false" customHeight="false" outlineLevel="0" collapsed="false">
      <c r="D45" s="15"/>
      <c r="E45" s="16"/>
      <c r="F45" s="15"/>
      <c r="G45" s="17"/>
      <c r="H45" s="15"/>
      <c r="I45" s="18"/>
      <c r="J45" s="15"/>
      <c r="K45" s="15"/>
      <c r="L45" s="15"/>
    </row>
    <row r="46" customFormat="false" ht="15.75" hidden="false" customHeight="false" outlineLevel="0" collapsed="false">
      <c r="D46" s="15"/>
      <c r="E46" s="16"/>
      <c r="F46" s="15"/>
      <c r="G46" s="17"/>
      <c r="H46" s="15"/>
      <c r="I46" s="18"/>
      <c r="J46" s="15"/>
      <c r="K46" s="15"/>
      <c r="L46" s="15"/>
    </row>
    <row r="47" customFormat="false" ht="15.75" hidden="false" customHeight="false" outlineLevel="0" collapsed="false">
      <c r="D47" s="15"/>
      <c r="E47" s="16"/>
      <c r="F47" s="15"/>
      <c r="G47" s="17"/>
      <c r="H47" s="15"/>
      <c r="I47" s="18"/>
      <c r="J47" s="15"/>
      <c r="K47" s="15"/>
      <c r="L47" s="15"/>
    </row>
    <row r="48" customFormat="false" ht="15.75" hidden="false" customHeight="false" outlineLevel="0" collapsed="false">
      <c r="D48" s="15"/>
      <c r="E48" s="16"/>
      <c r="F48" s="15"/>
      <c r="G48" s="17"/>
      <c r="H48" s="15"/>
      <c r="I48" s="18"/>
      <c r="J48" s="15"/>
      <c r="K48" s="15"/>
      <c r="L48" s="15"/>
    </row>
    <row r="49" customFormat="false" ht="15.75" hidden="false" customHeight="false" outlineLevel="0" collapsed="false">
      <c r="D49" s="15"/>
      <c r="E49" s="16"/>
      <c r="F49" s="15"/>
      <c r="G49" s="17"/>
      <c r="H49" s="15"/>
      <c r="I49" s="18"/>
      <c r="J49" s="15"/>
      <c r="K49" s="15"/>
      <c r="L49" s="15"/>
    </row>
    <row r="50" customFormat="false" ht="15.75" hidden="false" customHeight="false" outlineLevel="0" collapsed="false">
      <c r="D50" s="15"/>
      <c r="E50" s="16"/>
      <c r="F50" s="15"/>
      <c r="G50" s="17"/>
      <c r="H50" s="15"/>
      <c r="I50" s="18"/>
      <c r="J50" s="15"/>
      <c r="K50" s="15"/>
      <c r="L50" s="15"/>
    </row>
    <row r="51" customFormat="false" ht="15.75" hidden="false" customHeight="false" outlineLevel="0" collapsed="false">
      <c r="D51" s="15"/>
      <c r="E51" s="16"/>
      <c r="F51" s="15"/>
      <c r="G51" s="17"/>
      <c r="H51" s="15"/>
      <c r="I51" s="18"/>
      <c r="J51" s="15"/>
      <c r="K51" s="15"/>
      <c r="L51" s="15"/>
    </row>
    <row r="52" customFormat="false" ht="15.75" hidden="false" customHeight="false" outlineLevel="0" collapsed="false">
      <c r="D52" s="15"/>
      <c r="E52" s="16"/>
      <c r="F52" s="15"/>
      <c r="G52" s="17"/>
      <c r="H52" s="15"/>
      <c r="I52" s="18"/>
      <c r="J52" s="15"/>
      <c r="K52" s="15"/>
      <c r="L52" s="15"/>
    </row>
    <row r="53" customFormat="false" ht="15.75" hidden="false" customHeight="false" outlineLevel="0" collapsed="false">
      <c r="D53" s="15"/>
      <c r="E53" s="16"/>
      <c r="F53" s="15"/>
      <c r="G53" s="17"/>
      <c r="H53" s="15"/>
      <c r="I53" s="18"/>
      <c r="J53" s="15"/>
      <c r="K53" s="15"/>
      <c r="L53" s="15"/>
    </row>
    <row r="54" customFormat="false" ht="15.75" hidden="false" customHeight="false" outlineLevel="0" collapsed="false">
      <c r="D54" s="15"/>
      <c r="E54" s="16"/>
      <c r="F54" s="15"/>
      <c r="G54" s="17"/>
      <c r="H54" s="15"/>
      <c r="I54" s="18"/>
      <c r="J54" s="15"/>
      <c r="K54" s="15"/>
      <c r="L54" s="15"/>
    </row>
    <row r="55" customFormat="false" ht="15.75" hidden="false" customHeight="false" outlineLevel="0" collapsed="false">
      <c r="D55" s="15"/>
      <c r="E55" s="16"/>
      <c r="F55" s="15"/>
      <c r="G55" s="17"/>
      <c r="H55" s="15"/>
      <c r="I55" s="18"/>
      <c r="J55" s="15"/>
      <c r="K55" s="15"/>
      <c r="L55" s="15"/>
    </row>
    <row r="56" customFormat="false" ht="15.75" hidden="false" customHeight="false" outlineLevel="0" collapsed="false">
      <c r="D56" s="15"/>
      <c r="E56" s="16"/>
      <c r="F56" s="15"/>
      <c r="G56" s="17"/>
      <c r="H56" s="15"/>
      <c r="I56" s="18"/>
      <c r="J56" s="15"/>
      <c r="K56" s="15"/>
      <c r="L56" s="15"/>
    </row>
    <row r="57" customFormat="false" ht="15.75" hidden="false" customHeight="false" outlineLevel="0" collapsed="false">
      <c r="D57" s="15"/>
      <c r="E57" s="16"/>
      <c r="F57" s="15"/>
      <c r="G57" s="17"/>
      <c r="H57" s="15"/>
      <c r="I57" s="18"/>
      <c r="J57" s="15"/>
      <c r="K57" s="15"/>
      <c r="L57" s="15"/>
    </row>
    <row r="58" customFormat="false" ht="15.75" hidden="false" customHeight="false" outlineLevel="0" collapsed="false">
      <c r="D58" s="15"/>
      <c r="E58" s="16"/>
      <c r="F58" s="15"/>
      <c r="G58" s="17"/>
      <c r="H58" s="15"/>
      <c r="I58" s="18"/>
      <c r="J58" s="15"/>
      <c r="K58" s="15"/>
      <c r="L58" s="15"/>
    </row>
    <row r="59" customFormat="false" ht="15.75" hidden="false" customHeight="false" outlineLevel="0" collapsed="false">
      <c r="D59" s="15"/>
      <c r="E59" s="16"/>
      <c r="F59" s="15"/>
      <c r="G59" s="17"/>
      <c r="H59" s="15"/>
      <c r="I59" s="18"/>
      <c r="J59" s="15"/>
      <c r="K59" s="15"/>
      <c r="L59" s="15"/>
    </row>
    <row r="60" customFormat="false" ht="15.75" hidden="false" customHeight="false" outlineLevel="0" collapsed="false">
      <c r="D60" s="15"/>
      <c r="E60" s="16"/>
      <c r="F60" s="15"/>
      <c r="G60" s="17"/>
      <c r="H60" s="15"/>
      <c r="I60" s="18"/>
      <c r="J60" s="15"/>
      <c r="K60" s="15"/>
      <c r="L60" s="15"/>
    </row>
    <row r="61" customFormat="false" ht="15.75" hidden="false" customHeight="false" outlineLevel="0" collapsed="false">
      <c r="D61" s="15"/>
      <c r="E61" s="16"/>
      <c r="F61" s="15"/>
      <c r="G61" s="17"/>
      <c r="H61" s="15"/>
      <c r="I61" s="18"/>
      <c r="J61" s="15"/>
      <c r="K61" s="15"/>
      <c r="L61" s="15"/>
    </row>
    <row r="62" customFormat="false" ht="15.75" hidden="false" customHeight="false" outlineLevel="0" collapsed="false">
      <c r="D62" s="15"/>
      <c r="E62" s="16"/>
      <c r="F62" s="15"/>
      <c r="G62" s="17"/>
      <c r="H62" s="15"/>
      <c r="I62" s="18"/>
      <c r="J62" s="15"/>
      <c r="K62" s="15"/>
      <c r="L62" s="15"/>
    </row>
    <row r="63" customFormat="false" ht="15.75" hidden="false" customHeight="false" outlineLevel="0" collapsed="false">
      <c r="D63" s="15"/>
      <c r="E63" s="16"/>
      <c r="F63" s="15"/>
      <c r="G63" s="17"/>
      <c r="H63" s="15"/>
      <c r="I63" s="18"/>
      <c r="J63" s="15"/>
      <c r="K63" s="15"/>
      <c r="L63" s="15"/>
    </row>
    <row r="64" customFormat="false" ht="15.75" hidden="false" customHeight="false" outlineLevel="0" collapsed="false">
      <c r="D64" s="15"/>
      <c r="E64" s="16"/>
      <c r="F64" s="15"/>
      <c r="G64" s="17"/>
      <c r="H64" s="15"/>
      <c r="I64" s="18"/>
      <c r="J64" s="15"/>
      <c r="K64" s="15"/>
      <c r="L64" s="15"/>
    </row>
    <row r="65" customFormat="false" ht="15.75" hidden="false" customHeight="false" outlineLevel="0" collapsed="false">
      <c r="D65" s="15"/>
      <c r="E65" s="16"/>
      <c r="F65" s="15"/>
      <c r="G65" s="17"/>
      <c r="H65" s="15"/>
      <c r="I65" s="18"/>
      <c r="J65" s="15"/>
      <c r="K65" s="15"/>
      <c r="L65" s="15"/>
    </row>
    <row r="66" customFormat="false" ht="15.75" hidden="false" customHeight="false" outlineLevel="0" collapsed="false">
      <c r="D66" s="15"/>
      <c r="E66" s="16"/>
      <c r="F66" s="15"/>
      <c r="G66" s="17"/>
      <c r="H66" s="15"/>
      <c r="I66" s="18"/>
      <c r="J66" s="15"/>
      <c r="K66" s="15"/>
      <c r="L66" s="15"/>
    </row>
    <row r="67" customFormat="false" ht="15.75" hidden="false" customHeight="false" outlineLevel="0" collapsed="false">
      <c r="D67" s="15"/>
      <c r="E67" s="16"/>
      <c r="F67" s="15"/>
      <c r="G67" s="17"/>
      <c r="H67" s="15"/>
      <c r="I67" s="18"/>
      <c r="J67" s="15"/>
      <c r="K67" s="15"/>
      <c r="L67" s="15"/>
    </row>
    <row r="68" customFormat="false" ht="15.75" hidden="false" customHeight="false" outlineLevel="0" collapsed="false">
      <c r="D68" s="15"/>
      <c r="E68" s="16"/>
      <c r="F68" s="15"/>
      <c r="G68" s="17"/>
      <c r="H68" s="15"/>
      <c r="I68" s="18"/>
      <c r="J68" s="15"/>
      <c r="K68" s="15"/>
      <c r="L68" s="15"/>
    </row>
    <row r="69" customFormat="false" ht="15.75" hidden="false" customHeight="false" outlineLevel="0" collapsed="false">
      <c r="D69" s="15"/>
      <c r="E69" s="16"/>
      <c r="F69" s="15"/>
      <c r="G69" s="17"/>
      <c r="H69" s="15"/>
      <c r="I69" s="18"/>
      <c r="J69" s="15"/>
      <c r="K69" s="15"/>
      <c r="L69" s="15"/>
    </row>
    <row r="70" customFormat="false" ht="15.75" hidden="false" customHeight="false" outlineLevel="0" collapsed="false">
      <c r="D70" s="15"/>
      <c r="E70" s="16"/>
      <c r="F70" s="15"/>
      <c r="G70" s="17"/>
      <c r="H70" s="15"/>
      <c r="I70" s="18"/>
      <c r="J70" s="15"/>
      <c r="K70" s="15"/>
      <c r="L70" s="15"/>
    </row>
    <row r="71" customFormat="false" ht="15.75" hidden="false" customHeight="false" outlineLevel="0" collapsed="false">
      <c r="D71" s="15"/>
      <c r="E71" s="16"/>
      <c r="F71" s="15"/>
      <c r="G71" s="17"/>
      <c r="H71" s="15"/>
      <c r="I71" s="18"/>
      <c r="J71" s="15"/>
      <c r="K71" s="15"/>
      <c r="L71" s="15"/>
    </row>
    <row r="72" customFormat="false" ht="15.75" hidden="false" customHeight="false" outlineLevel="0" collapsed="false">
      <c r="D72" s="15"/>
      <c r="E72" s="16"/>
      <c r="F72" s="15"/>
      <c r="G72" s="17"/>
      <c r="H72" s="15"/>
      <c r="I72" s="18"/>
      <c r="J72" s="15"/>
      <c r="K72" s="15"/>
      <c r="L72" s="15"/>
    </row>
    <row r="73" customFormat="false" ht="15.75" hidden="false" customHeight="false" outlineLevel="0" collapsed="false">
      <c r="D73" s="15"/>
      <c r="E73" s="16"/>
      <c r="F73" s="15"/>
      <c r="G73" s="17"/>
      <c r="H73" s="15"/>
      <c r="I73" s="18"/>
      <c r="J73" s="15"/>
      <c r="K73" s="15"/>
      <c r="L73" s="15"/>
    </row>
    <row r="74" customFormat="false" ht="15.75" hidden="false" customHeight="false" outlineLevel="0" collapsed="false">
      <c r="D74" s="15"/>
      <c r="E74" s="16"/>
      <c r="F74" s="15"/>
      <c r="G74" s="17"/>
      <c r="H74" s="15"/>
      <c r="I74" s="18"/>
      <c r="J74" s="15"/>
      <c r="K74" s="15"/>
      <c r="L74" s="15"/>
    </row>
    <row r="75" customFormat="false" ht="15.75" hidden="false" customHeight="false" outlineLevel="0" collapsed="false">
      <c r="D75" s="15"/>
      <c r="E75" s="16"/>
      <c r="F75" s="15"/>
      <c r="G75" s="17"/>
      <c r="H75" s="15"/>
      <c r="I75" s="18"/>
      <c r="J75" s="15"/>
      <c r="K75" s="15"/>
      <c r="L75" s="15"/>
    </row>
    <row r="76" customFormat="false" ht="15.75" hidden="false" customHeight="false" outlineLevel="0" collapsed="false">
      <c r="D76" s="15"/>
      <c r="E76" s="16"/>
      <c r="F76" s="15"/>
      <c r="G76" s="17"/>
      <c r="H76" s="15"/>
      <c r="I76" s="18"/>
      <c r="J76" s="15"/>
      <c r="K76" s="15"/>
      <c r="L76" s="15"/>
    </row>
    <row r="77" customFormat="false" ht="15.75" hidden="false" customHeight="false" outlineLevel="0" collapsed="false">
      <c r="D77" s="15"/>
      <c r="E77" s="16"/>
      <c r="F77" s="15"/>
      <c r="G77" s="17"/>
      <c r="H77" s="15"/>
      <c r="I77" s="18"/>
      <c r="J77" s="15"/>
      <c r="K77" s="15"/>
      <c r="L77" s="15"/>
    </row>
    <row r="78" customFormat="false" ht="15.75" hidden="false" customHeight="false" outlineLevel="0" collapsed="false">
      <c r="D78" s="15"/>
      <c r="E78" s="16"/>
      <c r="F78" s="15"/>
      <c r="G78" s="17"/>
      <c r="H78" s="15"/>
      <c r="I78" s="18"/>
      <c r="J78" s="15"/>
      <c r="K78" s="15"/>
      <c r="L78" s="15"/>
    </row>
    <row r="79" customFormat="false" ht="15.75" hidden="false" customHeight="false" outlineLevel="0" collapsed="false">
      <c r="F79" s="15"/>
      <c r="H79" s="15"/>
      <c r="J79" s="15"/>
      <c r="K79" s="15"/>
      <c r="L79" s="15"/>
    </row>
    <row r="80" customFormat="false" ht="15.75" hidden="false" customHeight="false" outlineLevel="0" collapsed="false">
      <c r="F80" s="15"/>
      <c r="H80" s="15"/>
      <c r="J80" s="15"/>
      <c r="K80" s="15"/>
      <c r="L80" s="15"/>
    </row>
    <row r="81" customFormat="false" ht="15.75" hidden="false" customHeight="false" outlineLevel="0" collapsed="false">
      <c r="F81" s="15"/>
      <c r="H81" s="15"/>
      <c r="J81" s="15"/>
      <c r="K81" s="15"/>
      <c r="L81" s="15"/>
    </row>
    <row r="82" customFormat="false" ht="15.75" hidden="false" customHeight="false" outlineLevel="0" collapsed="false">
      <c r="H82" s="15"/>
      <c r="J82" s="15"/>
      <c r="K82" s="15"/>
      <c r="L82" s="15"/>
    </row>
    <row r="83" customFormat="false" ht="15.75" hidden="false" customHeight="false" outlineLevel="0" collapsed="false">
      <c r="H83" s="15"/>
      <c r="J83" s="15"/>
      <c r="K83" s="15"/>
      <c r="L83" s="15"/>
    </row>
    <row r="84" customFormat="false" ht="15.75" hidden="false" customHeight="false" outlineLevel="0" collapsed="false">
      <c r="H84" s="15"/>
      <c r="J84" s="15"/>
      <c r="K84" s="15"/>
      <c r="L84" s="15"/>
    </row>
    <row r="85" customFormat="false" ht="15.75" hidden="false" customHeight="false" outlineLevel="0" collapsed="false">
      <c r="H85" s="15"/>
      <c r="J85" s="15"/>
      <c r="K85" s="15"/>
      <c r="L85" s="15"/>
    </row>
    <row r="86" customFormat="false" ht="15.75" hidden="false" customHeight="false" outlineLevel="0" collapsed="false">
      <c r="H86" s="15"/>
      <c r="J86" s="15"/>
      <c r="K86" s="15"/>
      <c r="L86" s="15"/>
    </row>
    <row r="87" customFormat="false" ht="15.75" hidden="false" customHeight="false" outlineLevel="0" collapsed="false">
      <c r="H87" s="15"/>
      <c r="J87" s="15"/>
      <c r="K87" s="15"/>
      <c r="L87" s="15"/>
    </row>
    <row r="88" customFormat="false" ht="15.75" hidden="false" customHeight="false" outlineLevel="0" collapsed="false">
      <c r="H88" s="15"/>
      <c r="J88" s="15"/>
      <c r="K88" s="15"/>
      <c r="L88" s="15"/>
    </row>
    <row r="89" customFormat="false" ht="15.75" hidden="false" customHeight="false" outlineLevel="0" collapsed="false">
      <c r="H89" s="15"/>
      <c r="J89" s="15"/>
      <c r="K89" s="15"/>
      <c r="L89" s="15"/>
    </row>
    <row r="90" customFormat="false" ht="15.75" hidden="false" customHeight="false" outlineLevel="0" collapsed="false">
      <c r="H90" s="15"/>
      <c r="J90" s="15"/>
      <c r="K90" s="15"/>
      <c r="L90" s="15"/>
    </row>
    <row r="91" customFormat="false" ht="15.75" hidden="false" customHeight="false" outlineLevel="0" collapsed="false">
      <c r="H91" s="15"/>
      <c r="J91" s="15"/>
      <c r="K91" s="15"/>
      <c r="L91" s="15"/>
    </row>
    <row r="92" customFormat="false" ht="15.75" hidden="false" customHeight="false" outlineLevel="0" collapsed="false">
      <c r="H92" s="15"/>
      <c r="J92" s="15"/>
      <c r="K92" s="15"/>
      <c r="L92" s="15"/>
    </row>
    <row r="93" customFormat="false" ht="15.75" hidden="false" customHeight="false" outlineLevel="0" collapsed="false">
      <c r="H93" s="15"/>
      <c r="J93" s="15"/>
      <c r="K93" s="15"/>
      <c r="L93" s="15"/>
    </row>
    <row r="94" customFormat="false" ht="15.75" hidden="false" customHeight="false" outlineLevel="0" collapsed="false">
      <c r="H94" s="15"/>
      <c r="J94" s="15"/>
      <c r="K94" s="15"/>
      <c r="L94" s="15"/>
    </row>
    <row r="95" customFormat="false" ht="15.75" hidden="false" customHeight="false" outlineLevel="0" collapsed="false">
      <c r="H95" s="15"/>
      <c r="J95" s="15"/>
      <c r="K95" s="15"/>
      <c r="L95" s="15"/>
    </row>
    <row r="96" customFormat="false" ht="15.75" hidden="false" customHeight="false" outlineLevel="0" collapsed="false">
      <c r="H96" s="15"/>
      <c r="J96" s="15"/>
      <c r="K96" s="15"/>
      <c r="L96" s="15"/>
    </row>
    <row r="97" customFormat="false" ht="15.75" hidden="false" customHeight="false" outlineLevel="0" collapsed="false">
      <c r="H97" s="15"/>
      <c r="J97" s="15"/>
      <c r="K97" s="15"/>
      <c r="L97" s="15"/>
    </row>
    <row r="98" customFormat="false" ht="15.75" hidden="false" customHeight="false" outlineLevel="0" collapsed="false">
      <c r="H98" s="15"/>
      <c r="J98" s="15"/>
      <c r="K98" s="15"/>
      <c r="L98" s="15"/>
    </row>
    <row r="99" customFormat="false" ht="15.75" hidden="false" customHeight="false" outlineLevel="0" collapsed="false">
      <c r="H99" s="15"/>
      <c r="J99" s="15"/>
      <c r="K99" s="15"/>
      <c r="L99" s="15"/>
    </row>
    <row r="100" customFormat="false" ht="15.75" hidden="false" customHeight="false" outlineLevel="0" collapsed="false">
      <c r="H100" s="15"/>
      <c r="J100" s="15"/>
      <c r="K100" s="15"/>
      <c r="L100" s="15"/>
    </row>
    <row r="101" customFormat="false" ht="15.75" hidden="false" customHeight="false" outlineLevel="0" collapsed="false">
      <c r="H101" s="15"/>
      <c r="J101" s="15"/>
      <c r="K101" s="15"/>
      <c r="L101" s="15"/>
    </row>
    <row r="102" customFormat="false" ht="15.75" hidden="false" customHeight="false" outlineLevel="0" collapsed="false">
      <c r="H102" s="15"/>
      <c r="J102" s="15"/>
      <c r="K102" s="15"/>
      <c r="L102" s="15"/>
    </row>
    <row r="103" customFormat="false" ht="15.75" hidden="false" customHeight="false" outlineLevel="0" collapsed="false">
      <c r="H103" s="15"/>
      <c r="J103" s="15"/>
      <c r="K103" s="15"/>
      <c r="L103" s="15"/>
    </row>
    <row r="104" customFormat="false" ht="15.75" hidden="false" customHeight="false" outlineLevel="0" collapsed="false">
      <c r="H104" s="15"/>
      <c r="J104" s="15"/>
      <c r="K104" s="15"/>
      <c r="L104" s="15"/>
    </row>
    <row r="105" customFormat="false" ht="15.75" hidden="false" customHeight="false" outlineLevel="0" collapsed="false">
      <c r="H105" s="15"/>
      <c r="J105" s="15"/>
      <c r="K105" s="15"/>
      <c r="L105" s="15"/>
    </row>
    <row r="106" customFormat="false" ht="15.75" hidden="false" customHeight="false" outlineLevel="0" collapsed="false">
      <c r="H106" s="15"/>
      <c r="J106" s="15"/>
      <c r="K106" s="15"/>
      <c r="L106" s="15"/>
    </row>
    <row r="107" customFormat="false" ht="15.75" hidden="false" customHeight="false" outlineLevel="0" collapsed="false">
      <c r="H107" s="15"/>
      <c r="J107" s="15"/>
      <c r="K107" s="15"/>
      <c r="L107" s="15"/>
    </row>
    <row r="108" customFormat="false" ht="15.75" hidden="false" customHeight="false" outlineLevel="0" collapsed="false">
      <c r="H108" s="15"/>
      <c r="J108" s="15"/>
      <c r="K108" s="15"/>
      <c r="L108" s="15"/>
    </row>
    <row r="109" customFormat="false" ht="15.75" hidden="false" customHeight="false" outlineLevel="0" collapsed="false">
      <c r="H109" s="15"/>
      <c r="J109" s="15"/>
      <c r="K109" s="15"/>
      <c r="L109" s="15"/>
    </row>
    <row r="110" customFormat="false" ht="15.75" hidden="false" customHeight="false" outlineLevel="0" collapsed="false">
      <c r="H110" s="15"/>
      <c r="J110" s="15"/>
      <c r="K110" s="15"/>
      <c r="L110" s="15"/>
    </row>
    <row r="111" customFormat="false" ht="15.75" hidden="false" customHeight="false" outlineLevel="0" collapsed="false">
      <c r="H111" s="15"/>
      <c r="J111" s="15"/>
      <c r="K111" s="15"/>
      <c r="L111" s="15"/>
    </row>
    <row r="112" customFormat="false" ht="15.75" hidden="false" customHeight="false" outlineLevel="0" collapsed="false">
      <c r="H112" s="15"/>
      <c r="J112" s="15"/>
      <c r="K112" s="15"/>
      <c r="L112" s="15"/>
    </row>
    <row r="113" customFormat="false" ht="15.75" hidden="false" customHeight="false" outlineLevel="0" collapsed="false">
      <c r="H113" s="15"/>
      <c r="J113" s="15"/>
      <c r="K113" s="15"/>
      <c r="L113" s="15"/>
    </row>
    <row r="114" customFormat="false" ht="15.75" hidden="false" customHeight="false" outlineLevel="0" collapsed="false">
      <c r="H114" s="15"/>
      <c r="J114" s="15"/>
      <c r="K114" s="15"/>
      <c r="L114" s="15"/>
    </row>
    <row r="115" customFormat="false" ht="15.75" hidden="false" customHeight="false" outlineLevel="0" collapsed="false">
      <c r="H115" s="15"/>
      <c r="J115" s="15"/>
      <c r="K115" s="15"/>
      <c r="L115" s="15"/>
    </row>
    <row r="116" customFormat="false" ht="15.75" hidden="false" customHeight="false" outlineLevel="0" collapsed="false">
      <c r="H116" s="15"/>
      <c r="J116" s="15"/>
      <c r="K116" s="15"/>
      <c r="L116" s="15"/>
    </row>
    <row r="117" customFormat="false" ht="15.75" hidden="false" customHeight="false" outlineLevel="0" collapsed="false">
      <c r="H117" s="15"/>
      <c r="J117" s="15"/>
      <c r="K117" s="15"/>
      <c r="L117" s="15"/>
    </row>
    <row r="118" customFormat="false" ht="15.75" hidden="false" customHeight="false" outlineLevel="0" collapsed="false">
      <c r="H118" s="15"/>
      <c r="J118" s="15"/>
      <c r="K118" s="15"/>
      <c r="L118" s="15"/>
    </row>
    <row r="119" customFormat="false" ht="15.75" hidden="false" customHeight="false" outlineLevel="0" collapsed="false">
      <c r="H119" s="15"/>
      <c r="J119" s="15"/>
      <c r="K119" s="15"/>
      <c r="L119" s="15"/>
    </row>
    <row r="120" customFormat="false" ht="15.75" hidden="false" customHeight="false" outlineLevel="0" collapsed="false">
      <c r="H120" s="15"/>
      <c r="J120" s="15"/>
      <c r="K120" s="15"/>
      <c r="L120" s="15"/>
    </row>
    <row r="121" customFormat="false" ht="15.75" hidden="false" customHeight="false" outlineLevel="0" collapsed="false">
      <c r="H121" s="15"/>
      <c r="J121" s="15"/>
      <c r="K121" s="15"/>
      <c r="L121" s="15"/>
    </row>
    <row r="122" customFormat="false" ht="15.75" hidden="false" customHeight="false" outlineLevel="0" collapsed="false">
      <c r="H122" s="15"/>
      <c r="J122" s="15"/>
      <c r="K122" s="15"/>
      <c r="L122" s="15"/>
    </row>
    <row r="123" customFormat="false" ht="15.75" hidden="false" customHeight="false" outlineLevel="0" collapsed="false">
      <c r="H123" s="15"/>
      <c r="J123" s="15"/>
      <c r="K123" s="15"/>
      <c r="L123" s="15"/>
    </row>
    <row r="124" customFormat="false" ht="15.75" hidden="false" customHeight="false" outlineLevel="0" collapsed="false">
      <c r="H124" s="15"/>
      <c r="J124" s="15"/>
      <c r="K124" s="15"/>
      <c r="L124" s="15"/>
    </row>
    <row r="125" customFormat="false" ht="15.75" hidden="false" customHeight="false" outlineLevel="0" collapsed="false">
      <c r="H125" s="15"/>
      <c r="J125" s="15"/>
      <c r="K125" s="15"/>
      <c r="L125" s="15"/>
    </row>
    <row r="126" customFormat="false" ht="15.75" hidden="false" customHeight="false" outlineLevel="0" collapsed="false">
      <c r="H126" s="15"/>
      <c r="J126" s="15"/>
      <c r="K126" s="15"/>
      <c r="L126" s="15"/>
    </row>
    <row r="127" customFormat="false" ht="15.75" hidden="false" customHeight="false" outlineLevel="0" collapsed="false">
      <c r="H127" s="15"/>
      <c r="J127" s="15"/>
      <c r="K127" s="15"/>
      <c r="L127" s="15"/>
    </row>
    <row r="128" customFormat="false" ht="15.75" hidden="false" customHeight="false" outlineLevel="0" collapsed="false">
      <c r="H128" s="15"/>
      <c r="J128" s="15"/>
      <c r="K128" s="15"/>
      <c r="L128" s="15"/>
    </row>
    <row r="129" customFormat="false" ht="15.75" hidden="false" customHeight="false" outlineLevel="0" collapsed="false">
      <c r="H129" s="15"/>
      <c r="J129" s="15"/>
      <c r="K129" s="15"/>
      <c r="L129" s="15"/>
    </row>
    <row r="130" customFormat="false" ht="15.75" hidden="false" customHeight="false" outlineLevel="0" collapsed="false">
      <c r="H130" s="15"/>
      <c r="J130" s="15"/>
      <c r="K130" s="15"/>
      <c r="L130" s="15"/>
    </row>
    <row r="131" customFormat="false" ht="15.75" hidden="false" customHeight="false" outlineLevel="0" collapsed="false">
      <c r="H131" s="15"/>
      <c r="J131" s="15"/>
      <c r="K131" s="15"/>
      <c r="L131" s="15"/>
    </row>
    <row r="132" customFormat="false" ht="15.75" hidden="false" customHeight="false" outlineLevel="0" collapsed="false">
      <c r="H132" s="15"/>
      <c r="J132" s="15"/>
      <c r="K132" s="15"/>
      <c r="L132" s="15"/>
    </row>
    <row r="133" customFormat="false" ht="15.75" hidden="false" customHeight="false" outlineLevel="0" collapsed="false">
      <c r="H133" s="15"/>
      <c r="J133" s="15"/>
      <c r="K133" s="15"/>
      <c r="L133" s="15"/>
    </row>
    <row r="134" customFormat="false" ht="15.75" hidden="false" customHeight="false" outlineLevel="0" collapsed="false">
      <c r="H134" s="15"/>
      <c r="J134" s="15"/>
      <c r="K134" s="15"/>
      <c r="L134" s="15"/>
    </row>
    <row r="135" customFormat="false" ht="15.75" hidden="false" customHeight="false" outlineLevel="0" collapsed="false">
      <c r="H135" s="15"/>
      <c r="J135" s="15"/>
      <c r="K135" s="15"/>
      <c r="L135" s="15"/>
    </row>
    <row r="136" customFormat="false" ht="15.75" hidden="false" customHeight="false" outlineLevel="0" collapsed="false">
      <c r="H136" s="15"/>
      <c r="J136" s="15"/>
      <c r="K136" s="15"/>
      <c r="L136" s="15"/>
    </row>
    <row r="137" customFormat="false" ht="15.75" hidden="false" customHeight="false" outlineLevel="0" collapsed="false">
      <c r="H137" s="15"/>
      <c r="J137" s="15"/>
      <c r="K137" s="15"/>
      <c r="L137" s="15"/>
    </row>
    <row r="138" customFormat="false" ht="15.75" hidden="false" customHeight="false" outlineLevel="0" collapsed="false">
      <c r="H138" s="15"/>
      <c r="J138" s="15"/>
      <c r="K138" s="15"/>
      <c r="L138" s="15"/>
    </row>
    <row r="139" customFormat="false" ht="15.75" hidden="false" customHeight="false" outlineLevel="0" collapsed="false">
      <c r="H139" s="15"/>
      <c r="J139" s="15"/>
      <c r="K139" s="15"/>
      <c r="L139" s="15"/>
    </row>
    <row r="140" customFormat="false" ht="15.75" hidden="false" customHeight="false" outlineLevel="0" collapsed="false">
      <c r="H140" s="15"/>
      <c r="J140" s="15"/>
      <c r="K140" s="15"/>
      <c r="L140" s="15"/>
    </row>
    <row r="141" customFormat="false" ht="15.75" hidden="false" customHeight="false" outlineLevel="0" collapsed="false">
      <c r="H141" s="15"/>
      <c r="J141" s="15"/>
      <c r="K141" s="15"/>
      <c r="L141" s="15"/>
    </row>
    <row r="142" customFormat="false" ht="15.75" hidden="false" customHeight="false" outlineLevel="0" collapsed="false">
      <c r="H142" s="15"/>
      <c r="J142" s="15"/>
      <c r="K142" s="15"/>
      <c r="L142" s="15"/>
    </row>
    <row r="143" customFormat="false" ht="15.75" hidden="false" customHeight="false" outlineLevel="0" collapsed="false">
      <c r="H143" s="15"/>
      <c r="J143" s="15"/>
      <c r="K143" s="15"/>
      <c r="L143" s="15"/>
    </row>
    <row r="144" customFormat="false" ht="15.75" hidden="false" customHeight="false" outlineLevel="0" collapsed="false">
      <c r="H144" s="15"/>
      <c r="J144" s="15"/>
      <c r="K144" s="15"/>
      <c r="L144" s="15"/>
    </row>
    <row r="145" customFormat="false" ht="15.75" hidden="false" customHeight="false" outlineLevel="0" collapsed="false">
      <c r="H145" s="15"/>
      <c r="J145" s="15"/>
      <c r="K145" s="15"/>
      <c r="L145" s="15"/>
    </row>
    <row r="146" customFormat="false" ht="15.75" hidden="false" customHeight="false" outlineLevel="0" collapsed="false">
      <c r="H146" s="15"/>
      <c r="J146" s="15"/>
      <c r="K146" s="15"/>
      <c r="L146" s="15"/>
    </row>
    <row r="147" customFormat="false" ht="15.75" hidden="false" customHeight="false" outlineLevel="0" collapsed="false">
      <c r="H147" s="15"/>
      <c r="J147" s="15"/>
      <c r="K147" s="15"/>
      <c r="L147" s="15"/>
    </row>
    <row r="148" customFormat="false" ht="15.75" hidden="false" customHeight="false" outlineLevel="0" collapsed="false">
      <c r="H148" s="15"/>
      <c r="J148" s="15"/>
      <c r="K148" s="15"/>
      <c r="L148" s="15"/>
    </row>
    <row r="149" customFormat="false" ht="15.75" hidden="false" customHeight="false" outlineLevel="0" collapsed="false">
      <c r="H149" s="15"/>
      <c r="J149" s="15"/>
      <c r="K149" s="15"/>
      <c r="L149" s="15"/>
    </row>
    <row r="150" customFormat="false" ht="15.75" hidden="false" customHeight="false" outlineLevel="0" collapsed="false">
      <c r="H150" s="15"/>
      <c r="J150" s="15"/>
      <c r="K150" s="15"/>
      <c r="L150" s="15"/>
    </row>
    <row r="151" customFormat="false" ht="15.75" hidden="false" customHeight="false" outlineLevel="0" collapsed="false">
      <c r="H151" s="15"/>
      <c r="J151" s="15"/>
      <c r="K151" s="15"/>
      <c r="L151" s="15"/>
    </row>
    <row r="152" customFormat="false" ht="15.75" hidden="false" customHeight="false" outlineLevel="0" collapsed="false">
      <c r="H152" s="15"/>
      <c r="J152" s="15"/>
      <c r="K152" s="15"/>
      <c r="L152" s="15"/>
    </row>
    <row r="153" customFormat="false" ht="15.75" hidden="false" customHeight="false" outlineLevel="0" collapsed="false">
      <c r="H153" s="15"/>
      <c r="J153" s="15"/>
      <c r="K153" s="15"/>
      <c r="L153" s="15"/>
    </row>
    <row r="154" customFormat="false" ht="15.75" hidden="false" customHeight="false" outlineLevel="0" collapsed="false">
      <c r="H154" s="15"/>
      <c r="J154" s="15"/>
      <c r="K154" s="15"/>
      <c r="L154" s="15"/>
    </row>
    <row r="155" customFormat="false" ht="15.75" hidden="false" customHeight="false" outlineLevel="0" collapsed="false">
      <c r="H155" s="15"/>
      <c r="J155" s="15"/>
      <c r="K155" s="15"/>
      <c r="L155" s="15"/>
    </row>
    <row r="156" customFormat="false" ht="15.75" hidden="false" customHeight="false" outlineLevel="0" collapsed="false">
      <c r="H156" s="15"/>
      <c r="J156" s="15"/>
      <c r="K156" s="15"/>
      <c r="L156" s="15"/>
    </row>
    <row r="157" customFormat="false" ht="15.75" hidden="false" customHeight="false" outlineLevel="0" collapsed="false">
      <c r="H157" s="15"/>
      <c r="J157" s="15"/>
      <c r="K157" s="15"/>
      <c r="L157" s="15"/>
    </row>
    <row r="158" customFormat="false" ht="15.75" hidden="false" customHeight="false" outlineLevel="0" collapsed="false">
      <c r="H158" s="15"/>
      <c r="J158" s="15"/>
      <c r="K158" s="15"/>
      <c r="L158" s="15"/>
    </row>
    <row r="159" customFormat="false" ht="15.75" hidden="false" customHeight="false" outlineLevel="0" collapsed="false">
      <c r="H159" s="15"/>
      <c r="J159" s="15"/>
      <c r="K159" s="15"/>
      <c r="L159" s="15"/>
    </row>
    <row r="160" customFormat="false" ht="15.75" hidden="false" customHeight="false" outlineLevel="0" collapsed="false">
      <c r="H160" s="15"/>
      <c r="J160" s="15"/>
      <c r="K160" s="15"/>
      <c r="L160" s="15"/>
    </row>
    <row r="161" customFormat="false" ht="15.75" hidden="false" customHeight="false" outlineLevel="0" collapsed="false">
      <c r="H161" s="15"/>
      <c r="J161" s="15"/>
      <c r="K161" s="15"/>
      <c r="L161" s="15"/>
    </row>
    <row r="162" customFormat="false" ht="15.75" hidden="false" customHeight="false" outlineLevel="0" collapsed="false">
      <c r="H162" s="15"/>
      <c r="J162" s="15"/>
      <c r="K162" s="15"/>
      <c r="L162" s="15"/>
    </row>
    <row r="163" customFormat="false" ht="15.75" hidden="false" customHeight="false" outlineLevel="0" collapsed="false">
      <c r="H163" s="15"/>
      <c r="J163" s="15"/>
      <c r="K163" s="15"/>
      <c r="L163" s="15"/>
    </row>
    <row r="164" customFormat="false" ht="15.75" hidden="false" customHeight="false" outlineLevel="0" collapsed="false">
      <c r="H164" s="15"/>
      <c r="J164" s="15"/>
      <c r="K164" s="15"/>
      <c r="L164" s="15"/>
    </row>
    <row r="165" customFormat="false" ht="15.75" hidden="false" customHeight="false" outlineLevel="0" collapsed="false">
      <c r="H165" s="15"/>
      <c r="J165" s="15"/>
      <c r="K165" s="15"/>
      <c r="L165" s="15"/>
    </row>
    <row r="166" customFormat="false" ht="15.75" hidden="false" customHeight="false" outlineLevel="0" collapsed="false">
      <c r="H166" s="15"/>
      <c r="J166" s="15"/>
      <c r="K166" s="15"/>
      <c r="L166" s="15"/>
    </row>
    <row r="167" customFormat="false" ht="15.75" hidden="false" customHeight="false" outlineLevel="0" collapsed="false">
      <c r="H167" s="15"/>
      <c r="J167" s="15"/>
      <c r="K167" s="15"/>
      <c r="L167" s="15"/>
    </row>
    <row r="168" customFormat="false" ht="15.75" hidden="false" customHeight="false" outlineLevel="0" collapsed="false">
      <c r="H168" s="15"/>
      <c r="J168" s="15"/>
      <c r="K168" s="15"/>
      <c r="L168" s="15"/>
    </row>
    <row r="169" customFormat="false" ht="15.75" hidden="false" customHeight="false" outlineLevel="0" collapsed="false">
      <c r="H169" s="15"/>
      <c r="J169" s="15"/>
      <c r="K169" s="15"/>
      <c r="L169" s="15"/>
    </row>
    <row r="170" customFormat="false" ht="15.75" hidden="false" customHeight="false" outlineLevel="0" collapsed="false">
      <c r="H170" s="15"/>
      <c r="J170" s="15"/>
      <c r="K170" s="15"/>
      <c r="L170" s="15"/>
    </row>
    <row r="171" customFormat="false" ht="15.75" hidden="false" customHeight="false" outlineLevel="0" collapsed="false">
      <c r="H171" s="15"/>
      <c r="K171" s="15"/>
      <c r="L171" s="15"/>
    </row>
    <row r="172" customFormat="false" ht="15.75" hidden="false" customHeight="false" outlineLevel="0" collapsed="false">
      <c r="H172" s="15"/>
      <c r="K172" s="15"/>
      <c r="L172" s="15"/>
    </row>
    <row r="173" customFormat="false" ht="15.75" hidden="false" customHeight="false" outlineLevel="0" collapsed="false">
      <c r="H173" s="15"/>
      <c r="K173" s="15"/>
      <c r="L173" s="15"/>
    </row>
    <row r="174" customFormat="false" ht="15.75" hidden="false" customHeight="false" outlineLevel="0" collapsed="false">
      <c r="H174" s="15"/>
      <c r="K174" s="15"/>
      <c r="L174" s="15"/>
    </row>
    <row r="175" customFormat="false" ht="15.75" hidden="false" customHeight="false" outlineLevel="0" collapsed="false">
      <c r="K175" s="15"/>
      <c r="L175" s="15"/>
    </row>
    <row r="176" customFormat="false" ht="15.75" hidden="false" customHeight="false" outlineLevel="0" collapsed="false">
      <c r="K176" s="15"/>
      <c r="L176" s="15"/>
    </row>
    <row r="177" customFormat="false" ht="15.75" hidden="false" customHeight="false" outlineLevel="0" collapsed="false">
      <c r="K177" s="15"/>
      <c r="L177" s="15"/>
    </row>
    <row r="178" customFormat="false" ht="15.75" hidden="false" customHeight="false" outlineLevel="0" collapsed="false">
      <c r="K178" s="15"/>
      <c r="L178" s="15"/>
    </row>
    <row r="179" customFormat="false" ht="15.75" hidden="false" customHeight="false" outlineLevel="0" collapsed="false">
      <c r="K179" s="15"/>
      <c r="L179" s="15"/>
    </row>
    <row r="180" customFormat="false" ht="15.75" hidden="false" customHeight="false" outlineLevel="0" collapsed="false">
      <c r="K180" s="15"/>
      <c r="L180" s="15"/>
    </row>
    <row r="181" customFormat="false" ht="15.75" hidden="false" customHeight="false" outlineLevel="0" collapsed="false">
      <c r="K181" s="15"/>
      <c r="L181" s="15"/>
    </row>
    <row r="182" customFormat="false" ht="15.75" hidden="false" customHeight="false" outlineLevel="0" collapsed="false">
      <c r="K182" s="15"/>
      <c r="L182" s="15"/>
    </row>
    <row r="183" customFormat="false" ht="15.75" hidden="false" customHeight="false" outlineLevel="0" collapsed="false">
      <c r="K183" s="15"/>
      <c r="L183" s="15"/>
    </row>
    <row r="184" customFormat="false" ht="15.75" hidden="false" customHeight="false" outlineLevel="0" collapsed="false">
      <c r="K184" s="15"/>
      <c r="L184" s="15"/>
    </row>
    <row r="185" customFormat="false" ht="15.75" hidden="false" customHeight="false" outlineLevel="0" collapsed="false">
      <c r="K185" s="15"/>
      <c r="L185" s="15"/>
    </row>
    <row r="186" customFormat="false" ht="15.75" hidden="false" customHeight="false" outlineLevel="0" collapsed="false">
      <c r="K186" s="15"/>
      <c r="L186" s="15"/>
    </row>
    <row r="187" customFormat="false" ht="15.75" hidden="false" customHeight="false" outlineLevel="0" collapsed="false">
      <c r="K187" s="15"/>
      <c r="L187" s="15"/>
    </row>
    <row r="188" customFormat="false" ht="15.75" hidden="false" customHeight="false" outlineLevel="0" collapsed="false">
      <c r="K188" s="15"/>
      <c r="L188" s="15"/>
    </row>
    <row r="189" customFormat="false" ht="15.75" hidden="false" customHeight="false" outlineLevel="0" collapsed="false">
      <c r="K189" s="15"/>
      <c r="L189" s="15"/>
    </row>
    <row r="190" customFormat="false" ht="15.75" hidden="false" customHeight="false" outlineLevel="0" collapsed="false">
      <c r="K190" s="15"/>
      <c r="L190" s="15"/>
    </row>
    <row r="191" customFormat="false" ht="15.75" hidden="false" customHeight="false" outlineLevel="0" collapsed="false">
      <c r="K191" s="15"/>
      <c r="L191" s="15"/>
    </row>
    <row r="192" customFormat="false" ht="15.75" hidden="false" customHeight="false" outlineLevel="0" collapsed="false">
      <c r="K192" s="15"/>
      <c r="L192" s="15"/>
    </row>
    <row r="193" customFormat="false" ht="15.75" hidden="false" customHeight="false" outlineLevel="0" collapsed="false">
      <c r="K193" s="15"/>
      <c r="L193" s="15"/>
    </row>
    <row r="194" customFormat="false" ht="15.75" hidden="false" customHeight="false" outlineLevel="0" collapsed="false">
      <c r="K194" s="15"/>
      <c r="L194" s="15"/>
    </row>
    <row r="195" customFormat="false" ht="15.75" hidden="false" customHeight="false" outlineLevel="0" collapsed="false">
      <c r="K195" s="15"/>
      <c r="L195" s="15"/>
    </row>
    <row r="196" customFormat="false" ht="15.75" hidden="false" customHeight="false" outlineLevel="0" collapsed="false">
      <c r="K196" s="15"/>
      <c r="L196" s="15"/>
    </row>
    <row r="197" customFormat="false" ht="15.75" hidden="false" customHeight="false" outlineLevel="0" collapsed="false">
      <c r="K197" s="15"/>
      <c r="L197" s="15"/>
    </row>
    <row r="198" customFormat="false" ht="15.75" hidden="false" customHeight="false" outlineLevel="0" collapsed="false">
      <c r="K198" s="15"/>
      <c r="L198" s="15"/>
    </row>
    <row r="199" customFormat="false" ht="15.75" hidden="false" customHeight="false" outlineLevel="0" collapsed="false">
      <c r="K199" s="15"/>
      <c r="L199" s="15"/>
    </row>
    <row r="200" customFormat="false" ht="15.75" hidden="false" customHeight="false" outlineLevel="0" collapsed="false">
      <c r="K200" s="15"/>
      <c r="L200" s="15"/>
    </row>
    <row r="201" customFormat="false" ht="15.75" hidden="false" customHeight="false" outlineLevel="0" collapsed="false">
      <c r="K201" s="15"/>
      <c r="L201" s="15"/>
    </row>
    <row r="202" customFormat="false" ht="15.75" hidden="false" customHeight="false" outlineLevel="0" collapsed="false">
      <c r="K202" s="15"/>
      <c r="L202" s="15"/>
    </row>
    <row r="203" customFormat="false" ht="15.75" hidden="false" customHeight="false" outlineLevel="0" collapsed="false">
      <c r="K203" s="15"/>
      <c r="L203" s="15"/>
    </row>
    <row r="204" customFormat="false" ht="15.75" hidden="false" customHeight="false" outlineLevel="0" collapsed="false">
      <c r="K204" s="15"/>
      <c r="L204" s="15"/>
    </row>
    <row r="205" customFormat="false" ht="15.75" hidden="false" customHeight="false" outlineLevel="0" collapsed="false">
      <c r="K205" s="15"/>
      <c r="L205" s="15"/>
    </row>
    <row r="206" customFormat="false" ht="15.75" hidden="false" customHeight="false" outlineLevel="0" collapsed="false">
      <c r="K206" s="15"/>
      <c r="L206" s="15"/>
    </row>
    <row r="207" customFormat="false" ht="15.75" hidden="false" customHeight="false" outlineLevel="0" collapsed="false">
      <c r="K207" s="15"/>
      <c r="L207" s="15"/>
    </row>
    <row r="208" customFormat="false" ht="15.75" hidden="false" customHeight="false" outlineLevel="0" collapsed="false">
      <c r="K208" s="15"/>
      <c r="L208" s="15"/>
    </row>
    <row r="209" customFormat="false" ht="15.75" hidden="false" customHeight="false" outlineLevel="0" collapsed="false">
      <c r="K209" s="15"/>
      <c r="L209" s="15"/>
    </row>
    <row r="210" customFormat="false" ht="15.75" hidden="false" customHeight="false" outlineLevel="0" collapsed="false">
      <c r="K210" s="15"/>
      <c r="L210" s="15"/>
    </row>
    <row r="211" customFormat="false" ht="15.75" hidden="false" customHeight="false" outlineLevel="0" collapsed="false">
      <c r="K211" s="15"/>
      <c r="L211" s="15"/>
    </row>
    <row r="212" customFormat="false" ht="15.75" hidden="false" customHeight="false" outlineLevel="0" collapsed="false">
      <c r="K212" s="15"/>
      <c r="L212" s="15"/>
    </row>
    <row r="213" customFormat="false" ht="15.75" hidden="false" customHeight="false" outlineLevel="0" collapsed="false">
      <c r="K213" s="15"/>
      <c r="L213" s="15"/>
    </row>
    <row r="214" customFormat="false" ht="15.75" hidden="false" customHeight="false" outlineLevel="0" collapsed="false">
      <c r="K214" s="15"/>
      <c r="L214" s="15"/>
    </row>
    <row r="215" customFormat="false" ht="15.75" hidden="false" customHeight="false" outlineLevel="0" collapsed="false">
      <c r="K215" s="15"/>
      <c r="L215" s="15"/>
    </row>
    <row r="216" customFormat="false" ht="15.75" hidden="false" customHeight="false" outlineLevel="0" collapsed="false">
      <c r="K216" s="15"/>
      <c r="L216" s="15"/>
    </row>
    <row r="217" customFormat="false" ht="15.75" hidden="false" customHeight="false" outlineLevel="0" collapsed="false">
      <c r="K217" s="15"/>
      <c r="L217" s="15"/>
    </row>
    <row r="218" customFormat="false" ht="15.75" hidden="false" customHeight="false" outlineLevel="0" collapsed="false">
      <c r="K218" s="15"/>
      <c r="L218" s="15"/>
    </row>
    <row r="219" customFormat="false" ht="15.75" hidden="false" customHeight="false" outlineLevel="0" collapsed="false">
      <c r="K219" s="15"/>
      <c r="L219" s="15"/>
    </row>
    <row r="220" customFormat="false" ht="15.75" hidden="false" customHeight="false" outlineLevel="0" collapsed="false">
      <c r="K220" s="15"/>
      <c r="L220" s="15"/>
    </row>
    <row r="221" customFormat="false" ht="15.75" hidden="false" customHeight="false" outlineLevel="0" collapsed="false">
      <c r="K221" s="15"/>
      <c r="L221" s="15"/>
    </row>
    <row r="222" customFormat="false" ht="15.75" hidden="false" customHeight="false" outlineLevel="0" collapsed="false">
      <c r="K222" s="15"/>
      <c r="L222" s="15"/>
    </row>
    <row r="223" customFormat="false" ht="15.75" hidden="false" customHeight="false" outlineLevel="0" collapsed="false">
      <c r="K223" s="15"/>
      <c r="L223" s="15"/>
    </row>
    <row r="224" customFormat="false" ht="15.75" hidden="false" customHeight="false" outlineLevel="0" collapsed="false">
      <c r="K224" s="15"/>
      <c r="L224" s="15"/>
    </row>
    <row r="225" customFormat="false" ht="15.75" hidden="false" customHeight="false" outlineLevel="0" collapsed="false">
      <c r="K225" s="15"/>
      <c r="L225" s="15"/>
    </row>
    <row r="226" customFormat="false" ht="15.75" hidden="false" customHeight="false" outlineLevel="0" collapsed="false">
      <c r="K226" s="15"/>
      <c r="L226" s="15"/>
    </row>
    <row r="227" customFormat="false" ht="15.75" hidden="false" customHeight="false" outlineLevel="0" collapsed="false">
      <c r="K227" s="15"/>
      <c r="L227" s="15"/>
    </row>
    <row r="228" customFormat="false" ht="15.75" hidden="false" customHeight="false" outlineLevel="0" collapsed="false">
      <c r="K228" s="15"/>
      <c r="L228" s="15"/>
    </row>
    <row r="229" customFormat="false" ht="15.75" hidden="false" customHeight="false" outlineLevel="0" collapsed="false">
      <c r="K229" s="15"/>
      <c r="L229" s="15"/>
    </row>
    <row r="230" customFormat="false" ht="15.75" hidden="false" customHeight="false" outlineLevel="0" collapsed="false">
      <c r="K230" s="15"/>
      <c r="L230" s="15"/>
    </row>
    <row r="231" customFormat="false" ht="15.75" hidden="false" customHeight="false" outlineLevel="0" collapsed="false">
      <c r="K231" s="15"/>
      <c r="L231" s="15"/>
    </row>
    <row r="232" customFormat="false" ht="15.75" hidden="false" customHeight="false" outlineLevel="0" collapsed="false">
      <c r="K232" s="15"/>
      <c r="L232" s="15"/>
    </row>
    <row r="233" customFormat="false" ht="15.75" hidden="false" customHeight="false" outlineLevel="0" collapsed="false">
      <c r="K233" s="15"/>
      <c r="L233" s="15"/>
    </row>
    <row r="234" customFormat="false" ht="15.75" hidden="false" customHeight="false" outlineLevel="0" collapsed="false">
      <c r="K234" s="15"/>
      <c r="L234" s="15"/>
    </row>
    <row r="235" customFormat="false" ht="15.75" hidden="false" customHeight="false" outlineLevel="0" collapsed="false">
      <c r="K235" s="15"/>
      <c r="L235" s="15"/>
    </row>
    <row r="236" customFormat="false" ht="15.75" hidden="false" customHeight="false" outlineLevel="0" collapsed="false">
      <c r="K236" s="15"/>
      <c r="L236" s="15"/>
    </row>
    <row r="237" customFormat="false" ht="15.75" hidden="false" customHeight="false" outlineLevel="0" collapsed="false">
      <c r="K237" s="15"/>
      <c r="L237" s="15"/>
    </row>
    <row r="238" customFormat="false" ht="15.75" hidden="false" customHeight="false" outlineLevel="0" collapsed="false">
      <c r="K238" s="15"/>
      <c r="L238" s="15"/>
    </row>
    <row r="239" customFormat="false" ht="15.75" hidden="false" customHeight="false" outlineLevel="0" collapsed="false">
      <c r="K239" s="15"/>
      <c r="L239" s="15"/>
    </row>
    <row r="240" customFormat="false" ht="15.75" hidden="false" customHeight="false" outlineLevel="0" collapsed="false">
      <c r="K240" s="15"/>
      <c r="L240" s="15"/>
    </row>
    <row r="241" customFormat="false" ht="15.75" hidden="false" customHeight="false" outlineLevel="0" collapsed="false">
      <c r="K241" s="15"/>
      <c r="L241" s="15"/>
    </row>
    <row r="242" customFormat="false" ht="15.75" hidden="false" customHeight="false" outlineLevel="0" collapsed="false">
      <c r="K242" s="15"/>
      <c r="L242" s="15"/>
    </row>
    <row r="243" customFormat="false" ht="15.75" hidden="false" customHeight="false" outlineLevel="0" collapsed="false">
      <c r="K243" s="15"/>
      <c r="L243" s="15"/>
    </row>
    <row r="244" customFormat="false" ht="15.75" hidden="false" customHeight="false" outlineLevel="0" collapsed="false">
      <c r="K244" s="15"/>
      <c r="L244" s="15"/>
    </row>
    <row r="245" customFormat="false" ht="15.75" hidden="false" customHeight="false" outlineLevel="0" collapsed="false">
      <c r="K245" s="15"/>
      <c r="L245" s="15"/>
    </row>
    <row r="246" customFormat="false" ht="15.75" hidden="false" customHeight="false" outlineLevel="0" collapsed="false">
      <c r="K246" s="15"/>
      <c r="L246" s="15"/>
    </row>
    <row r="247" customFormat="false" ht="15.75" hidden="false" customHeight="false" outlineLevel="0" collapsed="false">
      <c r="K247" s="15"/>
      <c r="L247" s="15"/>
    </row>
    <row r="248" customFormat="false" ht="15.75" hidden="false" customHeight="false" outlineLevel="0" collapsed="false">
      <c r="K248" s="15"/>
      <c r="L248" s="15"/>
    </row>
    <row r="249" customFormat="false" ht="15.75" hidden="false" customHeight="false" outlineLevel="0" collapsed="false">
      <c r="K249" s="15"/>
      <c r="L249" s="15"/>
    </row>
    <row r="250" customFormat="false" ht="15.75" hidden="false" customHeight="false" outlineLevel="0" collapsed="false">
      <c r="K250" s="15"/>
      <c r="L250" s="15"/>
    </row>
    <row r="251" customFormat="false" ht="15.75" hidden="false" customHeight="false" outlineLevel="0" collapsed="false">
      <c r="K251" s="15"/>
      <c r="L251" s="15"/>
    </row>
    <row r="252" customFormat="false" ht="15.75" hidden="false" customHeight="false" outlineLevel="0" collapsed="false">
      <c r="K252" s="15"/>
      <c r="L252" s="15"/>
    </row>
    <row r="253" customFormat="false" ht="15.75" hidden="false" customHeight="false" outlineLevel="0" collapsed="false">
      <c r="K253" s="15"/>
      <c r="L253" s="15"/>
    </row>
    <row r="254" customFormat="false" ht="15.75" hidden="false" customHeight="false" outlineLevel="0" collapsed="false">
      <c r="K254" s="15"/>
      <c r="L254" s="15"/>
    </row>
    <row r="255" customFormat="false" ht="15.75" hidden="false" customHeight="false" outlineLevel="0" collapsed="false">
      <c r="K255" s="15"/>
      <c r="L255" s="15"/>
    </row>
    <row r="256" customFormat="false" ht="15.75" hidden="false" customHeight="false" outlineLevel="0" collapsed="false">
      <c r="K256" s="15"/>
      <c r="L256" s="15"/>
    </row>
    <row r="257" customFormat="false" ht="15.75" hidden="false" customHeight="false" outlineLevel="0" collapsed="false">
      <c r="K257" s="15"/>
      <c r="L257" s="15"/>
    </row>
    <row r="258" customFormat="false" ht="15.75" hidden="false" customHeight="false" outlineLevel="0" collapsed="false">
      <c r="K258" s="15"/>
      <c r="L258" s="15"/>
    </row>
    <row r="259" customFormat="false" ht="15.75" hidden="false" customHeight="false" outlineLevel="0" collapsed="false">
      <c r="K259" s="15"/>
      <c r="L259" s="15"/>
    </row>
    <row r="260" customFormat="false" ht="15.75" hidden="false" customHeight="false" outlineLevel="0" collapsed="false">
      <c r="K260" s="15"/>
      <c r="L260" s="15"/>
    </row>
    <row r="261" customFormat="false" ht="15.75" hidden="false" customHeight="false" outlineLevel="0" collapsed="false">
      <c r="K261" s="15"/>
    </row>
    <row r="262" customFormat="false" ht="15.75" hidden="false" customHeight="false" outlineLevel="0" collapsed="false">
      <c r="K262" s="15"/>
    </row>
    <row r="263" customFormat="false" ht="15.75" hidden="false" customHeight="false" outlineLevel="0" collapsed="false">
      <c r="K263" s="15"/>
    </row>
    <row r="264" customFormat="false" ht="15.75" hidden="false" customHeight="false" outlineLevel="0" collapsed="false">
      <c r="K264" s="15"/>
    </row>
    <row r="265" customFormat="false" ht="15.75" hidden="false" customHeight="false" outlineLevel="0" collapsed="false">
      <c r="K265" s="15"/>
    </row>
    <row r="266" customFormat="false" ht="15.75" hidden="false" customHeight="false" outlineLevel="0" collapsed="false">
      <c r="K266" s="15"/>
    </row>
    <row r="267" customFormat="false" ht="15.75" hidden="false" customHeight="false" outlineLevel="0" collapsed="false">
      <c r="K267" s="15"/>
    </row>
    <row r="268" customFormat="false" ht="15.75" hidden="false" customHeight="false" outlineLevel="0" collapsed="false">
      <c r="K268" s="15"/>
    </row>
    <row r="269" customFormat="false" ht="15.75" hidden="false" customHeight="false" outlineLevel="0" collapsed="false">
      <c r="K269" s="15"/>
    </row>
    <row r="270" customFormat="false" ht="15.75" hidden="false" customHeight="false" outlineLevel="0" collapsed="false">
      <c r="K270" s="15"/>
    </row>
    <row r="271" customFormat="false" ht="15.75" hidden="false" customHeight="false" outlineLevel="0" collapsed="false">
      <c r="K271" s="15"/>
    </row>
    <row r="272" customFormat="false" ht="15.75" hidden="false" customHeight="false" outlineLevel="0" collapsed="false">
      <c r="K272" s="15"/>
    </row>
    <row r="273" customFormat="false" ht="15.75" hidden="false" customHeight="false" outlineLevel="0" collapsed="false">
      <c r="K273" s="15"/>
    </row>
    <row r="274" customFormat="false" ht="15.75" hidden="false" customHeight="false" outlineLevel="0" collapsed="false">
      <c r="K274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9" activePane="bottomLeft" state="frozen"/>
      <selection pane="topLeft" activeCell="A1" activeCellId="0" sqref="A1"/>
      <selection pane="bottom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true" outlineLevel="0" max="2" min="2" style="0" width="16.13"/>
    <col collapsed="false" customWidth="true" hidden="true" outlineLevel="0" max="4" min="3" style="0" width="16.42"/>
    <col collapsed="false" customWidth="true" hidden="true" outlineLevel="0" max="5" min="5" style="0" width="15.99"/>
    <col collapsed="false" customWidth="true" hidden="false" outlineLevel="0" max="6" min="6" style="0" width="17.7"/>
    <col collapsed="false" customWidth="true" hidden="false" outlineLevel="0" max="7" min="7" style="0" width="17.28"/>
    <col collapsed="false" customWidth="true" hidden="false" outlineLevel="0" max="8" min="8" style="0" width="17.42"/>
    <col collapsed="false" customWidth="true" hidden="false" outlineLevel="0" max="9" min="9" style="0" width="17.14"/>
    <col collapsed="false" customWidth="true" hidden="true" outlineLevel="0" max="10" min="10" style="0" width="16.28"/>
    <col collapsed="false" customWidth="true" hidden="true" outlineLevel="0" max="11" min="11" style="0" width="14.85"/>
    <col collapsed="false" customWidth="true" hidden="true" outlineLevel="0" max="12" min="12" style="0" width="15.13"/>
    <col collapsed="false" customWidth="true" hidden="true" outlineLevel="0" max="13" min="13" style="0" width="14.99"/>
    <col collapsed="false" customWidth="true" hidden="true" outlineLevel="0" max="14" min="14" style="0" width="15.85"/>
    <col collapsed="false" customWidth="true" hidden="true" outlineLevel="0" max="15" min="15" style="0" width="17.42"/>
    <col collapsed="false" customWidth="true" hidden="true" outlineLevel="0" max="16" min="16" style="0" width="16.13"/>
    <col collapsed="false" customWidth="true" hidden="true" outlineLevel="0" max="17" min="17" style="0" width="15.7"/>
    <col collapsed="false" customWidth="true" hidden="true" outlineLevel="0" max="18" min="18" style="0" width="15.56"/>
    <col collapsed="false" customWidth="true" hidden="true" outlineLevel="0" max="19" min="19" style="30" width="15.56"/>
    <col collapsed="false" customWidth="true" hidden="true" outlineLevel="0" max="20" min="20" style="31" width="15.41"/>
    <col collapsed="false" customWidth="true" hidden="false" outlineLevel="0" max="21" min="21" style="32" width="11.99"/>
    <col collapsed="false" customWidth="true" hidden="true" outlineLevel="0" max="22" min="22" style="33" width="0.13"/>
    <col collapsed="false" customWidth="true" hidden="false" outlineLevel="0" max="23" min="23" style="32" width="10.41"/>
    <col collapsed="false" customWidth="true" hidden="true" outlineLevel="0" max="24" min="24" style="34" width="16.28"/>
    <col collapsed="false" customWidth="true" hidden="false" outlineLevel="0" max="25" min="25" style="32" width="10.28"/>
    <col collapsed="false" customWidth="true" hidden="false" outlineLevel="0" max="26" min="26" style="32" width="11.99"/>
    <col collapsed="false" customWidth="true" hidden="false" outlineLevel="0" max="27" min="27" style="32" width="18.7"/>
    <col collapsed="false" customWidth="true" hidden="false" outlineLevel="0" max="28" min="28" style="0" width="12.99"/>
    <col collapsed="false" customWidth="true" hidden="false" outlineLevel="0" max="29" min="29" style="0" width="13.14"/>
    <col collapsed="false" customWidth="true" hidden="false" outlineLevel="0" max="30" min="30" style="0" width="13.41"/>
    <col collapsed="false" customWidth="true" hidden="false" outlineLevel="0" max="31" min="31" style="0" width="11.13"/>
    <col collapsed="false" customWidth="true" hidden="false" outlineLevel="0" max="32" min="32" style="0" width="8.85"/>
    <col collapsed="false" customWidth="true" hidden="false" outlineLevel="0" max="33" min="33" style="0" width="8.7"/>
    <col collapsed="false" customWidth="true" hidden="false" outlineLevel="0" max="34" min="34" style="0" width="8.85"/>
    <col collapsed="false" customWidth="true" hidden="false" outlineLevel="0" max="35" min="35" style="0" width="8.99"/>
    <col collapsed="false" customWidth="true" hidden="false" outlineLevel="0" max="36" min="36" style="0" width="8.85"/>
  </cols>
  <sheetData>
    <row r="1" customFormat="false" ht="15.75" hidden="false" customHeight="false" outlineLevel="0" collapsed="false">
      <c r="A1" s="7" t="s">
        <v>52</v>
      </c>
      <c r="B1" s="29"/>
      <c r="C1" s="29"/>
      <c r="D1" s="29"/>
      <c r="E1" s="29"/>
      <c r="F1" s="29"/>
      <c r="G1" s="29"/>
      <c r="H1" s="29"/>
      <c r="I1" s="29"/>
      <c r="J1" s="35"/>
      <c r="K1" s="35"/>
      <c r="L1" s="35"/>
      <c r="M1" s="35"/>
      <c r="N1" s="35"/>
      <c r="O1" s="35"/>
      <c r="P1" s="35"/>
      <c r="Q1" s="35"/>
      <c r="R1" s="35"/>
      <c r="S1" s="36"/>
      <c r="T1" s="37"/>
      <c r="U1" s="38"/>
      <c r="V1" s="39"/>
      <c r="W1" s="38"/>
      <c r="X1" s="40"/>
      <c r="Y1" s="38"/>
      <c r="Z1" s="38"/>
      <c r="AA1" s="38"/>
      <c r="AB1" s="35"/>
      <c r="AC1" s="35"/>
      <c r="AD1" s="35"/>
      <c r="AE1" s="35"/>
      <c r="AF1" s="35"/>
    </row>
    <row r="2" customFormat="false" ht="28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53</v>
      </c>
      <c r="E2" s="7" t="s">
        <v>54</v>
      </c>
      <c r="F2" s="7" t="s">
        <v>55</v>
      </c>
      <c r="G2" s="7" t="s">
        <v>56</v>
      </c>
      <c r="H2" s="41" t="s">
        <v>57</v>
      </c>
      <c r="I2" s="7" t="s">
        <v>3</v>
      </c>
      <c r="J2" s="35"/>
      <c r="K2" s="35"/>
      <c r="L2" s="35"/>
      <c r="M2" s="35"/>
      <c r="N2" s="35"/>
      <c r="O2" s="35"/>
      <c r="P2" s="35"/>
      <c r="Q2" s="35"/>
      <c r="R2" s="35"/>
      <c r="S2" s="8" t="s">
        <v>4</v>
      </c>
      <c r="T2" s="9" t="s">
        <v>5</v>
      </c>
      <c r="U2" s="10" t="s">
        <v>6</v>
      </c>
      <c r="V2" s="42" t="s">
        <v>7</v>
      </c>
      <c r="W2" s="10" t="s">
        <v>8</v>
      </c>
      <c r="X2" s="12" t="s">
        <v>9</v>
      </c>
      <c r="Y2" s="10" t="s">
        <v>10</v>
      </c>
      <c r="Z2" s="10" t="s">
        <v>11</v>
      </c>
      <c r="AA2" s="10" t="s">
        <v>58</v>
      </c>
      <c r="AB2" s="43"/>
      <c r="AC2" s="44"/>
      <c r="AD2" s="45"/>
      <c r="AE2" s="45"/>
      <c r="AF2" s="46"/>
      <c r="AG2" s="47"/>
      <c r="AH2" s="48"/>
      <c r="AI2" s="47"/>
      <c r="AJ2" s="48"/>
      <c r="AK2" s="47"/>
      <c r="AL2" s="32"/>
      <c r="AM2" s="32"/>
      <c r="AN2" s="32"/>
      <c r="AO2" s="32"/>
      <c r="AP2" s="32"/>
      <c r="AQ2" s="32"/>
      <c r="AR2" s="32"/>
      <c r="AS2" s="32"/>
      <c r="AT2" s="32"/>
      <c r="AU2" s="32"/>
    </row>
    <row r="3" customFormat="false" ht="16.5" hidden="false" customHeight="true" outlineLevel="0" collapsed="false">
      <c r="A3" s="49" t="s">
        <v>59</v>
      </c>
      <c r="B3" s="50" t="n">
        <v>93</v>
      </c>
      <c r="C3" s="23" t="n">
        <v>0.0121527777777778</v>
      </c>
      <c r="D3" s="51" t="n">
        <v>0.0435763888888889</v>
      </c>
      <c r="E3" s="52" t="n">
        <v>0.0555555555555556</v>
      </c>
      <c r="F3" s="52" t="n">
        <f aca="false">SUM(E3-D3)</f>
        <v>0.0119791666666667</v>
      </c>
      <c r="G3" s="52"/>
      <c r="H3" s="52" t="n">
        <f aca="false">SUM(F3*3%)</f>
        <v>0.000359375</v>
      </c>
      <c r="I3" s="14" t="n">
        <f aca="false">SUM(F3-H3+G3)</f>
        <v>0.0116197916666667</v>
      </c>
      <c r="J3" s="35"/>
      <c r="K3" s="35"/>
      <c r="L3" s="35"/>
      <c r="M3" s="35"/>
      <c r="N3" s="35"/>
      <c r="O3" s="35"/>
      <c r="P3" s="35"/>
      <c r="Q3" s="35"/>
      <c r="R3" s="35"/>
      <c r="S3" s="36"/>
      <c r="T3" s="53" t="n">
        <v>0.00575231481481481</v>
      </c>
      <c r="U3" s="54" t="n">
        <f aca="false">SUM(T3-S3)</f>
        <v>0.00575231481481481</v>
      </c>
      <c r="V3" s="55" t="n">
        <v>0.0286111111111111</v>
      </c>
      <c r="W3" s="54" t="n">
        <f aca="false">SUM(V3-T3)</f>
        <v>0.0228587962962963</v>
      </c>
      <c r="X3" s="56" t="n">
        <v>0.0423726851851852</v>
      </c>
      <c r="Y3" s="54" t="n">
        <f aca="false">SUM(X3-V3)</f>
        <v>0.0137615740740741</v>
      </c>
      <c r="Z3" s="54" t="n">
        <f aca="false">SUM(U3+W3+Y3)</f>
        <v>0.0423726851851852</v>
      </c>
      <c r="AA3" s="54" t="n">
        <f aca="false">SUM(Z3+I3)</f>
        <v>0.0539924768518518</v>
      </c>
      <c r="AB3" s="46"/>
      <c r="AC3" s="54"/>
      <c r="AD3" s="57"/>
      <c r="AE3" s="58"/>
      <c r="AF3" s="59"/>
      <c r="AG3" s="54"/>
      <c r="AH3" s="59"/>
      <c r="AI3" s="54"/>
      <c r="AJ3" s="60"/>
      <c r="AK3" s="47"/>
      <c r="AL3" s="32"/>
      <c r="AM3" s="32"/>
      <c r="AN3" s="32"/>
      <c r="AO3" s="32"/>
      <c r="AP3" s="32"/>
      <c r="AQ3" s="32"/>
      <c r="AR3" s="32"/>
      <c r="AS3" s="32"/>
      <c r="AT3" s="32"/>
      <c r="AU3" s="32"/>
    </row>
    <row r="4" customFormat="false" ht="15.75" hidden="false" customHeight="false" outlineLevel="0" collapsed="false">
      <c r="A4" s="49" t="s">
        <v>60</v>
      </c>
      <c r="B4" s="50" t="n">
        <v>94</v>
      </c>
      <c r="C4" s="61" t="n">
        <v>0.0125</v>
      </c>
      <c r="D4" s="51" t="n">
        <v>0.0439351851851852</v>
      </c>
      <c r="E4" s="52" t="n">
        <v>0.0555555555555556</v>
      </c>
      <c r="F4" s="52" t="n">
        <f aca="false">SUM(E4-D4)</f>
        <v>0.0116203703703704</v>
      </c>
      <c r="G4" s="52"/>
      <c r="H4" s="52" t="n">
        <f aca="false">SUM(F4*3%)</f>
        <v>0.000348611111111111</v>
      </c>
      <c r="I4" s="14" t="n">
        <f aca="false">SUM(F4-H4+G4)</f>
        <v>0.0112717592592593</v>
      </c>
      <c r="J4" s="35"/>
      <c r="K4" s="35"/>
      <c r="L4" s="35"/>
      <c r="M4" s="35"/>
      <c r="N4" s="35"/>
      <c r="O4" s="35"/>
      <c r="P4" s="35"/>
      <c r="Q4" s="35"/>
      <c r="R4" s="35"/>
      <c r="S4" s="35"/>
      <c r="T4" s="62" t="n">
        <v>0.00578703703703704</v>
      </c>
      <c r="U4" s="54" t="n">
        <f aca="false">SUM(T4-S4)</f>
        <v>0.00578703703703704</v>
      </c>
      <c r="V4" s="63" t="n">
        <v>0.0280439814814815</v>
      </c>
      <c r="W4" s="54" t="n">
        <f aca="false">SUM(V4-T4)</f>
        <v>0.0222569444444444</v>
      </c>
      <c r="X4" s="64" t="n">
        <v>0.043125</v>
      </c>
      <c r="Y4" s="54" t="n">
        <f aca="false">SUM(X4-V4)</f>
        <v>0.0150810185185185</v>
      </c>
      <c r="Z4" s="54" t="n">
        <f aca="false">SUM(U4+W4+Y4)</f>
        <v>0.043125</v>
      </c>
      <c r="AA4" s="54" t="n">
        <f aca="false">SUM(Z4+I4)</f>
        <v>0.0543967592592593</v>
      </c>
      <c r="AB4" s="46"/>
      <c r="AC4" s="54"/>
      <c r="AD4" s="57"/>
      <c r="AE4" s="58"/>
      <c r="AF4" s="46"/>
      <c r="AG4" s="54"/>
      <c r="AH4" s="46"/>
      <c r="AI4" s="54"/>
      <c r="AJ4" s="48"/>
      <c r="AK4" s="47"/>
      <c r="AL4" s="32"/>
      <c r="AM4" s="32"/>
      <c r="AN4" s="32"/>
      <c r="AO4" s="32"/>
      <c r="AP4" s="32"/>
      <c r="AQ4" s="32"/>
      <c r="AR4" s="32"/>
      <c r="AS4" s="32"/>
      <c r="AT4" s="32"/>
      <c r="AU4" s="32"/>
    </row>
    <row r="5" customFormat="false" ht="15.75" hidden="false" customHeight="false" outlineLevel="0" collapsed="false">
      <c r="A5" s="65" t="s">
        <v>61</v>
      </c>
      <c r="B5" s="50" t="n">
        <v>44</v>
      </c>
      <c r="C5" s="66" t="n">
        <v>0.0166666666666667</v>
      </c>
      <c r="D5" s="67" t="n">
        <v>0.0391435185185185</v>
      </c>
      <c r="E5" s="52" t="n">
        <v>0.0555555555555556</v>
      </c>
      <c r="F5" s="52" t="n">
        <f aca="false">SUM(E5-D5)</f>
        <v>0.016412037037037</v>
      </c>
      <c r="G5" s="52"/>
      <c r="H5" s="52" t="n">
        <f aca="false">SUM(F5*3%)</f>
        <v>0.000492361111111111</v>
      </c>
      <c r="I5" s="14" t="n">
        <f aca="false">SUM(F5-H5+G5)</f>
        <v>0.0159196759259259</v>
      </c>
      <c r="J5" s="35"/>
      <c r="K5" s="35"/>
      <c r="L5" s="35"/>
      <c r="M5" s="35"/>
      <c r="N5" s="35"/>
      <c r="O5" s="35"/>
      <c r="P5" s="35"/>
      <c r="Q5" s="35"/>
      <c r="R5" s="35"/>
      <c r="S5" s="35"/>
      <c r="T5" s="62" t="n">
        <v>0.00494212962962963</v>
      </c>
      <c r="U5" s="54" t="n">
        <f aca="false">SUM(T5-S5)</f>
        <v>0.00494212962962963</v>
      </c>
      <c r="V5" s="63" t="n">
        <v>0.0261342592592593</v>
      </c>
      <c r="W5" s="54" t="n">
        <f aca="false">SUM(V5-T5)</f>
        <v>0.0211921296296296</v>
      </c>
      <c r="X5" s="64" t="n">
        <v>0.0385300925925926</v>
      </c>
      <c r="Y5" s="54" t="n">
        <f aca="false">SUM(X5-V5)</f>
        <v>0.0123958333333333</v>
      </c>
      <c r="Z5" s="54" t="n">
        <f aca="false">SUM(U5+W5+Y5)</f>
        <v>0.0385300925925926</v>
      </c>
      <c r="AA5" s="54" t="n">
        <f aca="false">SUM(Z5+I5)</f>
        <v>0.0544497685185185</v>
      </c>
      <c r="AB5" s="46"/>
      <c r="AC5" s="54"/>
      <c r="AD5" s="57"/>
      <c r="AE5" s="45"/>
      <c r="AF5" s="46"/>
      <c r="AG5" s="54"/>
      <c r="AH5" s="46"/>
      <c r="AI5" s="54"/>
      <c r="AJ5" s="48"/>
      <c r="AK5" s="47"/>
      <c r="AL5" s="68"/>
      <c r="AM5" s="32"/>
      <c r="AN5" s="32"/>
      <c r="AO5" s="32"/>
      <c r="AP5" s="32"/>
      <c r="AQ5" s="32"/>
      <c r="AR5" s="32"/>
      <c r="AS5" s="32"/>
      <c r="AT5" s="32"/>
      <c r="AU5" s="32"/>
    </row>
    <row r="6" customFormat="false" ht="15.75" hidden="false" customHeight="false" outlineLevel="0" collapsed="false">
      <c r="A6" s="49" t="s">
        <v>62</v>
      </c>
      <c r="B6" s="50" t="n">
        <v>98</v>
      </c>
      <c r="C6" s="66" t="n">
        <v>0.0107638888888889</v>
      </c>
      <c r="D6" s="51" t="n">
        <v>0.0443518518518519</v>
      </c>
      <c r="E6" s="52" t="n">
        <v>0.0555555555555556</v>
      </c>
      <c r="F6" s="52" t="n">
        <f aca="false">SUM(E6-D6)</f>
        <v>0.0112037037037037</v>
      </c>
      <c r="G6" s="52"/>
      <c r="H6" s="52" t="n">
        <f aca="false">SUM(F6*3%)</f>
        <v>0.000336111111111111</v>
      </c>
      <c r="I6" s="14" t="n">
        <f aca="false">SUM(F6-H6+G6)</f>
        <v>0.0108675925925926</v>
      </c>
      <c r="J6" s="35"/>
      <c r="K6" s="35"/>
      <c r="L6" s="35"/>
      <c r="M6" s="35"/>
      <c r="N6" s="35"/>
      <c r="O6" s="35"/>
      <c r="P6" s="35"/>
      <c r="Q6" s="35"/>
      <c r="R6" s="35"/>
      <c r="S6" s="69"/>
      <c r="T6" s="53" t="n">
        <v>0.00570601851851852</v>
      </c>
      <c r="U6" s="54" t="n">
        <f aca="false">SUM(T6-S6)</f>
        <v>0.00570601851851852</v>
      </c>
      <c r="V6" s="55" t="n">
        <v>0.0288194444444444</v>
      </c>
      <c r="W6" s="54" t="n">
        <f aca="false">SUM(V6-T6)</f>
        <v>0.0231134259259259</v>
      </c>
      <c r="X6" s="56" t="n">
        <v>0.0436574074074074</v>
      </c>
      <c r="Y6" s="54" t="n">
        <f aca="false">SUM(X6-V6)</f>
        <v>0.014837962962963</v>
      </c>
      <c r="Z6" s="54" t="n">
        <f aca="false">SUM(U6+W6+Y6)</f>
        <v>0.0436574074074074</v>
      </c>
      <c r="AA6" s="54" t="n">
        <f aca="false">SUM(Z6+I6)</f>
        <v>0.054525</v>
      </c>
      <c r="AB6" s="46"/>
      <c r="AC6" s="54"/>
      <c r="AD6" s="57"/>
      <c r="AE6" s="58"/>
      <c r="AF6" s="46"/>
      <c r="AG6" s="54"/>
      <c r="AH6" s="46"/>
      <c r="AI6" s="54"/>
      <c r="AJ6" s="48"/>
      <c r="AK6" s="47"/>
      <c r="AL6" s="32"/>
      <c r="AM6" s="32"/>
      <c r="AN6" s="32"/>
      <c r="AO6" s="32"/>
      <c r="AP6" s="32"/>
      <c r="AQ6" s="32"/>
      <c r="AR6" s="32"/>
      <c r="AS6" s="32"/>
      <c r="AT6" s="32"/>
      <c r="AU6" s="32"/>
    </row>
    <row r="7" customFormat="false" ht="15.75" hidden="false" customHeight="false" outlineLevel="0" collapsed="false">
      <c r="A7" s="65" t="s">
        <v>63</v>
      </c>
      <c r="B7" s="50" t="n">
        <v>46</v>
      </c>
      <c r="C7" s="23" t="n">
        <v>0.0163194444444444</v>
      </c>
      <c r="D7" s="51" t="n">
        <v>0.0392361111111111</v>
      </c>
      <c r="E7" s="52" t="n">
        <v>0.0555555555555556</v>
      </c>
      <c r="F7" s="52" t="n">
        <f aca="false">SUM(E7-D7)</f>
        <v>0.0163194444444444</v>
      </c>
      <c r="G7" s="52"/>
      <c r="H7" s="52" t="n">
        <f aca="false">SUM(F7*3%)</f>
        <v>0.000489583333333333</v>
      </c>
      <c r="I7" s="14" t="n">
        <f aca="false">SUM(F7-H7+G7)</f>
        <v>0.0158298611111111</v>
      </c>
      <c r="J7" s="35"/>
      <c r="K7" s="35"/>
      <c r="L7" s="35"/>
      <c r="M7" s="35"/>
      <c r="N7" s="35"/>
      <c r="O7" s="35"/>
      <c r="P7" s="35"/>
      <c r="Q7" s="35"/>
      <c r="R7" s="35"/>
      <c r="S7" s="35"/>
      <c r="T7" s="62" t="n">
        <v>0.00533564814814815</v>
      </c>
      <c r="U7" s="54" t="n">
        <f aca="false">SUM(T7-S7)</f>
        <v>0.00533564814814815</v>
      </c>
      <c r="V7" s="63" t="n">
        <v>0.0265509259259259</v>
      </c>
      <c r="W7" s="54" t="n">
        <f aca="false">SUM(V7-T7)</f>
        <v>0.0212152777777778</v>
      </c>
      <c r="X7" s="64" t="n">
        <v>0.0387037037037037</v>
      </c>
      <c r="Y7" s="54" t="n">
        <f aca="false">SUM(X7-V7)</f>
        <v>0.0121527777777778</v>
      </c>
      <c r="Z7" s="54" t="n">
        <f aca="false">SUM(U7+W7+Y7)</f>
        <v>0.0387037037037037</v>
      </c>
      <c r="AA7" s="54" t="n">
        <f aca="false">SUM(Z7+I7)</f>
        <v>0.0545335648148148</v>
      </c>
      <c r="AB7" s="46"/>
      <c r="AC7" s="54"/>
      <c r="AD7" s="57"/>
      <c r="AE7" s="69"/>
      <c r="AF7" s="46"/>
      <c r="AG7" s="54"/>
      <c r="AH7" s="46"/>
      <c r="AI7" s="54"/>
      <c r="AJ7" s="48"/>
      <c r="AK7" s="47"/>
      <c r="AL7" s="32"/>
      <c r="AM7" s="32"/>
      <c r="AN7" s="32"/>
      <c r="AO7" s="32"/>
      <c r="AP7" s="32"/>
      <c r="AQ7" s="32"/>
      <c r="AR7" s="32"/>
      <c r="AS7" s="32"/>
      <c r="AT7" s="32"/>
      <c r="AU7" s="32"/>
    </row>
    <row r="8" customFormat="false" ht="15.75" hidden="false" customHeight="false" outlineLevel="0" collapsed="false">
      <c r="A8" s="65" t="s">
        <v>64</v>
      </c>
      <c r="B8" s="50" t="n">
        <v>21</v>
      </c>
      <c r="C8" s="23" t="n">
        <v>0.0184027777777778</v>
      </c>
      <c r="D8" s="51" t="n">
        <v>0.0362152777777778</v>
      </c>
      <c r="E8" s="52" t="n">
        <v>0.0555555555555556</v>
      </c>
      <c r="F8" s="52" t="n">
        <f aca="false">SUM(E8-D8)</f>
        <v>0.0193402777777778</v>
      </c>
      <c r="G8" s="52"/>
      <c r="H8" s="52" t="n">
        <f aca="false">SUM(F8*3%)</f>
        <v>0.000580208333333333</v>
      </c>
      <c r="I8" s="14" t="n">
        <f aca="false">SUM(F8-H8+G8)</f>
        <v>0.0187600694444444</v>
      </c>
      <c r="J8" s="35"/>
      <c r="K8" s="35"/>
      <c r="L8" s="35"/>
      <c r="M8" s="35"/>
      <c r="N8" s="35"/>
      <c r="O8" s="35"/>
      <c r="P8" s="35"/>
      <c r="Q8" s="35"/>
      <c r="R8" s="35"/>
      <c r="S8" s="70" t="n">
        <v>0.00694444444444444</v>
      </c>
      <c r="T8" s="53" t="n">
        <v>0.0114814814814815</v>
      </c>
      <c r="U8" s="54" t="n">
        <f aca="false">SUM(T8-S8)</f>
        <v>0.00453703703703704</v>
      </c>
      <c r="V8" s="55" t="n">
        <v>0.0311458333333333</v>
      </c>
      <c r="W8" s="54" t="n">
        <f aca="false">SUM(V8-T8)</f>
        <v>0.0196643518518519</v>
      </c>
      <c r="X8" s="56" t="n">
        <v>0.0427199074074074</v>
      </c>
      <c r="Y8" s="54" t="n">
        <f aca="false">SUM(X8-V8)</f>
        <v>0.0115740740740741</v>
      </c>
      <c r="Z8" s="54" t="n">
        <f aca="false">SUM(U8+W8+Y8)</f>
        <v>0.035775462962963</v>
      </c>
      <c r="AA8" s="54" t="n">
        <f aca="false">SUM(Z8+I8)</f>
        <v>0.0545355324074074</v>
      </c>
      <c r="AB8" s="46"/>
      <c r="AC8" s="54"/>
      <c r="AD8" s="57"/>
      <c r="AE8" s="45"/>
      <c r="AF8" s="46"/>
      <c r="AG8" s="54"/>
      <c r="AH8" s="46"/>
      <c r="AI8" s="54"/>
      <c r="AJ8" s="48"/>
      <c r="AK8" s="47"/>
      <c r="AL8" s="32"/>
      <c r="AM8" s="32"/>
      <c r="AN8" s="32"/>
      <c r="AO8" s="32"/>
      <c r="AP8" s="32"/>
      <c r="AQ8" s="32"/>
      <c r="AR8" s="32"/>
      <c r="AS8" s="32"/>
      <c r="AT8" s="32"/>
      <c r="AU8" s="32"/>
    </row>
    <row r="9" customFormat="false" ht="15.75" hidden="false" customHeight="false" outlineLevel="0" collapsed="false">
      <c r="A9" s="71" t="s">
        <v>65</v>
      </c>
      <c r="B9" s="50" t="n">
        <v>100</v>
      </c>
      <c r="C9" s="66" t="n">
        <v>0.0100694444444444</v>
      </c>
      <c r="D9" s="51" t="n">
        <v>0.0449652777777778</v>
      </c>
      <c r="E9" s="52" t="n">
        <v>0.0555555555555556</v>
      </c>
      <c r="F9" s="52" t="n">
        <f aca="false">SUM(E9-D9)</f>
        <v>0.0105902777777778</v>
      </c>
      <c r="G9" s="52"/>
      <c r="H9" s="52" t="n">
        <f aca="false">SUM(F9*3%)</f>
        <v>0.000317708333333333</v>
      </c>
      <c r="I9" s="14" t="n">
        <f aca="false">SUM(F9-H9+G9)</f>
        <v>0.0102725694444444</v>
      </c>
      <c r="J9" s="35"/>
      <c r="K9" s="35"/>
      <c r="L9" s="35"/>
      <c r="M9" s="35"/>
      <c r="N9" s="35"/>
      <c r="O9" s="35"/>
      <c r="P9" s="35"/>
      <c r="Q9" s="35"/>
      <c r="R9" s="35"/>
      <c r="S9" s="35"/>
      <c r="T9" s="62" t="n">
        <v>0.006875</v>
      </c>
      <c r="U9" s="54" t="n">
        <f aca="false">SUM(T9-S9)</f>
        <v>0.006875</v>
      </c>
      <c r="V9" s="63" t="n">
        <v>0.0296296296296296</v>
      </c>
      <c r="W9" s="54" t="n">
        <f aca="false">SUM(V9-T9)</f>
        <v>0.0227546296296296</v>
      </c>
      <c r="X9" s="64" t="n">
        <v>0.0443518518518519</v>
      </c>
      <c r="Y9" s="54" t="n">
        <f aca="false">SUM(X9-V9)</f>
        <v>0.0147222222222222</v>
      </c>
      <c r="Z9" s="54" t="n">
        <f aca="false">SUM(U9+W9+Y9)</f>
        <v>0.0443518518518519</v>
      </c>
      <c r="AA9" s="54" t="n">
        <f aca="false">SUM(Z9+I9)</f>
        <v>0.0546244212962963</v>
      </c>
      <c r="AB9" s="46"/>
      <c r="AC9" s="54"/>
      <c r="AD9" s="57"/>
      <c r="AE9" s="58"/>
      <c r="AF9" s="46"/>
      <c r="AG9" s="54"/>
      <c r="AH9" s="46"/>
      <c r="AI9" s="54"/>
      <c r="AJ9" s="48"/>
      <c r="AK9" s="47"/>
      <c r="AL9" s="32"/>
      <c r="AM9" s="32"/>
      <c r="AN9" s="32"/>
      <c r="AO9" s="32"/>
      <c r="AP9" s="32"/>
      <c r="AQ9" s="32"/>
      <c r="AR9" s="32"/>
      <c r="AS9" s="32"/>
      <c r="AT9" s="32"/>
      <c r="AU9" s="32"/>
    </row>
    <row r="10" customFormat="false" ht="15.75" hidden="false" customHeight="false" outlineLevel="0" collapsed="false">
      <c r="A10" s="65" t="s">
        <v>66</v>
      </c>
      <c r="B10" s="50" t="n">
        <v>113</v>
      </c>
      <c r="C10" s="28"/>
      <c r="D10" s="52" t="n">
        <v>0.050150462962963</v>
      </c>
      <c r="E10" s="52" t="n">
        <v>0.0555555555555556</v>
      </c>
      <c r="F10" s="52" t="n">
        <f aca="false">SUM(E10-D10)</f>
        <v>0.00540509259259259</v>
      </c>
      <c r="G10" s="52" t="n">
        <v>0.00208333333333333</v>
      </c>
      <c r="H10" s="52" t="n">
        <f aca="false">SUM(F10*3%)</f>
        <v>0.000162152777777778</v>
      </c>
      <c r="I10" s="14" t="n">
        <f aca="false">SUM(F10-H10+G10)</f>
        <v>0.00732627314814814</v>
      </c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62" t="n">
        <v>0.00582175925925926</v>
      </c>
      <c r="U10" s="54" t="n">
        <f aca="false">SUM(T10-S10)</f>
        <v>0.00582175925925926</v>
      </c>
      <c r="V10" s="63" t="n">
        <v>0.0315509259259259</v>
      </c>
      <c r="W10" s="54" t="n">
        <f aca="false">SUM(V10-T10)</f>
        <v>0.0257291666666667</v>
      </c>
      <c r="X10" s="64" t="n">
        <v>0.0473032407407407</v>
      </c>
      <c r="Y10" s="54" t="n">
        <f aca="false">SUM(X10-V10)</f>
        <v>0.0157523148148148</v>
      </c>
      <c r="Z10" s="54" t="n">
        <f aca="false">SUM(U10+W10+Y10)</f>
        <v>0.0473032407407407</v>
      </c>
      <c r="AA10" s="54" t="n">
        <f aca="false">SUM(Z10+I10)</f>
        <v>0.0546295138888889</v>
      </c>
      <c r="AB10" s="46"/>
      <c r="AC10" s="54"/>
      <c r="AD10" s="57"/>
      <c r="AE10" s="58"/>
      <c r="AF10" s="59"/>
      <c r="AG10" s="54"/>
      <c r="AH10" s="59"/>
      <c r="AI10" s="54"/>
      <c r="AJ10" s="60"/>
      <c r="AK10" s="47"/>
      <c r="AL10" s="32"/>
      <c r="AM10" s="32"/>
      <c r="AN10" s="32"/>
      <c r="AO10" s="32"/>
      <c r="AP10" s="32"/>
      <c r="AQ10" s="32"/>
      <c r="AR10" s="32"/>
      <c r="AS10" s="32"/>
      <c r="AT10" s="32"/>
      <c r="AU10" s="32"/>
    </row>
    <row r="11" customFormat="false" ht="15.75" hidden="false" customHeight="false" outlineLevel="0" collapsed="false">
      <c r="A11" s="49" t="s">
        <v>67</v>
      </c>
      <c r="B11" s="50" t="n">
        <v>90</v>
      </c>
      <c r="C11" s="66" t="n">
        <v>0.0125</v>
      </c>
      <c r="D11" s="66"/>
      <c r="E11" s="52" t="n">
        <v>0.0555555555555556</v>
      </c>
      <c r="F11" s="52" t="n">
        <v>0.0125</v>
      </c>
      <c r="G11" s="52"/>
      <c r="H11" s="52" t="n">
        <f aca="false">SUM(F11*3%)</f>
        <v>0.000375</v>
      </c>
      <c r="I11" s="14" t="n">
        <f aca="false">SUM(F11-H11+G11)</f>
        <v>0.012125</v>
      </c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62" t="n">
        <v>0.0065625</v>
      </c>
      <c r="U11" s="54" t="n">
        <f aca="false">SUM(T11-S11)</f>
        <v>0.0065625</v>
      </c>
      <c r="V11" s="63" t="n">
        <v>0.0284375</v>
      </c>
      <c r="W11" s="54" t="n">
        <f aca="false">SUM(V11-T11)</f>
        <v>0.021875</v>
      </c>
      <c r="X11" s="64" t="n">
        <v>0.0425925925925926</v>
      </c>
      <c r="Y11" s="54" t="n">
        <f aca="false">SUM(X11-V11)</f>
        <v>0.0141550925925926</v>
      </c>
      <c r="Z11" s="54" t="n">
        <f aca="false">SUM(U11+W11+Y11)</f>
        <v>0.0425925925925926</v>
      </c>
      <c r="AA11" s="54" t="n">
        <f aca="false">SUM(Z11+I11)</f>
        <v>0.0547175925925926</v>
      </c>
      <c r="AB11" s="46"/>
      <c r="AC11" s="54"/>
      <c r="AD11" s="57"/>
      <c r="AE11" s="38"/>
      <c r="AF11" s="38"/>
      <c r="AG11" s="38"/>
      <c r="AH11" s="38"/>
      <c r="AI11" s="38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</row>
    <row r="12" customFormat="false" ht="15.75" hidden="false" customHeight="false" outlineLevel="0" collapsed="false">
      <c r="A12" s="65" t="s">
        <v>68</v>
      </c>
      <c r="B12" s="50" t="n">
        <v>25</v>
      </c>
      <c r="C12" s="28"/>
      <c r="D12" s="52" t="n">
        <v>0.0372685185185185</v>
      </c>
      <c r="E12" s="52" t="n">
        <v>0.0555555555555556</v>
      </c>
      <c r="F12" s="52" t="n">
        <f aca="false">SUM(E12-D12)</f>
        <v>0.018287037037037</v>
      </c>
      <c r="G12" s="52" t="n">
        <v>0.000694444444444445</v>
      </c>
      <c r="H12" s="52" t="n">
        <f aca="false">SUM(F12*3%)</f>
        <v>0.000548611111111111</v>
      </c>
      <c r="I12" s="14" t="n">
        <f aca="false">SUM(F12-H12+G12)</f>
        <v>0.0184328703703704</v>
      </c>
      <c r="J12" s="35"/>
      <c r="K12" s="35"/>
      <c r="L12" s="35"/>
      <c r="M12" s="35"/>
      <c r="N12" s="35"/>
      <c r="O12" s="35"/>
      <c r="P12" s="35"/>
      <c r="Q12" s="35"/>
      <c r="R12" s="35"/>
      <c r="S12" s="72" t="n">
        <v>0.00694444444444444</v>
      </c>
      <c r="T12" s="62" t="n">
        <v>0.011712962962963</v>
      </c>
      <c r="U12" s="54" t="n">
        <f aca="false">SUM(T12-S12)</f>
        <v>0.00476851851851852</v>
      </c>
      <c r="V12" s="63" t="n">
        <v>0.0307060185185185</v>
      </c>
      <c r="W12" s="54" t="n">
        <f aca="false">SUM(V12-T12)</f>
        <v>0.0189930555555556</v>
      </c>
      <c r="X12" s="64" t="n">
        <v>0.0432291666666667</v>
      </c>
      <c r="Y12" s="54" t="n">
        <f aca="false">SUM(X12-V12)</f>
        <v>0.0125231481481482</v>
      </c>
      <c r="Z12" s="54" t="n">
        <f aca="false">SUM(U12+W12+Y12)</f>
        <v>0.0362847222222222</v>
      </c>
      <c r="AA12" s="54" t="n">
        <f aca="false">SUM(Z12+I12)</f>
        <v>0.0547175925925926</v>
      </c>
      <c r="AB12" s="38"/>
      <c r="AC12" s="38"/>
      <c r="AD12" s="38"/>
      <c r="AE12" s="38"/>
      <c r="AF12" s="38"/>
      <c r="AG12" s="38"/>
      <c r="AH12" s="38"/>
      <c r="AI12" s="38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</row>
    <row r="13" customFormat="false" ht="18.75" hidden="false" customHeight="true" outlineLevel="0" collapsed="false">
      <c r="A13" s="65" t="s">
        <v>69</v>
      </c>
      <c r="B13" s="50" t="n">
        <v>3</v>
      </c>
      <c r="C13" s="61" t="n">
        <v>0.0236111111111111</v>
      </c>
      <c r="D13" s="51" t="n">
        <v>0.0322222222222222</v>
      </c>
      <c r="E13" s="52" t="n">
        <v>0.0555555555555556</v>
      </c>
      <c r="F13" s="52" t="n">
        <f aca="false">SUM(E13-D13)</f>
        <v>0.0233333333333333</v>
      </c>
      <c r="G13" s="52"/>
      <c r="H13" s="52" t="n">
        <f aca="false">SUM(F13*3%)</f>
        <v>0.0007</v>
      </c>
      <c r="I13" s="14" t="n">
        <f aca="false">SUM(F13-H13+G13)</f>
        <v>0.0226333333333333</v>
      </c>
      <c r="J13" s="35"/>
      <c r="K13" s="35"/>
      <c r="L13" s="35"/>
      <c r="M13" s="35"/>
      <c r="N13" s="35"/>
      <c r="O13" s="35"/>
      <c r="P13" s="35"/>
      <c r="Q13" s="35"/>
      <c r="R13" s="35"/>
      <c r="S13" s="58" t="n">
        <v>0.00694444444444444</v>
      </c>
      <c r="T13" s="53" t="n">
        <v>0.0107638888888889</v>
      </c>
      <c r="U13" s="54" t="n">
        <f aca="false">SUM(T13-S13)</f>
        <v>0.00381944444444445</v>
      </c>
      <c r="V13" s="55" t="n">
        <v>0.0286574074074074</v>
      </c>
      <c r="W13" s="54" t="n">
        <f aca="false">SUM(V13-T13)</f>
        <v>0.0178935185185185</v>
      </c>
      <c r="X13" s="56" t="n">
        <v>0.0391203703703704</v>
      </c>
      <c r="Y13" s="54" t="n">
        <f aca="false">SUM(X13-V13)</f>
        <v>0.010462962962963</v>
      </c>
      <c r="Z13" s="54" t="n">
        <f aca="false">SUM(U13+W13+Y13)</f>
        <v>0.0321759259259259</v>
      </c>
      <c r="AA13" s="54" t="n">
        <f aca="false">SUM(Z13+I13)</f>
        <v>0.0548092592592593</v>
      </c>
      <c r="AB13" s="38"/>
      <c r="AC13" s="38"/>
      <c r="AD13" s="38"/>
      <c r="AE13" s="38"/>
      <c r="AF13" s="38"/>
      <c r="AG13" s="38"/>
      <c r="AH13" s="38"/>
      <c r="AI13" s="38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</row>
    <row r="14" customFormat="false" ht="15.75" hidden="false" customHeight="false" outlineLevel="0" collapsed="false">
      <c r="A14" s="71" t="s">
        <v>70</v>
      </c>
      <c r="B14" s="50" t="n">
        <v>116</v>
      </c>
      <c r="C14" s="23" t="n">
        <v>0.009375</v>
      </c>
      <c r="D14" s="51" t="n">
        <v>0.0465046296296296</v>
      </c>
      <c r="E14" s="52" t="n">
        <v>0.0555555555555556</v>
      </c>
      <c r="F14" s="52" t="n">
        <f aca="false">SUM(E14-D14)</f>
        <v>0.00905092592592593</v>
      </c>
      <c r="G14" s="52"/>
      <c r="H14" s="52" t="n">
        <f aca="false">SUM(F14*3%)</f>
        <v>0.000271527777777778</v>
      </c>
      <c r="I14" s="14" t="n">
        <f aca="false">SUM(F14-H14+G14)</f>
        <v>0.00877939814814815</v>
      </c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62" t="n">
        <v>0.00648148148148148</v>
      </c>
      <c r="U14" s="54" t="n">
        <f aca="false">SUM(T14-S14)</f>
        <v>0.00648148148148148</v>
      </c>
      <c r="V14" s="63" t="n">
        <v>0.0336574074074074</v>
      </c>
      <c r="W14" s="54" t="n">
        <f aca="false">SUM(V14-T14)</f>
        <v>0.0271759259259259</v>
      </c>
      <c r="X14" s="64" t="n">
        <v>0.0460648148148148</v>
      </c>
      <c r="Y14" s="54" t="n">
        <f aca="false">SUM(X14-V14)</f>
        <v>0.0124074074074074</v>
      </c>
      <c r="Z14" s="54" t="n">
        <f aca="false">SUM(U14+W14+Y14)</f>
        <v>0.0460648148148148</v>
      </c>
      <c r="AA14" s="54" t="n">
        <f aca="false">SUM(Z14+I14)</f>
        <v>0.054844212962963</v>
      </c>
      <c r="AB14" s="38"/>
      <c r="AC14" s="38"/>
      <c r="AD14" s="38"/>
      <c r="AE14" s="38"/>
      <c r="AF14" s="38"/>
      <c r="AG14" s="38"/>
      <c r="AH14" s="38"/>
      <c r="AI14" s="38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</row>
    <row r="15" customFormat="false" ht="15.75" hidden="false" customHeight="false" outlineLevel="0" collapsed="false">
      <c r="A15" s="65" t="s">
        <v>71</v>
      </c>
      <c r="B15" s="50" t="n">
        <v>85</v>
      </c>
      <c r="C15" s="23" t="n">
        <v>0.0100694444444444</v>
      </c>
      <c r="D15" s="51" t="n">
        <v>0.0426157407407407</v>
      </c>
      <c r="E15" s="52" t="n">
        <v>0.0555555555555556</v>
      </c>
      <c r="F15" s="52" t="n">
        <f aca="false">SUM(E15-D15)</f>
        <v>0.0129398148148148</v>
      </c>
      <c r="G15" s="52"/>
      <c r="H15" s="52" t="n">
        <f aca="false">SUM(F15*3%)</f>
        <v>0.000388194444444444</v>
      </c>
      <c r="I15" s="14" t="n">
        <f aca="false">SUM(F15-H15+G15)</f>
        <v>0.0125516203703704</v>
      </c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62" t="n">
        <v>0.0056712962962963</v>
      </c>
      <c r="U15" s="54" t="n">
        <f aca="false">SUM(T15-S15)</f>
        <v>0.0056712962962963</v>
      </c>
      <c r="V15" s="63" t="n">
        <v>0.0298726851851852</v>
      </c>
      <c r="W15" s="54" t="n">
        <f aca="false">SUM(V15-T15)</f>
        <v>0.0242013888888889</v>
      </c>
      <c r="X15" s="64" t="n">
        <v>0.0428356481481481</v>
      </c>
      <c r="Y15" s="54" t="n">
        <f aca="false">SUM(X15-V15)</f>
        <v>0.012962962962963</v>
      </c>
      <c r="Z15" s="54" t="n">
        <f aca="false">SUM(U15+W15+Y15)</f>
        <v>0.0428356481481481</v>
      </c>
      <c r="AA15" s="54" t="n">
        <f aca="false">SUM(Z15+I15)</f>
        <v>0.0553872685185185</v>
      </c>
      <c r="AB15" s="38"/>
      <c r="AC15" s="38"/>
      <c r="AD15" s="38"/>
      <c r="AE15" s="38"/>
      <c r="AF15" s="38"/>
      <c r="AG15" s="38"/>
      <c r="AH15" s="38"/>
      <c r="AI15" s="38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</row>
    <row r="16" customFormat="false" ht="15.75" hidden="false" customHeight="false" outlineLevel="0" collapsed="false">
      <c r="A16" s="65" t="s">
        <v>72</v>
      </c>
      <c r="B16" s="50" t="n">
        <v>14</v>
      </c>
      <c r="C16" s="61" t="n">
        <v>0.0201388888888889</v>
      </c>
      <c r="D16" s="51" t="n">
        <v>0.0349652777777778</v>
      </c>
      <c r="E16" s="52" t="n">
        <v>0.0555555555555556</v>
      </c>
      <c r="F16" s="52" t="n">
        <f aca="false">SUM(E16-D16)</f>
        <v>0.0205902777777778</v>
      </c>
      <c r="G16" s="52"/>
      <c r="H16" s="52" t="n">
        <f aca="false">SUM(F16*3%)</f>
        <v>0.000617708333333333</v>
      </c>
      <c r="I16" s="14" t="n">
        <f aca="false">SUM(F16-H16+G16)</f>
        <v>0.0199725694444444</v>
      </c>
      <c r="J16" s="35"/>
      <c r="K16" s="35"/>
      <c r="L16" s="35"/>
      <c r="M16" s="35"/>
      <c r="N16" s="35"/>
      <c r="O16" s="35"/>
      <c r="P16" s="35"/>
      <c r="Q16" s="35"/>
      <c r="R16" s="35"/>
      <c r="S16" s="70" t="n">
        <v>0.00694444444444444</v>
      </c>
      <c r="T16" s="53" t="n">
        <v>0.0108912037037037</v>
      </c>
      <c r="U16" s="54" t="n">
        <f aca="false">SUM(T16-S16)</f>
        <v>0.00394675925925926</v>
      </c>
      <c r="V16" s="55" t="n">
        <v>0.0304398148148148</v>
      </c>
      <c r="W16" s="54" t="n">
        <f aca="false">SUM(V16-T16)</f>
        <v>0.0195486111111111</v>
      </c>
      <c r="X16" s="56" t="n">
        <v>0.0424074074074074</v>
      </c>
      <c r="Y16" s="54" t="n">
        <f aca="false">SUM(X16-V16)</f>
        <v>0.0119675925925926</v>
      </c>
      <c r="Z16" s="54" t="n">
        <f aca="false">SUM(U16+W16+Y16)</f>
        <v>0.035462962962963</v>
      </c>
      <c r="AA16" s="54" t="n">
        <f aca="false">SUM(Z16+I16)</f>
        <v>0.0554355324074074</v>
      </c>
      <c r="AB16" s="38"/>
      <c r="AC16" s="38"/>
      <c r="AD16" s="38"/>
      <c r="AE16" s="38"/>
      <c r="AF16" s="38"/>
      <c r="AG16" s="38"/>
      <c r="AH16" s="38"/>
      <c r="AI16" s="38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</row>
    <row r="17" customFormat="false" ht="15.75" hidden="false" customHeight="false" outlineLevel="0" collapsed="false">
      <c r="A17" s="65" t="s">
        <v>73</v>
      </c>
      <c r="B17" s="50" t="n">
        <v>6</v>
      </c>
      <c r="C17" s="66" t="n">
        <v>0.0232638888888889</v>
      </c>
      <c r="D17" s="51" t="n">
        <v>0.0327314814814815</v>
      </c>
      <c r="E17" s="52" t="n">
        <v>0.0555555555555556</v>
      </c>
      <c r="F17" s="52" t="n">
        <f aca="false">SUM(E17-D17)</f>
        <v>0.0228240740740741</v>
      </c>
      <c r="G17" s="52"/>
      <c r="H17" s="52" t="n">
        <f aca="false">SUM(F17*3%)</f>
        <v>0.000684722222222222</v>
      </c>
      <c r="I17" s="14" t="n">
        <f aca="false">SUM(F17-H17+G17)</f>
        <v>0.0221393518518519</v>
      </c>
      <c r="J17" s="35"/>
      <c r="K17" s="35"/>
      <c r="L17" s="35"/>
      <c r="M17" s="35"/>
      <c r="N17" s="35"/>
      <c r="O17" s="35"/>
      <c r="P17" s="35"/>
      <c r="Q17" s="35"/>
      <c r="R17" s="35"/>
      <c r="S17" s="72" t="n">
        <v>0.00694444444444444</v>
      </c>
      <c r="T17" s="62" t="n">
        <v>0.0104861111111111</v>
      </c>
      <c r="U17" s="54" t="n">
        <f aca="false">SUM(T17-S17)</f>
        <v>0.00354166666666667</v>
      </c>
      <c r="V17" s="63" t="n">
        <v>0.0289814814814815</v>
      </c>
      <c r="W17" s="54" t="n">
        <f aca="false">SUM(V17-T17)</f>
        <v>0.0184953703703704</v>
      </c>
      <c r="X17" s="64" t="n">
        <v>0.0402777777777778</v>
      </c>
      <c r="Y17" s="54" t="n">
        <f aca="false">SUM(X17-V17)</f>
        <v>0.0112962962962963</v>
      </c>
      <c r="Z17" s="54" t="n">
        <f aca="false">SUM(U17+W17+Y17)</f>
        <v>0.0333333333333333</v>
      </c>
      <c r="AA17" s="54" t="n">
        <f aca="false">SUM(Z17+I17)</f>
        <v>0.0554726851851852</v>
      </c>
      <c r="AB17" s="38"/>
      <c r="AC17" s="38"/>
      <c r="AD17" s="38"/>
      <c r="AE17" s="38"/>
      <c r="AF17" s="38"/>
      <c r="AG17" s="38"/>
      <c r="AH17" s="38"/>
      <c r="AI17" s="38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</row>
    <row r="18" customFormat="false" ht="15.75" hidden="false" customHeight="false" outlineLevel="0" collapsed="false">
      <c r="A18" s="65" t="s">
        <v>74</v>
      </c>
      <c r="B18" s="50" t="n">
        <v>9</v>
      </c>
      <c r="C18" s="61" t="n">
        <v>0.0225694444444444</v>
      </c>
      <c r="D18" s="51" t="n">
        <v>0.0335763888888889</v>
      </c>
      <c r="E18" s="52" t="n">
        <v>0.0555555555555556</v>
      </c>
      <c r="F18" s="52" t="n">
        <f aca="false">SUM(E18-D18)</f>
        <v>0.0219791666666667</v>
      </c>
      <c r="G18" s="52"/>
      <c r="H18" s="52" t="n">
        <f aca="false">SUM(F18*3%)</f>
        <v>0.000659375</v>
      </c>
      <c r="I18" s="14" t="n">
        <f aca="false">SUM(F18-H18+G18)</f>
        <v>0.0213197916666667</v>
      </c>
      <c r="J18" s="35"/>
      <c r="K18" s="35"/>
      <c r="L18" s="35"/>
      <c r="M18" s="35"/>
      <c r="N18" s="35"/>
      <c r="O18" s="35"/>
      <c r="P18" s="35"/>
      <c r="Q18" s="35"/>
      <c r="R18" s="35"/>
      <c r="S18" s="72" t="n">
        <v>0.00694444444444444</v>
      </c>
      <c r="T18" s="62" t="n">
        <v>0.0115509259259259</v>
      </c>
      <c r="U18" s="54" t="n">
        <f aca="false">SUM(T18-S18)</f>
        <v>0.00460648148148148</v>
      </c>
      <c r="V18" s="63" t="n">
        <v>0.0301851851851852</v>
      </c>
      <c r="W18" s="54" t="n">
        <f aca="false">SUM(V18-T18)</f>
        <v>0.0186342592592593</v>
      </c>
      <c r="X18" s="64" t="n">
        <v>0.0411805555555556</v>
      </c>
      <c r="Y18" s="54" t="n">
        <f aca="false">SUM(X18-V18)</f>
        <v>0.0109953703703704</v>
      </c>
      <c r="Z18" s="54" t="n">
        <f aca="false">SUM(U18+W18+Y18)</f>
        <v>0.0342361111111111</v>
      </c>
      <c r="AA18" s="54" t="n">
        <f aca="false">SUM(Z18+I18)</f>
        <v>0.0555559027777778</v>
      </c>
      <c r="AB18" s="38"/>
      <c r="AC18" s="38"/>
      <c r="AD18" s="38"/>
      <c r="AE18" s="38"/>
      <c r="AF18" s="38"/>
      <c r="AG18" s="38"/>
      <c r="AH18" s="38"/>
      <c r="AI18" s="38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</row>
    <row r="19" customFormat="false" ht="15.75" hidden="false" customHeight="false" outlineLevel="0" collapsed="false">
      <c r="A19" s="65" t="s">
        <v>75</v>
      </c>
      <c r="B19" s="50" t="n">
        <v>47</v>
      </c>
      <c r="C19" s="28"/>
      <c r="D19" s="52" t="n">
        <v>0.0403935185185185</v>
      </c>
      <c r="E19" s="52" t="n">
        <v>0.0555555555555556</v>
      </c>
      <c r="F19" s="52" t="n">
        <f aca="false">SUM(E19-D19)</f>
        <v>0.015162037037037</v>
      </c>
      <c r="G19" s="52" t="n">
        <v>0.00104166666666667</v>
      </c>
      <c r="H19" s="52" t="n">
        <f aca="false">SUM(F19*3%)</f>
        <v>0.000454861111111111</v>
      </c>
      <c r="I19" s="14" t="n">
        <f aca="false">SUM(F19-H19+G19)</f>
        <v>0.0157488425925926</v>
      </c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62" t="n">
        <v>0.00517361111111111</v>
      </c>
      <c r="U19" s="54" t="n">
        <f aca="false">SUM(T19-S19)</f>
        <v>0.00517361111111111</v>
      </c>
      <c r="V19" s="63" t="n">
        <v>0.0276851851851852</v>
      </c>
      <c r="W19" s="54" t="n">
        <f aca="false">SUM(V19-T19)</f>
        <v>0.0225115740740741</v>
      </c>
      <c r="X19" s="64" t="n">
        <v>0.039837962962963</v>
      </c>
      <c r="Y19" s="54" t="n">
        <f aca="false">SUM(X19-V19)</f>
        <v>0.0121527777777778</v>
      </c>
      <c r="Z19" s="54" t="n">
        <f aca="false">SUM(U19+W19+Y19)</f>
        <v>0.039837962962963</v>
      </c>
      <c r="AA19" s="54" t="n">
        <f aca="false">SUM(Z19+I19)</f>
        <v>0.0555868055555556</v>
      </c>
      <c r="AB19" s="38"/>
      <c r="AC19" s="38"/>
      <c r="AD19" s="38"/>
      <c r="AE19" s="58"/>
      <c r="AF19" s="46"/>
      <c r="AG19" s="54"/>
      <c r="AH19" s="46"/>
      <c r="AI19" s="54"/>
      <c r="AJ19" s="48"/>
      <c r="AK19" s="47"/>
      <c r="AL19" s="32"/>
      <c r="AM19" s="32"/>
      <c r="AN19" s="32"/>
      <c r="AO19" s="32"/>
      <c r="AP19" s="32"/>
      <c r="AQ19" s="32"/>
      <c r="AR19" s="32"/>
      <c r="AS19" s="32"/>
      <c r="AT19" s="32"/>
      <c r="AU19" s="32"/>
    </row>
    <row r="20" customFormat="false" ht="15.75" hidden="false" customHeight="false" outlineLevel="0" collapsed="false">
      <c r="A20" s="65" t="s">
        <v>76</v>
      </c>
      <c r="B20" s="50" t="n">
        <v>59</v>
      </c>
      <c r="C20" s="66" t="n">
        <v>0.0145833333333333</v>
      </c>
      <c r="D20" s="51" t="n">
        <v>0.0406597222222222</v>
      </c>
      <c r="E20" s="52" t="n">
        <v>0.0555555555555556</v>
      </c>
      <c r="F20" s="52" t="n">
        <f aca="false">SUM(E20-D20)</f>
        <v>0.0148958333333333</v>
      </c>
      <c r="G20" s="52"/>
      <c r="H20" s="52" t="n">
        <f aca="false">SUM(F20*3%)</f>
        <v>0.000446875</v>
      </c>
      <c r="I20" s="14" t="n">
        <f aca="false">SUM(F20-H20+G20)</f>
        <v>0.0144489583333333</v>
      </c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62" t="n">
        <v>0.00543981481481482</v>
      </c>
      <c r="U20" s="54" t="n">
        <f aca="false">SUM(T20-S20)</f>
        <v>0.00543981481481482</v>
      </c>
      <c r="V20" s="63" t="n">
        <v>0.0275694444444445</v>
      </c>
      <c r="W20" s="54" t="n">
        <f aca="false">SUM(V20-T20)</f>
        <v>0.0221296296296296</v>
      </c>
      <c r="X20" s="64" t="n">
        <v>0.0411689814814815</v>
      </c>
      <c r="Y20" s="54" t="n">
        <f aca="false">SUM(X20-V20)</f>
        <v>0.013599537037037</v>
      </c>
      <c r="Z20" s="54" t="n">
        <f aca="false">SUM(U20+W20+Y20)</f>
        <v>0.0411689814814815</v>
      </c>
      <c r="AA20" s="54" t="n">
        <f aca="false">SUM(Z20+I20)</f>
        <v>0.0556179398148148</v>
      </c>
      <c r="AB20" s="38"/>
      <c r="AC20" s="38"/>
      <c r="AD20" s="38"/>
      <c r="AE20" s="69"/>
      <c r="AF20" s="46"/>
      <c r="AG20" s="54"/>
      <c r="AH20" s="46"/>
      <c r="AI20" s="54"/>
      <c r="AJ20" s="48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</row>
    <row r="21" customFormat="false" ht="15.75" hidden="false" customHeight="false" outlineLevel="0" collapsed="false">
      <c r="A21" s="65" t="s">
        <v>77</v>
      </c>
      <c r="B21" s="50" t="n">
        <v>60</v>
      </c>
      <c r="C21" s="28"/>
      <c r="D21" s="52" t="n">
        <v>0.0421064814814815</v>
      </c>
      <c r="E21" s="52" t="n">
        <v>0.0555555555555556</v>
      </c>
      <c r="F21" s="52" t="n">
        <f aca="false">SUM(E21-D21)</f>
        <v>0.0134490740740741</v>
      </c>
      <c r="G21" s="52" t="n">
        <v>0.00138888888888889</v>
      </c>
      <c r="H21" s="52" t="n">
        <f aca="false">SUM(F21*3%)</f>
        <v>0.000403472222222222</v>
      </c>
      <c r="I21" s="14" t="n">
        <f aca="false">SUM(F21-H21+G21)</f>
        <v>0.0144344907407407</v>
      </c>
      <c r="J21" s="35"/>
      <c r="K21" s="35"/>
      <c r="L21" s="35"/>
      <c r="M21" s="35"/>
      <c r="N21" s="35"/>
      <c r="O21" s="35"/>
      <c r="P21" s="35"/>
      <c r="Q21" s="35"/>
      <c r="R21" s="35"/>
      <c r="S21" s="58"/>
      <c r="T21" s="53" t="n">
        <v>0.00520833333333333</v>
      </c>
      <c r="U21" s="54" t="n">
        <f aca="false">SUM(T21-S21)</f>
        <v>0.00520833333333333</v>
      </c>
      <c r="V21" s="55" t="n">
        <v>0.0282523148148148</v>
      </c>
      <c r="W21" s="54" t="n">
        <f aca="false">SUM(V21-T21)</f>
        <v>0.0230439814814815</v>
      </c>
      <c r="X21" s="56" t="n">
        <v>0.0412384259259259</v>
      </c>
      <c r="Y21" s="54" t="n">
        <f aca="false">SUM(X21-V21)</f>
        <v>0.0129861111111111</v>
      </c>
      <c r="Z21" s="54" t="n">
        <f aca="false">SUM(U21+W21+Y21)</f>
        <v>0.0412384259259259</v>
      </c>
      <c r="AA21" s="54" t="n">
        <f aca="false">SUM(Z21+I21)</f>
        <v>0.0556729166666667</v>
      </c>
      <c r="AB21" s="46"/>
      <c r="AC21" s="54"/>
      <c r="AD21" s="57"/>
      <c r="AE21" s="45"/>
      <c r="AF21" s="46"/>
      <c r="AG21" s="54"/>
      <c r="AH21" s="46"/>
      <c r="AI21" s="54"/>
      <c r="AJ21" s="48"/>
      <c r="AK21" s="47"/>
      <c r="AL21" s="68"/>
      <c r="AM21" s="32"/>
      <c r="AN21" s="32"/>
      <c r="AO21" s="32"/>
      <c r="AP21" s="32"/>
      <c r="AQ21" s="32"/>
      <c r="AR21" s="32"/>
      <c r="AS21" s="32"/>
      <c r="AT21" s="32"/>
      <c r="AU21" s="32"/>
    </row>
    <row r="22" customFormat="false" ht="15.75" hidden="false" customHeight="false" outlineLevel="0" collapsed="false">
      <c r="A22" s="65" t="s">
        <v>78</v>
      </c>
      <c r="B22" s="50" t="n">
        <v>32</v>
      </c>
      <c r="C22" s="66" t="n">
        <v>0.01875</v>
      </c>
      <c r="D22" s="67" t="n">
        <v>0.0368171296296296</v>
      </c>
      <c r="E22" s="52" t="n">
        <v>0.0555555555555556</v>
      </c>
      <c r="F22" s="52" t="n">
        <f aca="false">SUM(E22-D22)</f>
        <v>0.0187384259259259</v>
      </c>
      <c r="G22" s="52"/>
      <c r="H22" s="52" t="n">
        <f aca="false">SUM(F22*3%)</f>
        <v>0.000562152777777778</v>
      </c>
      <c r="I22" s="14" t="n">
        <f aca="false">SUM(F22-H22+G22)</f>
        <v>0.0181762731481481</v>
      </c>
      <c r="J22" s="35"/>
      <c r="K22" s="35"/>
      <c r="L22" s="35"/>
      <c r="M22" s="35"/>
      <c r="N22" s="35"/>
      <c r="O22" s="35"/>
      <c r="P22" s="35"/>
      <c r="Q22" s="35"/>
      <c r="R22" s="35"/>
      <c r="S22" s="58" t="n">
        <v>0.00694444444444444</v>
      </c>
      <c r="T22" s="53" t="n">
        <v>0.011087962962963</v>
      </c>
      <c r="U22" s="54" t="n">
        <f aca="false">SUM(T22-S22)</f>
        <v>0.00414351851851852</v>
      </c>
      <c r="V22" s="55" t="n">
        <v>0.0324652777777778</v>
      </c>
      <c r="W22" s="54" t="n">
        <f aca="false">SUM(V22-T22)</f>
        <v>0.0213773148148148</v>
      </c>
      <c r="X22" s="56" t="n">
        <v>0.0444560185185185</v>
      </c>
      <c r="Y22" s="54" t="n">
        <f aca="false">SUM(X22-V22)</f>
        <v>0.0119907407407407</v>
      </c>
      <c r="Z22" s="54" t="n">
        <f aca="false">SUM(U22+W22+Y22)</f>
        <v>0.0375115740740741</v>
      </c>
      <c r="AA22" s="54" t="n">
        <f aca="false">SUM(Z22+I22)</f>
        <v>0.0556878472222222</v>
      </c>
      <c r="AB22" s="46"/>
      <c r="AC22" s="54"/>
      <c r="AD22" s="57"/>
      <c r="AE22" s="58"/>
      <c r="AF22" s="46"/>
      <c r="AG22" s="54"/>
      <c r="AH22" s="46"/>
      <c r="AI22" s="54"/>
      <c r="AJ22" s="48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</row>
    <row r="23" customFormat="false" ht="15.75" hidden="false" customHeight="false" outlineLevel="0" collapsed="false">
      <c r="A23" s="65" t="s">
        <v>79</v>
      </c>
      <c r="B23" s="50" t="n">
        <v>88</v>
      </c>
      <c r="C23" s="23" t="n">
        <v>0.0121527777777778</v>
      </c>
      <c r="D23" s="51" t="n">
        <v>0.0428009259259259</v>
      </c>
      <c r="E23" s="52" t="n">
        <v>0.0555555555555556</v>
      </c>
      <c r="F23" s="52" t="n">
        <f aca="false">SUM(E23-D23)</f>
        <v>0.0127546296296296</v>
      </c>
      <c r="G23" s="52"/>
      <c r="H23" s="52" t="n">
        <f aca="false">SUM(F23*3%)</f>
        <v>0.000382638888888889</v>
      </c>
      <c r="I23" s="14" t="n">
        <f aca="false">SUM(F23-H23+G23)</f>
        <v>0.0123719907407407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62" t="n">
        <v>0.0053125</v>
      </c>
      <c r="U23" s="54" t="n">
        <f aca="false">SUM(T23-S23)</f>
        <v>0.0053125</v>
      </c>
      <c r="V23" s="63" t="n">
        <v>0.0305439814814815</v>
      </c>
      <c r="W23" s="54" t="n">
        <f aca="false">SUM(V23-T23)</f>
        <v>0.0252314814814815</v>
      </c>
      <c r="X23" s="64" t="n">
        <v>0.0433217592592593</v>
      </c>
      <c r="Y23" s="54" t="n">
        <f aca="false">SUM(X23-V23)</f>
        <v>0.0127777777777778</v>
      </c>
      <c r="Z23" s="54" t="n">
        <f aca="false">SUM(U23+W23+Y23)</f>
        <v>0.0433217592592593</v>
      </c>
      <c r="AA23" s="54" t="n">
        <f aca="false">SUM(Z23+I23)</f>
        <v>0.05569375</v>
      </c>
      <c r="AB23" s="46"/>
      <c r="AC23" s="54"/>
      <c r="AD23" s="57"/>
      <c r="AE23" s="69"/>
      <c r="AF23" s="46"/>
      <c r="AG23" s="54"/>
      <c r="AH23" s="46"/>
      <c r="AI23" s="54"/>
      <c r="AJ23" s="48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</row>
    <row r="24" customFormat="false" ht="15.75" hidden="false" customHeight="false" outlineLevel="0" collapsed="false">
      <c r="A24" s="65" t="s">
        <v>80</v>
      </c>
      <c r="B24" s="50" t="n">
        <v>38</v>
      </c>
      <c r="C24" s="61" t="n">
        <v>0.0173611111111111</v>
      </c>
      <c r="D24" s="51" t="n">
        <v>0.0381365740740741</v>
      </c>
      <c r="E24" s="52" t="n">
        <v>0.0555555555555556</v>
      </c>
      <c r="F24" s="52" t="n">
        <f aca="false">SUM(E24-D24)</f>
        <v>0.0174189814814815</v>
      </c>
      <c r="G24" s="52"/>
      <c r="H24" s="52" t="n">
        <f aca="false">SUM(F24*3%)</f>
        <v>0.000522569444444444</v>
      </c>
      <c r="I24" s="14" t="n">
        <f aca="false">SUM(F24-H24+G24)</f>
        <v>0.016896412037037</v>
      </c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62" t="n">
        <v>0.005</v>
      </c>
      <c r="U24" s="54" t="n">
        <f aca="false">SUM(T24-S24)</f>
        <v>0.005</v>
      </c>
      <c r="V24" s="63" t="n">
        <v>0.027025462962963</v>
      </c>
      <c r="W24" s="54" t="n">
        <f aca="false">SUM(V24-T24)</f>
        <v>0.022025462962963</v>
      </c>
      <c r="X24" s="64" t="n">
        <v>0.0391898148148148</v>
      </c>
      <c r="Y24" s="54" t="n">
        <f aca="false">SUM(X24-V24)</f>
        <v>0.0121643518518519</v>
      </c>
      <c r="Z24" s="54" t="n">
        <f aca="false">SUM(U24+W24+Y24)</f>
        <v>0.0391898148148148</v>
      </c>
      <c r="AA24" s="54" t="n">
        <f aca="false">SUM(Z24+I24)</f>
        <v>0.0560862268518518</v>
      </c>
      <c r="AB24" s="46"/>
      <c r="AC24" s="54"/>
      <c r="AD24" s="57"/>
      <c r="AE24" s="69"/>
      <c r="AF24" s="46"/>
      <c r="AG24" s="54"/>
      <c r="AH24" s="46"/>
      <c r="AI24" s="54"/>
      <c r="AJ24" s="48"/>
      <c r="AK24" s="47"/>
      <c r="AL24" s="32"/>
      <c r="AM24" s="32"/>
      <c r="AN24" s="32"/>
      <c r="AO24" s="32"/>
      <c r="AP24" s="32"/>
      <c r="AQ24" s="32"/>
      <c r="AR24" s="32"/>
      <c r="AS24" s="32"/>
      <c r="AT24" s="32"/>
      <c r="AU24" s="32"/>
    </row>
    <row r="25" customFormat="false" ht="15.75" hidden="false" customHeight="false" outlineLevel="0" collapsed="false">
      <c r="A25" s="65" t="s">
        <v>81</v>
      </c>
      <c r="B25" s="50" t="n">
        <v>91</v>
      </c>
      <c r="C25" s="66" t="n">
        <v>0.0125</v>
      </c>
      <c r="D25" s="67" t="n">
        <v>0.0430671296296296</v>
      </c>
      <c r="E25" s="52" t="n">
        <v>0.0555555555555556</v>
      </c>
      <c r="F25" s="52" t="n">
        <f aca="false">SUM(E25-D25)</f>
        <v>0.0124884259259259</v>
      </c>
      <c r="G25" s="52"/>
      <c r="H25" s="52" t="n">
        <f aca="false">SUM(F25*3%)</f>
        <v>0.000374652777777778</v>
      </c>
      <c r="I25" s="14" t="n">
        <f aca="false">SUM(F25-H25+G25)</f>
        <v>0.0121137731481481</v>
      </c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62" t="n">
        <v>0.00532407407407408</v>
      </c>
      <c r="U25" s="54" t="n">
        <f aca="false">SUM(T25-S25)</f>
        <v>0.00532407407407408</v>
      </c>
      <c r="V25" s="63" t="n">
        <v>0.0287962962962963</v>
      </c>
      <c r="W25" s="54" t="n">
        <f aca="false">SUM(V25-T25)</f>
        <v>0.0234722222222222</v>
      </c>
      <c r="X25" s="64" t="n">
        <v>0.0441550925925926</v>
      </c>
      <c r="Y25" s="54" t="n">
        <f aca="false">SUM(X25-V25)</f>
        <v>0.0153587962962963</v>
      </c>
      <c r="Z25" s="54" t="n">
        <f aca="false">SUM(U25+W25+Y25)</f>
        <v>0.0441550925925926</v>
      </c>
      <c r="AA25" s="54" t="n">
        <f aca="false">SUM(Z25+I25)</f>
        <v>0.0562688657407407</v>
      </c>
      <c r="AB25" s="46"/>
      <c r="AC25" s="54"/>
      <c r="AD25" s="57"/>
      <c r="AE25" s="58"/>
      <c r="AF25" s="46"/>
      <c r="AG25" s="54"/>
      <c r="AH25" s="46"/>
      <c r="AI25" s="54"/>
      <c r="AJ25" s="48"/>
      <c r="AK25" s="47"/>
      <c r="AL25" s="32"/>
      <c r="AM25" s="32"/>
      <c r="AN25" s="32"/>
      <c r="AO25" s="32"/>
      <c r="AP25" s="32"/>
      <c r="AQ25" s="32"/>
      <c r="AR25" s="32"/>
      <c r="AS25" s="32"/>
      <c r="AT25" s="32"/>
      <c r="AU25" s="32"/>
    </row>
    <row r="26" customFormat="false" ht="15.75" hidden="false" customHeight="false" outlineLevel="0" collapsed="false">
      <c r="A26" s="65" t="s">
        <v>82</v>
      </c>
      <c r="B26" s="50" t="n">
        <v>41</v>
      </c>
      <c r="C26" s="23" t="n">
        <v>0.0170138888888889</v>
      </c>
      <c r="D26" s="51" t="n">
        <v>0.0383217592592593</v>
      </c>
      <c r="E26" s="52" t="n">
        <v>0.0555555555555556</v>
      </c>
      <c r="F26" s="52" t="n">
        <f aca="false">SUM(E26-D26)</f>
        <v>0.0172337962962963</v>
      </c>
      <c r="G26" s="52"/>
      <c r="H26" s="52" t="n">
        <f aca="false">SUM(F26*3%)</f>
        <v>0.000517013888888889</v>
      </c>
      <c r="I26" s="14" t="n">
        <f aca="false">SUM(F26-H26+G26)</f>
        <v>0.0167167824074074</v>
      </c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62" t="n">
        <v>0.00449074074074074</v>
      </c>
      <c r="U26" s="54" t="n">
        <f aca="false">SUM(T26-S26)</f>
        <v>0.00449074074074074</v>
      </c>
      <c r="V26" s="63" t="n">
        <v>0.0268402777777778</v>
      </c>
      <c r="W26" s="54" t="n">
        <f aca="false">SUM(V26-T26)</f>
        <v>0.022349537037037</v>
      </c>
      <c r="X26" s="64" t="n">
        <v>0.0397106481481482</v>
      </c>
      <c r="Y26" s="54" t="n">
        <f aca="false">SUM(X26-V26)</f>
        <v>0.0128703703703704</v>
      </c>
      <c r="Z26" s="54" t="n">
        <f aca="false">SUM(U26+W26+Y26)</f>
        <v>0.0397106481481482</v>
      </c>
      <c r="AA26" s="54" t="n">
        <f aca="false">SUM(Z26+I26)</f>
        <v>0.0564274305555556</v>
      </c>
      <c r="AB26" s="46"/>
      <c r="AC26" s="38"/>
      <c r="AD26" s="73"/>
      <c r="AE26" s="69"/>
      <c r="AF26" s="46"/>
      <c r="AG26" s="54"/>
      <c r="AH26" s="46"/>
      <c r="AI26" s="54"/>
      <c r="AJ26" s="48"/>
      <c r="AK26" s="47"/>
      <c r="AL26" s="32"/>
      <c r="AM26" s="32"/>
      <c r="AN26" s="32"/>
      <c r="AO26" s="32"/>
      <c r="AP26" s="32"/>
      <c r="AQ26" s="32"/>
      <c r="AR26" s="32"/>
      <c r="AS26" s="32"/>
      <c r="AT26" s="32"/>
      <c r="AU26" s="32"/>
    </row>
    <row r="27" customFormat="false" ht="15.75" hidden="false" customHeight="false" outlineLevel="0" collapsed="false">
      <c r="A27" s="49" t="s">
        <v>83</v>
      </c>
      <c r="B27" s="50" t="n">
        <v>57</v>
      </c>
      <c r="C27" s="23" t="n">
        <v>0.0145833333333333</v>
      </c>
      <c r="D27" s="51" t="n">
        <v>0.0405671296296296</v>
      </c>
      <c r="E27" s="52" t="n">
        <v>0.0555555555555556</v>
      </c>
      <c r="F27" s="52" t="n">
        <f aca="false">SUM(E27-D27)</f>
        <v>0.0149884259259259</v>
      </c>
      <c r="G27" s="52"/>
      <c r="H27" s="52" t="n">
        <f aca="false">SUM(F27*3%)</f>
        <v>0.000449652777777778</v>
      </c>
      <c r="I27" s="14" t="n">
        <f aca="false">SUM(F27-H27+G27)</f>
        <v>0.0145387731481481</v>
      </c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62" t="n">
        <v>0.00524305555555556</v>
      </c>
      <c r="U27" s="54" t="n">
        <f aca="false">SUM(T27-S27)</f>
        <v>0.00524305555555556</v>
      </c>
      <c r="V27" s="63" t="n">
        <v>0.028125</v>
      </c>
      <c r="W27" s="54" t="n">
        <f aca="false">SUM(V27-T27)</f>
        <v>0.0228819444444444</v>
      </c>
      <c r="X27" s="64" t="n">
        <v>0.0419328703703704</v>
      </c>
      <c r="Y27" s="54" t="n">
        <f aca="false">SUM(X27-V27)</f>
        <v>0.0138078703703704</v>
      </c>
      <c r="Z27" s="54" t="n">
        <f aca="false">SUM(U27+W27+Y27)</f>
        <v>0.0419328703703704</v>
      </c>
      <c r="AA27" s="54" t="n">
        <f aca="false">SUM(Z27+I27)</f>
        <v>0.0564716435185185</v>
      </c>
      <c r="AB27" s="46"/>
      <c r="AC27" s="54"/>
      <c r="AD27" s="57"/>
      <c r="AE27" s="38"/>
      <c r="AF27" s="38"/>
      <c r="AG27" s="38"/>
      <c r="AH27" s="38"/>
      <c r="AI27" s="38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</row>
    <row r="28" customFormat="false" ht="15.75" hidden="false" customHeight="false" outlineLevel="0" collapsed="false">
      <c r="A28" s="65" t="s">
        <v>84</v>
      </c>
      <c r="B28" s="50" t="n">
        <v>68</v>
      </c>
      <c r="C28" s="28"/>
      <c r="D28" s="52" t="n">
        <v>0.0428935185185185</v>
      </c>
      <c r="E28" s="52" t="n">
        <v>0.0555555555555556</v>
      </c>
      <c r="F28" s="52" t="n">
        <f aca="false">SUM(E28-D28)</f>
        <v>0.012662037037037</v>
      </c>
      <c r="G28" s="52" t="n">
        <v>0.00138888888888889</v>
      </c>
      <c r="H28" s="52" t="n">
        <f aca="false">SUM(F28*3%)</f>
        <v>0.000379861111111111</v>
      </c>
      <c r="I28" s="14" t="n">
        <f aca="false">SUM(F28-H28+G28)</f>
        <v>0.0136710648148148</v>
      </c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62" t="n">
        <v>0.00668981481481481</v>
      </c>
      <c r="U28" s="54" t="n">
        <f aca="false">SUM(T28-S28)</f>
        <v>0.00668981481481481</v>
      </c>
      <c r="V28" s="63" t="n">
        <v>0.0291666666666667</v>
      </c>
      <c r="W28" s="54" t="n">
        <f aca="false">SUM(V28-T28)</f>
        <v>0.0224768518518519</v>
      </c>
      <c r="X28" s="64" t="n">
        <v>0.0429166666666667</v>
      </c>
      <c r="Y28" s="54" t="n">
        <f aca="false">SUM(X28-V28)</f>
        <v>0.01375</v>
      </c>
      <c r="Z28" s="54" t="n">
        <f aca="false">SUM(U28+W28+Y28)</f>
        <v>0.0429166666666667</v>
      </c>
      <c r="AA28" s="54" t="n">
        <f aca="false">SUM(Z28+I28)</f>
        <v>0.0565877314814815</v>
      </c>
      <c r="AB28" s="46"/>
      <c r="AC28" s="54"/>
      <c r="AD28" s="57"/>
      <c r="AE28" s="38"/>
      <c r="AF28" s="38"/>
      <c r="AG28" s="38"/>
      <c r="AH28" s="38"/>
      <c r="AI28" s="38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</row>
    <row r="29" customFormat="false" ht="15.75" hidden="false" customHeight="false" outlineLevel="0" collapsed="false">
      <c r="A29" s="65" t="s">
        <v>85</v>
      </c>
      <c r="B29" s="50" t="n">
        <v>75</v>
      </c>
      <c r="C29" s="61" t="n">
        <v>0.0135416666666667</v>
      </c>
      <c r="D29" s="51" t="n">
        <v>0.0421527777777778</v>
      </c>
      <c r="E29" s="52" t="n">
        <v>0.0555555555555556</v>
      </c>
      <c r="F29" s="52" t="n">
        <f aca="false">SUM(E29-D29)</f>
        <v>0.0134027777777778</v>
      </c>
      <c r="G29" s="52"/>
      <c r="H29" s="52" t="n">
        <f aca="false">SUM(F29*3%)</f>
        <v>0.000402083333333333</v>
      </c>
      <c r="I29" s="14" t="n">
        <f aca="false">SUM(F29-H29+G29)</f>
        <v>0.0130006944444444</v>
      </c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62" t="n">
        <v>0.00545138888888889</v>
      </c>
      <c r="U29" s="54" t="n">
        <f aca="false">SUM(T29-S29)</f>
        <v>0.00545138888888889</v>
      </c>
      <c r="V29" s="63" t="n">
        <v>0.03</v>
      </c>
      <c r="W29" s="54" t="n">
        <f aca="false">SUM(V29-T29)</f>
        <v>0.0245486111111111</v>
      </c>
      <c r="X29" s="64" t="n">
        <v>0.0441782407407408</v>
      </c>
      <c r="Y29" s="54" t="n">
        <f aca="false">SUM(X29-V29)</f>
        <v>0.0141782407407407</v>
      </c>
      <c r="Z29" s="54" t="n">
        <f aca="false">SUM(U29+W29+Y29)</f>
        <v>0.0441782407407408</v>
      </c>
      <c r="AA29" s="54" t="n">
        <f aca="false">SUM(Z29+I29)</f>
        <v>0.0571789351851852</v>
      </c>
      <c r="AB29" s="74"/>
      <c r="AC29" s="75"/>
      <c r="AD29" s="58"/>
      <c r="AE29" s="38"/>
      <c r="AF29" s="38"/>
      <c r="AG29" s="38"/>
      <c r="AH29" s="38"/>
      <c r="AI29" s="38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</row>
    <row r="30" customFormat="false" ht="15.75" hidden="false" customHeight="false" outlineLevel="0" collapsed="false">
      <c r="A30" s="65" t="s">
        <v>86</v>
      </c>
      <c r="B30" s="50" t="n">
        <v>28</v>
      </c>
      <c r="C30" s="23" t="n">
        <v>0.0184027777777778</v>
      </c>
      <c r="D30" s="51" t="n">
        <v>0.0366782407407407</v>
      </c>
      <c r="E30" s="52" t="n">
        <v>0.0555555555555556</v>
      </c>
      <c r="F30" s="52" t="n">
        <f aca="false">SUM(E30-D30)</f>
        <v>0.0188773148148148</v>
      </c>
      <c r="G30" s="52"/>
      <c r="H30" s="52" t="n">
        <f aca="false">SUM(F30*3%)</f>
        <v>0.000566319444444444</v>
      </c>
      <c r="I30" s="14" t="n">
        <f aca="false">SUM(F30-H30+G30)</f>
        <v>0.0183109953703704</v>
      </c>
      <c r="J30" s="35"/>
      <c r="K30" s="35"/>
      <c r="L30" s="35"/>
      <c r="M30" s="35"/>
      <c r="N30" s="35"/>
      <c r="O30" s="35"/>
      <c r="P30" s="35"/>
      <c r="Q30" s="35"/>
      <c r="R30" s="35"/>
      <c r="S30" s="72" t="n">
        <v>0.00694444444444444</v>
      </c>
      <c r="T30" s="62" t="n">
        <v>0.01125</v>
      </c>
      <c r="U30" s="54" t="n">
        <f aca="false">SUM(T30-S30)</f>
        <v>0.00430555555555556</v>
      </c>
      <c r="V30" s="63" t="n">
        <v>0.0305439814814815</v>
      </c>
      <c r="W30" s="54" t="n">
        <f aca="false">SUM(V30-T30)</f>
        <v>0.0192939814814815</v>
      </c>
      <c r="X30" s="64" t="n">
        <v>0.0459490740740741</v>
      </c>
      <c r="Y30" s="54" t="n">
        <f aca="false">SUM(X30-V30)</f>
        <v>0.0154050925925926</v>
      </c>
      <c r="Z30" s="54" t="n">
        <f aca="false">SUM(U30+W30+Y30)</f>
        <v>0.0390046296296296</v>
      </c>
      <c r="AA30" s="54" t="n">
        <f aca="false">SUM(Z30+I30)</f>
        <v>0.057315625</v>
      </c>
      <c r="AB30" s="74"/>
      <c r="AC30" s="75"/>
      <c r="AD30" s="76"/>
      <c r="AE30" s="38"/>
      <c r="AF30" s="38"/>
      <c r="AG30" s="38"/>
      <c r="AH30" s="38"/>
      <c r="AI30" s="38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</row>
    <row r="31" customFormat="false" ht="15.75" hidden="false" customHeight="false" outlineLevel="0" collapsed="false">
      <c r="A31" s="49" t="s">
        <v>87</v>
      </c>
      <c r="B31" s="50" t="n">
        <v>42</v>
      </c>
      <c r="C31" s="23" t="n">
        <v>0.0159722222222222</v>
      </c>
      <c r="D31" s="51" t="n">
        <v>0.0385763888888889</v>
      </c>
      <c r="E31" s="52" t="n">
        <v>0.0555555555555556</v>
      </c>
      <c r="F31" s="52" t="n">
        <f aca="false">SUM(E31-D31)</f>
        <v>0.0169791666666667</v>
      </c>
      <c r="G31" s="52"/>
      <c r="H31" s="52" t="n">
        <f aca="false">SUM(F31*3%)</f>
        <v>0.000509375</v>
      </c>
      <c r="I31" s="14" t="n">
        <f aca="false">SUM(F31-H31+G31)</f>
        <v>0.0164697916666667</v>
      </c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62" t="n">
        <v>0.00513888888888889</v>
      </c>
      <c r="U31" s="54" t="n">
        <f aca="false">SUM(T31-S31)</f>
        <v>0.00513888888888889</v>
      </c>
      <c r="V31" s="63" t="n">
        <v>0.0274768518518519</v>
      </c>
      <c r="W31" s="54" t="n">
        <f aca="false">SUM(V31-T31)</f>
        <v>0.022337962962963</v>
      </c>
      <c r="X31" s="64" t="n">
        <v>0.0412962962962963</v>
      </c>
      <c r="Y31" s="54" t="n">
        <f aca="false">SUM(X31-V31)</f>
        <v>0.0138194444444444</v>
      </c>
      <c r="Z31" s="54" t="n">
        <f aca="false">SUM(U31+W31+Y31)</f>
        <v>0.0412962962962963</v>
      </c>
      <c r="AA31" s="54" t="n">
        <f aca="false">SUM(Z31+I31)</f>
        <v>0.057766087962963</v>
      </c>
      <c r="AB31" s="74"/>
      <c r="AC31" s="75"/>
      <c r="AD31" s="69"/>
      <c r="AE31" s="38"/>
      <c r="AF31" s="38"/>
      <c r="AG31" s="38"/>
      <c r="AH31" s="38"/>
      <c r="AI31" s="38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</row>
    <row r="32" customFormat="false" ht="15.75" hidden="false" customHeight="false" outlineLevel="0" collapsed="false">
      <c r="A32" s="65" t="s">
        <v>88</v>
      </c>
      <c r="B32" s="50" t="n">
        <v>23</v>
      </c>
      <c r="C32" s="61" t="n">
        <v>0.0194444444444444</v>
      </c>
      <c r="D32" s="67" t="n">
        <v>0.0363541666666667</v>
      </c>
      <c r="E32" s="52" t="n">
        <v>0.0555555555555556</v>
      </c>
      <c r="F32" s="52" t="n">
        <f aca="false">SUM(E32-D32)</f>
        <v>0.0192013888888889</v>
      </c>
      <c r="G32" s="52"/>
      <c r="H32" s="52" t="n">
        <f aca="false">SUM(F32*3%)</f>
        <v>0.000576041666666667</v>
      </c>
      <c r="I32" s="14" t="n">
        <f aca="false">SUM(F32-H32+G32)</f>
        <v>0.0186253472222222</v>
      </c>
      <c r="J32" s="35"/>
      <c r="K32" s="35"/>
      <c r="L32" s="35"/>
      <c r="M32" s="35"/>
      <c r="N32" s="35"/>
      <c r="O32" s="35"/>
      <c r="P32" s="35"/>
      <c r="Q32" s="35"/>
      <c r="R32" s="35"/>
      <c r="S32" s="72" t="n">
        <v>0.00694444444444444</v>
      </c>
      <c r="T32" s="62" t="n">
        <v>0.0113888888888889</v>
      </c>
      <c r="U32" s="54" t="n">
        <f aca="false">SUM(T32-S32)</f>
        <v>0.00444444444444444</v>
      </c>
      <c r="V32" s="63" t="n">
        <v>0.0333449074074074</v>
      </c>
      <c r="W32" s="54" t="n">
        <f aca="false">SUM(V32-T32)</f>
        <v>0.0219560185185185</v>
      </c>
      <c r="X32" s="64" t="n">
        <v>0.0462384259259259</v>
      </c>
      <c r="Y32" s="54" t="n">
        <f aca="false">SUM(X32-V32)</f>
        <v>0.0128935185185185</v>
      </c>
      <c r="Z32" s="54" t="n">
        <f aca="false">SUM(U32+W32+Y32)</f>
        <v>0.0392939814814815</v>
      </c>
      <c r="AA32" s="54" t="n">
        <f aca="false">SUM(Z32+I32)</f>
        <v>0.0579193287037037</v>
      </c>
      <c r="AB32" s="74"/>
      <c r="AC32" s="75"/>
      <c r="AD32" s="58"/>
      <c r="AE32" s="38"/>
      <c r="AF32" s="38"/>
      <c r="AG32" s="38"/>
      <c r="AH32" s="38"/>
      <c r="AI32" s="38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</row>
    <row r="33" customFormat="false" ht="15.75" hidden="false" customHeight="false" outlineLevel="0" collapsed="false">
      <c r="A33" s="49" t="s">
        <v>89</v>
      </c>
      <c r="B33" s="50" t="n">
        <v>73</v>
      </c>
      <c r="C33" s="61" t="n">
        <v>0.0138888888888889</v>
      </c>
      <c r="D33" s="61"/>
      <c r="E33" s="52" t="n">
        <v>0.0555555555555556</v>
      </c>
      <c r="F33" s="52" t="n">
        <v>0.0138888888888889</v>
      </c>
      <c r="G33" s="52"/>
      <c r="H33" s="52" t="n">
        <f aca="false">SUM(F33*3%)</f>
        <v>0.000416666666666667</v>
      </c>
      <c r="I33" s="14" t="n">
        <f aca="false">SUM(F33-H33+G33)</f>
        <v>0.0134722222222222</v>
      </c>
      <c r="J33" s="35"/>
      <c r="K33" s="35"/>
      <c r="L33" s="35"/>
      <c r="M33" s="35"/>
      <c r="N33" s="35"/>
      <c r="O33" s="35"/>
      <c r="P33" s="35"/>
      <c r="Q33" s="35"/>
      <c r="R33" s="35"/>
      <c r="S33" s="76"/>
      <c r="T33" s="53" t="n">
        <v>0.00675925925925926</v>
      </c>
      <c r="U33" s="54" t="n">
        <f aca="false">SUM(T33-S33)</f>
        <v>0.00675925925925926</v>
      </c>
      <c r="V33" s="55" t="n">
        <v>0.0308796296296296</v>
      </c>
      <c r="W33" s="54" t="n">
        <f aca="false">SUM(V33-T33)</f>
        <v>0.0241203703703704</v>
      </c>
      <c r="X33" s="56" t="n">
        <v>0.0456481481481482</v>
      </c>
      <c r="Y33" s="54" t="n">
        <f aca="false">SUM(X33-V33)</f>
        <v>0.0147685185185185</v>
      </c>
      <c r="Z33" s="54" t="n">
        <f aca="false">SUM(U33+W33+Y33)</f>
        <v>0.0456481481481482</v>
      </c>
      <c r="AA33" s="54" t="n">
        <f aca="false">SUM(Z33+I33)</f>
        <v>0.0591203703703704</v>
      </c>
      <c r="AB33" s="74"/>
      <c r="AC33" s="75"/>
      <c r="AD33" s="76"/>
      <c r="AE33" s="38"/>
      <c r="AF33" s="38"/>
      <c r="AG33" s="38"/>
      <c r="AH33" s="38"/>
      <c r="AI33" s="38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</row>
    <row r="34" customFormat="false" ht="15.75" hidden="false" customHeight="false" outlineLevel="0" collapsed="false">
      <c r="A34" s="49" t="s">
        <v>90</v>
      </c>
      <c r="B34" s="50" t="n">
        <v>123</v>
      </c>
      <c r="C34" s="66" t="n">
        <v>0.00277777777777778</v>
      </c>
      <c r="D34" s="66"/>
      <c r="E34" s="52" t="n">
        <v>0.0555555555555556</v>
      </c>
      <c r="F34" s="52" t="n">
        <v>0.00277777777777778</v>
      </c>
      <c r="G34" s="52"/>
      <c r="H34" s="52" t="n">
        <f aca="false">SUM(F34*3%)</f>
        <v>8.33333333333333E-005</v>
      </c>
      <c r="I34" s="14" t="n">
        <f aca="false">SUM(F34-H34+G34)</f>
        <v>0.00269444444444444</v>
      </c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77" t="s">
        <v>91</v>
      </c>
      <c r="U34" s="54" t="s">
        <v>92</v>
      </c>
      <c r="V34" s="78"/>
      <c r="W34" s="54" t="s">
        <v>92</v>
      </c>
      <c r="X34" s="79" t="s">
        <v>92</v>
      </c>
      <c r="Y34" s="54" t="s">
        <v>92</v>
      </c>
      <c r="Z34" s="54" t="s">
        <v>92</v>
      </c>
      <c r="AA34" s="54" t="s">
        <v>92</v>
      </c>
      <c r="AB34" s="74"/>
      <c r="AC34" s="75"/>
      <c r="AD34" s="58"/>
      <c r="AE34" s="38"/>
      <c r="AF34" s="38"/>
      <c r="AG34" s="38"/>
      <c r="AH34" s="38"/>
      <c r="AI34" s="38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</row>
    <row r="35" customFormat="false" ht="15.75" hidden="false" customHeight="false" outlineLevel="0" collapsed="false">
      <c r="A35" s="49"/>
      <c r="B35" s="50"/>
      <c r="C35" s="66"/>
      <c r="D35" s="66"/>
      <c r="E35" s="52"/>
      <c r="F35" s="52"/>
      <c r="G35" s="52"/>
      <c r="H35" s="52"/>
      <c r="I35" s="14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77"/>
      <c r="U35" s="54"/>
      <c r="V35" s="78"/>
      <c r="W35" s="54"/>
      <c r="X35" s="79"/>
      <c r="Y35" s="54"/>
      <c r="Z35" s="54"/>
      <c r="AA35" s="54"/>
      <c r="AB35" s="74"/>
      <c r="AC35" s="75"/>
      <c r="AD35" s="58"/>
      <c r="AE35" s="38"/>
      <c r="AF35" s="38"/>
      <c r="AG35" s="38"/>
      <c r="AH35" s="38"/>
      <c r="AI35" s="38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</row>
    <row r="36" customFormat="false" ht="15.75" hidden="false" customHeight="false" outlineLevel="0" collapsed="false">
      <c r="A36" s="80" t="s">
        <v>31</v>
      </c>
      <c r="B36" s="50"/>
      <c r="C36" s="66"/>
      <c r="D36" s="66"/>
      <c r="E36" s="52"/>
      <c r="F36" s="52"/>
      <c r="G36" s="52"/>
      <c r="H36" s="52"/>
      <c r="I36" s="14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77"/>
      <c r="U36" s="54"/>
      <c r="V36" s="78"/>
      <c r="W36" s="54"/>
      <c r="X36" s="79"/>
      <c r="Y36" s="54"/>
      <c r="Z36" s="54"/>
      <c r="AA36" s="54"/>
      <c r="AB36" s="74"/>
      <c r="AC36" s="75"/>
      <c r="AD36" s="58"/>
      <c r="AE36" s="38"/>
      <c r="AF36" s="38"/>
      <c r="AG36" s="38"/>
      <c r="AH36" s="38"/>
      <c r="AI36" s="38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</row>
    <row r="37" customFormat="false" ht="15" hidden="false" customHeight="false" outlineLevel="0" collapsed="false">
      <c r="A37" s="28" t="s">
        <v>93</v>
      </c>
      <c r="B37" s="28" t="n">
        <v>125</v>
      </c>
      <c r="C37" s="28"/>
      <c r="D37" s="28"/>
      <c r="E37" s="28"/>
      <c r="F37" s="28"/>
      <c r="G37" s="28"/>
      <c r="H37" s="28"/>
      <c r="I37" s="28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62" t="n">
        <v>0.00487268518518519</v>
      </c>
      <c r="U37" s="54" t="n">
        <f aca="false">SUM(T37-S37)</f>
        <v>0.00487268518518519</v>
      </c>
      <c r="V37" s="63" t="n">
        <v>0.0289467592592593</v>
      </c>
      <c r="W37" s="54" t="n">
        <f aca="false">SUM(V37-T37)</f>
        <v>0.0240740740740741</v>
      </c>
      <c r="X37" s="64" t="n">
        <v>0.0456828703703704</v>
      </c>
      <c r="Y37" s="54" t="n">
        <f aca="false">SUM(X37-V37)</f>
        <v>0.0167361111111111</v>
      </c>
      <c r="Z37" s="54" t="n">
        <f aca="false">SUM(U37+W37+Y37)</f>
        <v>0.0456828703703704</v>
      </c>
      <c r="AA37" s="54" t="n">
        <f aca="false">SUM(Z37+I37)</f>
        <v>0.0456828703703704</v>
      </c>
      <c r="AB37" s="38"/>
      <c r="AC37" s="38"/>
      <c r="AD37" s="38"/>
      <c r="AE37" s="38"/>
      <c r="AF37" s="38"/>
      <c r="AG37" s="38"/>
      <c r="AH37" s="38"/>
      <c r="AI37" s="38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</row>
    <row r="38" customFormat="false" ht="15" hidden="false" customHeight="false" outlineLevel="0" collapsed="false">
      <c r="A38" s="28" t="s">
        <v>94</v>
      </c>
      <c r="B38" s="28" t="n">
        <v>126</v>
      </c>
      <c r="C38" s="28"/>
      <c r="D38" s="28"/>
      <c r="E38" s="28"/>
      <c r="F38" s="28"/>
      <c r="G38" s="28"/>
      <c r="H38" s="28"/>
      <c r="I38" s="28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62" t="n">
        <v>0.00458333333333333</v>
      </c>
      <c r="U38" s="54" t="n">
        <f aca="false">SUM(T38-S38)</f>
        <v>0.00458333333333333</v>
      </c>
      <c r="V38" s="63" t="n">
        <v>0.0250810185185185</v>
      </c>
      <c r="W38" s="54" t="n">
        <f aca="false">SUM(V38-T38)</f>
        <v>0.0204976851851852</v>
      </c>
      <c r="X38" s="64" t="n">
        <v>0.0385648148148148</v>
      </c>
      <c r="Y38" s="54" t="n">
        <f aca="false">SUM(X38-V38)</f>
        <v>0.0134837962962963</v>
      </c>
      <c r="Z38" s="54" t="n">
        <f aca="false">SUM(U38+W38+Y38)</f>
        <v>0.0385648148148148</v>
      </c>
      <c r="AA38" s="54" t="n">
        <f aca="false">SUM(Z38+I38)</f>
        <v>0.0385648148148148</v>
      </c>
      <c r="AB38" s="38"/>
      <c r="AC38" s="38"/>
      <c r="AD38" s="38"/>
      <c r="AE38" s="38"/>
      <c r="AF38" s="38"/>
      <c r="AG38" s="38"/>
      <c r="AH38" s="38"/>
      <c r="AI38" s="38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</row>
    <row r="39" customFormat="false" ht="15" hidden="false" customHeight="false" outlineLevel="0" collapsed="false">
      <c r="A39" s="28" t="s">
        <v>95</v>
      </c>
      <c r="B39" s="28" t="n">
        <v>127</v>
      </c>
      <c r="C39" s="28"/>
      <c r="D39" s="28"/>
      <c r="E39" s="28"/>
      <c r="F39" s="28"/>
      <c r="G39" s="28"/>
      <c r="H39" s="28"/>
      <c r="I39" s="28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62" t="n">
        <v>0.00439814814814815</v>
      </c>
      <c r="U39" s="54" t="n">
        <f aca="false">SUM(T39-S39)</f>
        <v>0.00439814814814815</v>
      </c>
      <c r="V39" s="63" t="n">
        <v>0.0246527777777778</v>
      </c>
      <c r="W39" s="54" t="n">
        <f aca="false">SUM(V39-T39)</f>
        <v>0.0202546296296296</v>
      </c>
      <c r="X39" s="64" t="n">
        <v>0.0366319444444444</v>
      </c>
      <c r="Y39" s="54" t="n">
        <f aca="false">SUM(X39-V39)</f>
        <v>0.0119791666666667</v>
      </c>
      <c r="Z39" s="54" t="n">
        <f aca="false">SUM(U39+W39+Y39)</f>
        <v>0.0366319444444444</v>
      </c>
      <c r="AA39" s="54" t="n">
        <f aca="false">SUM(Z39+I39)</f>
        <v>0.0366319444444444</v>
      </c>
      <c r="AB39" s="38"/>
      <c r="AC39" s="38"/>
      <c r="AD39" s="38"/>
      <c r="AE39" s="38"/>
      <c r="AF39" s="38"/>
      <c r="AG39" s="38"/>
      <c r="AH39" s="38"/>
      <c r="AI39" s="38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</row>
    <row r="40" customFormat="false" ht="15" hidden="false" customHeight="false" outlineLevel="0" collapsed="false">
      <c r="A40" s="28" t="s">
        <v>96</v>
      </c>
      <c r="B40" s="28" t="n">
        <v>128</v>
      </c>
      <c r="C40" s="28"/>
      <c r="D40" s="28"/>
      <c r="E40" s="28"/>
      <c r="F40" s="28"/>
      <c r="G40" s="28"/>
      <c r="H40" s="28"/>
      <c r="I40" s="28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62" t="n">
        <v>0.0065162037037037</v>
      </c>
      <c r="U40" s="54" t="n">
        <f aca="false">SUM(T40-S40)</f>
        <v>0.0065162037037037</v>
      </c>
      <c r="V40" s="63" t="n">
        <v>0.0331828703703704</v>
      </c>
      <c r="W40" s="54" t="n">
        <f aca="false">SUM(V40-T40)</f>
        <v>0.0266666666666667</v>
      </c>
      <c r="X40" s="64" t="n">
        <v>0.0459490740740741</v>
      </c>
      <c r="Y40" s="54" t="n">
        <f aca="false">SUM(X40-V40)</f>
        <v>0.0127662037037037</v>
      </c>
      <c r="Z40" s="54" t="n">
        <f aca="false">SUM(U40+W40+Y40)</f>
        <v>0.0459490740740741</v>
      </c>
      <c r="AA40" s="54" t="n">
        <f aca="false">SUM(Z40+I40)</f>
        <v>0.0459490740740741</v>
      </c>
      <c r="AB40" s="38"/>
      <c r="AC40" s="38"/>
      <c r="AD40" s="38"/>
      <c r="AE40" s="38"/>
      <c r="AF40" s="38"/>
      <c r="AG40" s="38"/>
      <c r="AH40" s="38"/>
      <c r="AI40" s="38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</row>
    <row r="41" customFormat="false" ht="1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77"/>
      <c r="U41" s="54"/>
      <c r="V41" s="78"/>
      <c r="W41" s="54"/>
      <c r="X41" s="79"/>
      <c r="Y41" s="54"/>
      <c r="Z41" s="54"/>
      <c r="AA41" s="54"/>
      <c r="AB41" s="38"/>
      <c r="AC41" s="38"/>
      <c r="AD41" s="38"/>
      <c r="AE41" s="38"/>
      <c r="AF41" s="38"/>
      <c r="AG41" s="38"/>
      <c r="AH41" s="38"/>
      <c r="AI41" s="38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77"/>
      <c r="U42" s="54"/>
      <c r="V42" s="78"/>
      <c r="W42" s="54"/>
      <c r="X42" s="79"/>
      <c r="Y42" s="54"/>
      <c r="Z42" s="54"/>
      <c r="AA42" s="54"/>
      <c r="AB42" s="38"/>
      <c r="AC42" s="38"/>
      <c r="AD42" s="38"/>
      <c r="AE42" s="38"/>
      <c r="AF42" s="38"/>
      <c r="AG42" s="38"/>
      <c r="AH42" s="38"/>
      <c r="AI42" s="38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</row>
    <row r="43" customFormat="false" ht="1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77"/>
      <c r="U43" s="54"/>
      <c r="V43" s="78"/>
      <c r="W43" s="54"/>
      <c r="X43" s="79"/>
      <c r="Y43" s="54"/>
      <c r="Z43" s="54"/>
      <c r="AA43" s="54"/>
      <c r="AB43" s="38"/>
      <c r="AC43" s="38"/>
      <c r="AD43" s="38"/>
      <c r="AE43" s="38"/>
      <c r="AF43" s="38"/>
      <c r="AG43" s="38"/>
      <c r="AH43" s="38"/>
      <c r="AI43" s="38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</row>
    <row r="44" customFormat="false" ht="1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77"/>
      <c r="U44" s="54"/>
      <c r="V44" s="78"/>
      <c r="W44" s="54"/>
      <c r="X44" s="79"/>
      <c r="Y44" s="54"/>
      <c r="Z44" s="54"/>
      <c r="AA44" s="54"/>
      <c r="AB44" s="38"/>
      <c r="AC44" s="38"/>
      <c r="AD44" s="38"/>
      <c r="AE44" s="38"/>
      <c r="AF44" s="38"/>
      <c r="AG44" s="38"/>
      <c r="AH44" s="38"/>
      <c r="AI44" s="38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</row>
    <row r="45" customFormat="false" ht="1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77"/>
      <c r="U45" s="54"/>
      <c r="V45" s="78"/>
      <c r="W45" s="54"/>
      <c r="X45" s="79"/>
      <c r="Y45" s="54"/>
      <c r="Z45" s="54"/>
      <c r="AA45" s="54"/>
      <c r="AB45" s="38"/>
      <c r="AC45" s="38"/>
      <c r="AD45" s="38"/>
      <c r="AE45" s="38"/>
      <c r="AF45" s="38"/>
      <c r="AG45" s="38"/>
      <c r="AH45" s="38"/>
      <c r="AI45" s="38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</row>
    <row r="46" customFormat="false" ht="15" hidden="false" customHeight="false" outlineLevel="0" collapsed="false">
      <c r="A46" s="81"/>
      <c r="B46" s="81"/>
      <c r="C46" s="81"/>
      <c r="D46" s="81"/>
      <c r="E46" s="81"/>
      <c r="F46" s="81"/>
      <c r="G46" s="81"/>
      <c r="H46" s="81"/>
      <c r="I46" s="81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77"/>
      <c r="U46" s="54"/>
      <c r="V46" s="78"/>
      <c r="W46" s="54"/>
      <c r="X46" s="79"/>
      <c r="Y46" s="54"/>
      <c r="Z46" s="54"/>
      <c r="AA46" s="54"/>
      <c r="AB46" s="38"/>
      <c r="AC46" s="38"/>
      <c r="AD46" s="38"/>
      <c r="AE46" s="38"/>
      <c r="AF46" s="38"/>
      <c r="AG46" s="38"/>
      <c r="AH46" s="38"/>
      <c r="AI46" s="38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</row>
    <row r="47" customFormat="false" ht="15" hidden="false" customHeight="false" outlineLevel="0" collapsed="false">
      <c r="A47" s="81"/>
      <c r="B47" s="81"/>
      <c r="C47" s="81"/>
      <c r="D47" s="81"/>
      <c r="E47" s="81"/>
      <c r="F47" s="81"/>
      <c r="G47" s="81"/>
      <c r="H47" s="81"/>
      <c r="I47" s="81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77"/>
      <c r="U47" s="54"/>
      <c r="V47" s="78"/>
      <c r="W47" s="54"/>
      <c r="X47" s="79"/>
      <c r="Y47" s="54"/>
      <c r="Z47" s="54"/>
      <c r="AA47" s="54"/>
      <c r="AB47" s="38"/>
      <c r="AC47" s="38"/>
      <c r="AD47" s="38"/>
      <c r="AE47" s="38"/>
      <c r="AF47" s="38"/>
      <c r="AG47" s="38"/>
      <c r="AH47" s="38"/>
      <c r="AI47" s="38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</row>
    <row r="48" customFormat="false" ht="15" hidden="false" customHeight="fals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77"/>
      <c r="U48" s="54"/>
      <c r="V48" s="78"/>
      <c r="W48" s="54"/>
      <c r="X48" s="79"/>
      <c r="Y48" s="54"/>
      <c r="Z48" s="54"/>
      <c r="AA48" s="54"/>
      <c r="AB48" s="38"/>
      <c r="AC48" s="38"/>
      <c r="AD48" s="38"/>
      <c r="AE48" s="38"/>
      <c r="AF48" s="38"/>
      <c r="AG48" s="38"/>
      <c r="AH48" s="38"/>
      <c r="AI48" s="38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</row>
    <row r="49" customFormat="false" ht="15" hidden="false" customHeight="fals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77"/>
      <c r="U49" s="54"/>
      <c r="V49" s="78"/>
      <c r="W49" s="54"/>
      <c r="X49" s="79"/>
      <c r="Y49" s="54"/>
      <c r="Z49" s="54"/>
      <c r="AA49" s="54"/>
      <c r="AB49" s="38"/>
      <c r="AC49" s="38"/>
      <c r="AD49" s="38"/>
      <c r="AE49" s="38"/>
      <c r="AF49" s="38"/>
      <c r="AG49" s="38"/>
      <c r="AH49" s="38"/>
      <c r="AI49" s="38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</row>
    <row r="50" customFormat="false" ht="15" hidden="false" customHeight="fals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77"/>
      <c r="U50" s="54"/>
      <c r="V50" s="78"/>
      <c r="W50" s="54"/>
      <c r="X50" s="79"/>
      <c r="Y50" s="54"/>
      <c r="Z50" s="54"/>
      <c r="AA50" s="54"/>
      <c r="AB50" s="38"/>
      <c r="AC50" s="38"/>
      <c r="AD50" s="38"/>
      <c r="AE50" s="38"/>
      <c r="AF50" s="38"/>
      <c r="AG50" s="38"/>
      <c r="AH50" s="38"/>
      <c r="AI50" s="38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</row>
    <row r="51" customFormat="false" ht="15" hidden="false" customHeight="fals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77"/>
      <c r="U51" s="54"/>
      <c r="V51" s="78"/>
      <c r="W51" s="54"/>
      <c r="X51" s="79"/>
      <c r="Y51" s="54"/>
      <c r="Z51" s="54"/>
      <c r="AA51" s="54"/>
      <c r="AB51" s="38"/>
      <c r="AC51" s="38"/>
      <c r="AD51" s="38"/>
      <c r="AE51" s="38"/>
      <c r="AF51" s="38"/>
      <c r="AG51" s="38"/>
      <c r="AH51" s="38"/>
      <c r="AI51" s="38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</row>
    <row r="52" customFormat="false" ht="15" hidden="false" customHeight="fals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77"/>
      <c r="U52" s="54"/>
      <c r="V52" s="78"/>
      <c r="W52" s="54"/>
      <c r="X52" s="79"/>
      <c r="Y52" s="54"/>
      <c r="Z52" s="54"/>
      <c r="AA52" s="54"/>
      <c r="AB52" s="38"/>
      <c r="AC52" s="38"/>
      <c r="AD52" s="38"/>
      <c r="AE52" s="38"/>
      <c r="AF52" s="38"/>
      <c r="AG52" s="38"/>
      <c r="AH52" s="38"/>
      <c r="AI52" s="38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</row>
    <row r="53" customFormat="false" ht="15" hidden="false" customHeight="fals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77"/>
      <c r="U53" s="54"/>
      <c r="V53" s="78"/>
      <c r="W53" s="54"/>
      <c r="X53" s="79"/>
      <c r="Y53" s="54"/>
      <c r="Z53" s="54"/>
      <c r="AA53" s="54"/>
      <c r="AB53" s="38"/>
      <c r="AC53" s="38"/>
      <c r="AD53" s="38"/>
      <c r="AE53" s="38"/>
      <c r="AF53" s="38"/>
      <c r="AG53" s="38"/>
      <c r="AH53" s="38"/>
      <c r="AI53" s="38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</row>
    <row r="54" customFormat="false" ht="15" hidden="false" customHeight="fals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77"/>
      <c r="U54" s="54"/>
      <c r="V54" s="78"/>
      <c r="W54" s="54"/>
      <c r="X54" s="79"/>
      <c r="Y54" s="54"/>
      <c r="Z54" s="54"/>
      <c r="AA54" s="54"/>
      <c r="AB54" s="38"/>
      <c r="AC54" s="38"/>
      <c r="AD54" s="38"/>
      <c r="AE54" s="38"/>
      <c r="AF54" s="38"/>
      <c r="AG54" s="38"/>
      <c r="AH54" s="38"/>
      <c r="AI54" s="38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</row>
    <row r="55" customFormat="false" ht="15" hidden="false" customHeight="fals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77"/>
      <c r="U55" s="54"/>
      <c r="V55" s="78"/>
      <c r="W55" s="54"/>
      <c r="X55" s="79"/>
      <c r="Y55" s="54"/>
      <c r="Z55" s="54"/>
      <c r="AA55" s="54"/>
      <c r="AB55" s="38"/>
      <c r="AC55" s="38"/>
      <c r="AD55" s="38"/>
      <c r="AE55" s="38"/>
      <c r="AF55" s="38"/>
      <c r="AG55" s="38"/>
      <c r="AH55" s="38"/>
      <c r="AI55" s="38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</row>
    <row r="56" customFormat="false" ht="15" hidden="false" customHeight="fals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77"/>
      <c r="U56" s="54"/>
      <c r="V56" s="78"/>
      <c r="W56" s="54"/>
      <c r="X56" s="79"/>
      <c r="Y56" s="54"/>
      <c r="Z56" s="54"/>
      <c r="AA56" s="54"/>
      <c r="AB56" s="38"/>
      <c r="AC56" s="38"/>
      <c r="AD56" s="38"/>
      <c r="AE56" s="38"/>
      <c r="AF56" s="38"/>
      <c r="AG56" s="38"/>
      <c r="AH56" s="38"/>
      <c r="AI56" s="38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</row>
    <row r="57" customFormat="false" ht="15" hidden="false" customHeight="fals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77"/>
      <c r="U57" s="54"/>
      <c r="V57" s="78"/>
      <c r="W57" s="54"/>
      <c r="X57" s="79"/>
      <c r="Y57" s="54"/>
      <c r="Z57" s="54"/>
      <c r="AA57" s="54"/>
      <c r="AB57" s="38"/>
      <c r="AC57" s="38"/>
      <c r="AD57" s="38"/>
      <c r="AE57" s="38"/>
      <c r="AF57" s="38"/>
      <c r="AG57" s="38"/>
      <c r="AH57" s="38"/>
      <c r="AI57" s="38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</row>
    <row r="58" customFormat="false" ht="15" hidden="false" customHeight="fals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77"/>
      <c r="U58" s="54"/>
      <c r="V58" s="78"/>
      <c r="W58" s="54"/>
      <c r="X58" s="79"/>
      <c r="Y58" s="54"/>
      <c r="Z58" s="54"/>
      <c r="AA58" s="54"/>
      <c r="AB58" s="38"/>
      <c r="AC58" s="38"/>
      <c r="AD58" s="38"/>
      <c r="AE58" s="38"/>
      <c r="AF58" s="38"/>
      <c r="AG58" s="38"/>
      <c r="AH58" s="38"/>
      <c r="AI58" s="38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</row>
    <row r="59" customFormat="false" ht="15" hidden="false" customHeight="fals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77"/>
      <c r="U59" s="54"/>
      <c r="V59" s="78"/>
      <c r="W59" s="54"/>
      <c r="X59" s="79"/>
      <c r="Y59" s="54"/>
      <c r="Z59" s="54"/>
      <c r="AA59" s="54"/>
      <c r="AB59" s="38"/>
      <c r="AC59" s="38"/>
      <c r="AD59" s="38"/>
      <c r="AE59" s="38"/>
      <c r="AF59" s="38"/>
      <c r="AG59" s="38"/>
      <c r="AH59" s="38"/>
      <c r="AI59" s="38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</row>
    <row r="60" customFormat="false" ht="15" hidden="false" customHeight="fals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77"/>
      <c r="U60" s="54"/>
      <c r="V60" s="78"/>
      <c r="W60" s="54"/>
      <c r="X60" s="79"/>
      <c r="Y60" s="54"/>
      <c r="Z60" s="54"/>
      <c r="AA60" s="54"/>
      <c r="AB60" s="38"/>
      <c r="AC60" s="38"/>
      <c r="AD60" s="38"/>
      <c r="AE60" s="38"/>
      <c r="AF60" s="38"/>
      <c r="AG60" s="38"/>
      <c r="AH60" s="38"/>
      <c r="AI60" s="38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</row>
    <row r="61" customFormat="false" ht="15" hidden="false" customHeight="fals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77"/>
      <c r="U61" s="54"/>
      <c r="V61" s="78"/>
      <c r="W61" s="54"/>
      <c r="X61" s="79"/>
      <c r="Y61" s="54"/>
      <c r="Z61" s="54"/>
      <c r="AA61" s="54"/>
      <c r="AB61" s="38"/>
      <c r="AC61" s="38"/>
      <c r="AD61" s="38"/>
      <c r="AE61" s="38"/>
      <c r="AF61" s="38"/>
      <c r="AG61" s="38"/>
      <c r="AH61" s="38"/>
      <c r="AI61" s="38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</row>
    <row r="62" customFormat="false" ht="15" hidden="false" customHeight="false" outlineLevel="0" collapsed="false">
      <c r="A62" s="81"/>
      <c r="B62" s="81"/>
      <c r="C62" s="81"/>
      <c r="D62" s="81"/>
      <c r="E62" s="81"/>
      <c r="F62" s="81"/>
      <c r="G62" s="81"/>
      <c r="H62" s="81"/>
      <c r="I62" s="81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77"/>
      <c r="U62" s="54"/>
      <c r="V62" s="78"/>
      <c r="W62" s="54"/>
      <c r="X62" s="79"/>
      <c r="Y62" s="54"/>
      <c r="Z62" s="35"/>
      <c r="AA62" s="54"/>
      <c r="AB62" s="38"/>
      <c r="AC62" s="38"/>
      <c r="AD62" s="38"/>
      <c r="AE62" s="38"/>
      <c r="AF62" s="38"/>
      <c r="AG62" s="38"/>
      <c r="AH62" s="38"/>
      <c r="AI62" s="38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</row>
    <row r="63" customFormat="false" ht="15" hidden="false" customHeight="false" outlineLevel="0" collapsed="false">
      <c r="A63" s="81"/>
      <c r="B63" s="81"/>
      <c r="C63" s="81"/>
      <c r="D63" s="81"/>
      <c r="E63" s="81"/>
      <c r="F63" s="81"/>
      <c r="G63" s="81"/>
      <c r="H63" s="81"/>
      <c r="I63" s="81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77"/>
      <c r="U63" s="54"/>
      <c r="V63" s="78"/>
      <c r="W63" s="54"/>
      <c r="X63" s="79"/>
      <c r="Y63" s="54"/>
      <c r="Z63" s="35"/>
      <c r="AA63" s="54"/>
      <c r="AB63" s="38"/>
      <c r="AC63" s="38"/>
      <c r="AD63" s="38"/>
      <c r="AE63" s="38"/>
      <c r="AF63" s="38"/>
      <c r="AG63" s="38"/>
      <c r="AH63" s="38"/>
      <c r="AI63" s="38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</row>
    <row r="64" customFormat="false" ht="15" hidden="false" customHeight="false" outlineLevel="0" collapsed="false">
      <c r="A64" s="81"/>
      <c r="B64" s="81"/>
      <c r="C64" s="81"/>
      <c r="D64" s="81"/>
      <c r="E64" s="81"/>
      <c r="F64" s="81"/>
      <c r="G64" s="81"/>
      <c r="H64" s="81"/>
      <c r="I64" s="81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77"/>
      <c r="U64" s="54"/>
      <c r="V64" s="78"/>
      <c r="W64" s="54"/>
      <c r="X64" s="79"/>
      <c r="Y64" s="54"/>
      <c r="Z64" s="35"/>
      <c r="AA64" s="54"/>
      <c r="AB64" s="38"/>
      <c r="AC64" s="38"/>
      <c r="AD64" s="38"/>
      <c r="AE64" s="38"/>
      <c r="AF64" s="38"/>
      <c r="AG64" s="38"/>
      <c r="AH64" s="38"/>
      <c r="AI64" s="38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</row>
    <row r="65" customFormat="false" ht="1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77"/>
      <c r="U65" s="54"/>
      <c r="V65" s="78"/>
      <c r="W65" s="54"/>
      <c r="X65" s="79"/>
      <c r="Y65" s="54"/>
      <c r="Z65" s="35"/>
      <c r="AA65" s="54"/>
      <c r="AB65" s="38"/>
      <c r="AC65" s="38"/>
      <c r="AD65" s="38"/>
      <c r="AE65" s="38"/>
      <c r="AF65" s="38"/>
      <c r="AG65" s="38"/>
      <c r="AH65" s="38"/>
      <c r="AI65" s="38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</row>
    <row r="66" customFormat="false" ht="1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77"/>
      <c r="U66" s="54"/>
      <c r="V66" s="78"/>
      <c r="W66" s="54"/>
      <c r="X66" s="79"/>
      <c r="Y66" s="54"/>
      <c r="Z66" s="35"/>
      <c r="AA66" s="54"/>
      <c r="AB66" s="38"/>
      <c r="AC66" s="38"/>
      <c r="AD66" s="38"/>
      <c r="AE66" s="38"/>
      <c r="AF66" s="38"/>
      <c r="AG66" s="38"/>
      <c r="AH66" s="38"/>
      <c r="AI66" s="38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</row>
    <row r="67" customFormat="false" ht="1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77"/>
      <c r="U67" s="54"/>
      <c r="V67" s="78"/>
      <c r="W67" s="54"/>
      <c r="X67" s="79"/>
      <c r="Y67" s="54"/>
      <c r="Z67" s="35"/>
      <c r="AA67" s="54"/>
      <c r="AB67" s="38"/>
      <c r="AC67" s="38"/>
      <c r="AD67" s="38"/>
      <c r="AE67" s="38"/>
      <c r="AF67" s="38"/>
      <c r="AG67" s="38"/>
      <c r="AH67" s="38"/>
      <c r="AI67" s="38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</row>
    <row r="68" customFormat="false" ht="15" hidden="false" customHeight="false" outlineLevel="0" collapsed="false">
      <c r="A68" s="81"/>
      <c r="B68" s="81"/>
      <c r="C68" s="81"/>
      <c r="D68" s="81"/>
      <c r="E68" s="81"/>
      <c r="F68" s="81"/>
      <c r="G68" s="81"/>
      <c r="H68" s="81"/>
      <c r="I68" s="81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77"/>
      <c r="U68" s="54"/>
      <c r="V68" s="78"/>
      <c r="W68" s="54"/>
      <c r="X68" s="79"/>
      <c r="Y68" s="54"/>
      <c r="Z68" s="35"/>
      <c r="AA68" s="54"/>
      <c r="AB68" s="38"/>
      <c r="AC68" s="38"/>
      <c r="AD68" s="38"/>
      <c r="AE68" s="38"/>
      <c r="AF68" s="38"/>
      <c r="AG68" s="38"/>
      <c r="AH68" s="38"/>
      <c r="AI68" s="38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</row>
    <row r="69" customFormat="false" ht="15" hidden="false" customHeight="false" outlineLevel="0" collapsed="false">
      <c r="A69" s="81"/>
      <c r="B69" s="81"/>
      <c r="C69" s="81"/>
      <c r="D69" s="81"/>
      <c r="E69" s="81"/>
      <c r="F69" s="81"/>
      <c r="G69" s="81"/>
      <c r="H69" s="81"/>
      <c r="I69" s="81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77"/>
      <c r="U69" s="54"/>
      <c r="V69" s="78"/>
      <c r="W69" s="54"/>
      <c r="X69" s="79"/>
      <c r="Y69" s="54"/>
      <c r="Z69" s="35"/>
      <c r="AA69" s="54"/>
      <c r="AB69" s="38"/>
      <c r="AC69" s="38"/>
      <c r="AD69" s="38"/>
      <c r="AE69" s="38"/>
      <c r="AF69" s="38"/>
      <c r="AG69" s="38"/>
      <c r="AH69" s="38"/>
      <c r="AI69" s="38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</row>
    <row r="70" customFormat="false" ht="15" hidden="false" customHeight="false" outlineLevel="0" collapsed="false">
      <c r="A70" s="81"/>
      <c r="B70" s="81"/>
      <c r="C70" s="81"/>
      <c r="D70" s="81"/>
      <c r="E70" s="81"/>
      <c r="F70" s="81"/>
      <c r="G70" s="81"/>
      <c r="H70" s="81"/>
      <c r="I70" s="81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77"/>
      <c r="U70" s="54"/>
      <c r="V70" s="78"/>
      <c r="W70" s="54"/>
      <c r="X70" s="79"/>
      <c r="Y70" s="54"/>
      <c r="Z70" s="35"/>
      <c r="AA70" s="54"/>
      <c r="AB70" s="38"/>
      <c r="AC70" s="38"/>
      <c r="AD70" s="38"/>
      <c r="AE70" s="38"/>
      <c r="AF70" s="38"/>
      <c r="AG70" s="38"/>
      <c r="AH70" s="38"/>
      <c r="AI70" s="38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</row>
    <row r="71" customFormat="false" ht="15" hidden="false" customHeight="false" outlineLevel="0" collapsed="false">
      <c r="A71" s="81"/>
      <c r="B71" s="81"/>
      <c r="C71" s="81"/>
      <c r="D71" s="81"/>
      <c r="E71" s="81"/>
      <c r="F71" s="81"/>
      <c r="G71" s="81"/>
      <c r="H71" s="81"/>
      <c r="I71" s="81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77"/>
      <c r="U71" s="54"/>
      <c r="V71" s="78"/>
      <c r="W71" s="54"/>
      <c r="X71" s="79"/>
      <c r="Y71" s="54"/>
      <c r="Z71" s="35"/>
      <c r="AA71" s="54"/>
      <c r="AB71" s="38"/>
      <c r="AC71" s="38"/>
      <c r="AD71" s="38"/>
      <c r="AE71" s="38"/>
      <c r="AF71" s="38"/>
      <c r="AG71" s="38"/>
      <c r="AH71" s="38"/>
      <c r="AI71" s="38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</row>
    <row r="72" customFormat="false" ht="15" hidden="false" customHeight="false" outlineLevel="0" collapsed="false">
      <c r="A72" s="81"/>
      <c r="B72" s="81"/>
      <c r="C72" s="81"/>
      <c r="D72" s="81"/>
      <c r="E72" s="81"/>
      <c r="F72" s="81"/>
      <c r="G72" s="81"/>
      <c r="H72" s="81"/>
      <c r="I72" s="81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77"/>
      <c r="U72" s="54"/>
      <c r="V72" s="78"/>
      <c r="W72" s="54"/>
      <c r="X72" s="79"/>
      <c r="Y72" s="54"/>
      <c r="Z72" s="35"/>
      <c r="AA72" s="54"/>
      <c r="AB72" s="38"/>
      <c r="AC72" s="38"/>
      <c r="AD72" s="38"/>
      <c r="AE72" s="38"/>
      <c r="AF72" s="38"/>
      <c r="AG72" s="38"/>
      <c r="AH72" s="38"/>
      <c r="AI72" s="38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</row>
    <row r="73" customFormat="false" ht="15" hidden="false" customHeight="false" outlineLevel="0" collapsed="false">
      <c r="A73" s="81"/>
      <c r="B73" s="81"/>
      <c r="C73" s="81"/>
      <c r="D73" s="81"/>
      <c r="E73" s="81"/>
      <c r="F73" s="81"/>
      <c r="G73" s="81"/>
      <c r="H73" s="81"/>
      <c r="I73" s="81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77"/>
      <c r="U73" s="54"/>
      <c r="V73" s="78"/>
      <c r="W73" s="54"/>
      <c r="X73" s="79"/>
      <c r="Y73" s="54"/>
      <c r="Z73" s="35"/>
      <c r="AA73" s="54"/>
      <c r="AB73" s="38"/>
      <c r="AC73" s="38"/>
      <c r="AD73" s="38"/>
      <c r="AE73" s="38"/>
      <c r="AF73" s="38"/>
      <c r="AG73" s="38"/>
      <c r="AH73" s="38"/>
      <c r="AI73" s="38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</row>
    <row r="74" customFormat="false" ht="15" hidden="false" customHeight="false" outlineLevel="0" collapsed="false">
      <c r="A74" s="81"/>
      <c r="B74" s="81"/>
      <c r="C74" s="81"/>
      <c r="D74" s="81"/>
      <c r="E74" s="81"/>
      <c r="F74" s="81"/>
      <c r="G74" s="81"/>
      <c r="H74" s="81"/>
      <c r="I74" s="81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77"/>
      <c r="U74" s="54"/>
      <c r="V74" s="78"/>
      <c r="W74" s="54"/>
      <c r="X74" s="79"/>
      <c r="Y74" s="54"/>
      <c r="Z74" s="35"/>
      <c r="AA74" s="54"/>
      <c r="AB74" s="38"/>
      <c r="AC74" s="38"/>
      <c r="AD74" s="38"/>
      <c r="AE74" s="38"/>
      <c r="AF74" s="38"/>
      <c r="AG74" s="38"/>
      <c r="AH74" s="38"/>
      <c r="AI74" s="38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</row>
    <row r="75" customFormat="false" ht="15" hidden="false" customHeight="false" outlineLevel="0" collapsed="false">
      <c r="A75" s="81"/>
      <c r="B75" s="81"/>
      <c r="C75" s="81"/>
      <c r="D75" s="81"/>
      <c r="E75" s="81"/>
      <c r="F75" s="81"/>
      <c r="G75" s="81"/>
      <c r="H75" s="81"/>
      <c r="I75" s="81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77"/>
      <c r="U75" s="54"/>
      <c r="V75" s="78"/>
      <c r="W75" s="54"/>
      <c r="X75" s="79"/>
      <c r="Y75" s="54"/>
      <c r="Z75" s="35"/>
      <c r="AA75" s="54"/>
      <c r="AB75" s="38"/>
      <c r="AC75" s="38"/>
      <c r="AD75" s="38"/>
      <c r="AE75" s="38"/>
      <c r="AF75" s="38"/>
      <c r="AG75" s="38"/>
      <c r="AH75" s="38"/>
      <c r="AI75" s="38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</row>
    <row r="76" customFormat="false" ht="15" hidden="false" customHeight="false" outlineLevel="0" collapsed="false">
      <c r="A76" s="81"/>
      <c r="B76" s="81"/>
      <c r="C76" s="81"/>
      <c r="D76" s="81"/>
      <c r="E76" s="81"/>
      <c r="F76" s="81"/>
      <c r="G76" s="81"/>
      <c r="H76" s="81"/>
      <c r="I76" s="81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77"/>
      <c r="U76" s="54"/>
      <c r="V76" s="78"/>
      <c r="W76" s="54"/>
      <c r="X76" s="79"/>
      <c r="Y76" s="54"/>
      <c r="Z76" s="35"/>
      <c r="AA76" s="54"/>
      <c r="AB76" s="38"/>
      <c r="AC76" s="38"/>
      <c r="AD76" s="38"/>
      <c r="AE76" s="38"/>
      <c r="AF76" s="38"/>
      <c r="AG76" s="38"/>
      <c r="AH76" s="38"/>
      <c r="AI76" s="38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</row>
    <row r="77" customFormat="false" ht="15" hidden="false" customHeight="false" outlineLevel="0" collapsed="false">
      <c r="A77" s="81"/>
      <c r="B77" s="81"/>
      <c r="C77" s="81"/>
      <c r="D77" s="81"/>
      <c r="E77" s="81"/>
      <c r="F77" s="81"/>
      <c r="G77" s="81"/>
      <c r="H77" s="81"/>
      <c r="I77" s="81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77"/>
      <c r="U77" s="54"/>
      <c r="V77" s="78"/>
      <c r="W77" s="54"/>
      <c r="X77" s="79"/>
      <c r="Y77" s="54"/>
      <c r="Z77" s="35"/>
      <c r="AA77" s="54"/>
      <c r="AB77" s="38"/>
      <c r="AC77" s="38"/>
      <c r="AD77" s="38"/>
      <c r="AE77" s="38"/>
      <c r="AF77" s="38"/>
      <c r="AG77" s="38"/>
      <c r="AH77" s="38"/>
      <c r="AI77" s="38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</row>
    <row r="78" customFormat="false" ht="15" hidden="false" customHeight="false" outlineLevel="0" collapsed="false">
      <c r="A78" s="81"/>
      <c r="B78" s="81"/>
      <c r="C78" s="81"/>
      <c r="D78" s="81"/>
      <c r="E78" s="81"/>
      <c r="F78" s="81"/>
      <c r="G78" s="81"/>
      <c r="H78" s="81"/>
      <c r="I78" s="81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77"/>
      <c r="U78" s="54"/>
      <c r="V78" s="78"/>
      <c r="W78" s="54"/>
      <c r="X78" s="79"/>
      <c r="Y78" s="54"/>
      <c r="Z78" s="35"/>
      <c r="AA78" s="54"/>
      <c r="AB78" s="38"/>
      <c r="AC78" s="38"/>
      <c r="AD78" s="38"/>
      <c r="AE78" s="38"/>
      <c r="AF78" s="38"/>
      <c r="AG78" s="38"/>
      <c r="AH78" s="38"/>
      <c r="AI78" s="38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</row>
    <row r="79" customFormat="false" ht="15" hidden="false" customHeight="false" outlineLevel="0" collapsed="false">
      <c r="A79" s="81"/>
      <c r="B79" s="81"/>
      <c r="C79" s="81"/>
      <c r="D79" s="81"/>
      <c r="E79" s="81"/>
      <c r="F79" s="81"/>
      <c r="G79" s="81"/>
      <c r="H79" s="81"/>
      <c r="I79" s="81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77"/>
      <c r="U79" s="54"/>
      <c r="V79" s="78"/>
      <c r="W79" s="54"/>
      <c r="X79" s="79"/>
      <c r="Y79" s="54"/>
      <c r="Z79" s="35"/>
      <c r="AA79" s="54"/>
      <c r="AB79" s="38"/>
      <c r="AC79" s="38"/>
      <c r="AD79" s="38"/>
      <c r="AE79" s="38"/>
      <c r="AF79" s="38"/>
      <c r="AG79" s="38"/>
      <c r="AH79" s="38"/>
      <c r="AI79" s="38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</row>
    <row r="80" customFormat="false" ht="15" hidden="false" customHeight="false" outlineLevel="0" collapsed="false">
      <c r="A80" s="81"/>
      <c r="B80" s="81"/>
      <c r="C80" s="81"/>
      <c r="D80" s="81"/>
      <c r="E80" s="81"/>
      <c r="F80" s="81"/>
      <c r="G80" s="81"/>
      <c r="H80" s="81"/>
      <c r="I80" s="81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77"/>
      <c r="U80" s="54"/>
      <c r="V80" s="78"/>
      <c r="W80" s="54"/>
      <c r="X80" s="79"/>
      <c r="Y80" s="54"/>
      <c r="Z80" s="35"/>
      <c r="AA80" s="54"/>
      <c r="AB80" s="38"/>
      <c r="AC80" s="38"/>
      <c r="AD80" s="38"/>
      <c r="AE80" s="38"/>
      <c r="AF80" s="38"/>
      <c r="AG80" s="38"/>
      <c r="AH80" s="38"/>
      <c r="AI80" s="38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</row>
    <row r="81" customFormat="false" ht="15" hidden="false" customHeight="false" outlineLevel="0" collapsed="false">
      <c r="A81" s="81"/>
      <c r="B81" s="81"/>
      <c r="C81" s="81"/>
      <c r="D81" s="81"/>
      <c r="E81" s="81"/>
      <c r="F81" s="81"/>
      <c r="G81" s="81"/>
      <c r="H81" s="81"/>
      <c r="I81" s="81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77"/>
      <c r="U81" s="54"/>
      <c r="V81" s="78"/>
      <c r="W81" s="54"/>
      <c r="X81" s="79"/>
      <c r="Y81" s="54"/>
      <c r="Z81" s="35"/>
      <c r="AA81" s="54"/>
      <c r="AB81" s="38"/>
      <c r="AC81" s="38"/>
      <c r="AD81" s="38"/>
      <c r="AE81" s="38"/>
      <c r="AF81" s="38"/>
      <c r="AG81" s="38"/>
      <c r="AH81" s="38"/>
      <c r="AI81" s="38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</row>
    <row r="82" customFormat="false" ht="15" hidden="false" customHeight="false" outlineLevel="0" collapsed="false">
      <c r="A82" s="81"/>
      <c r="B82" s="81"/>
      <c r="C82" s="81"/>
      <c r="D82" s="81"/>
      <c r="E82" s="81"/>
      <c r="F82" s="81"/>
      <c r="G82" s="81"/>
      <c r="H82" s="81"/>
      <c r="I82" s="81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77"/>
      <c r="U82" s="54"/>
      <c r="V82" s="78"/>
      <c r="W82" s="54"/>
      <c r="X82" s="79"/>
      <c r="Y82" s="54"/>
      <c r="Z82" s="35"/>
      <c r="AA82" s="54"/>
      <c r="AB82" s="38"/>
      <c r="AC82" s="38"/>
      <c r="AD82" s="38"/>
      <c r="AE82" s="38"/>
      <c r="AF82" s="38"/>
      <c r="AG82" s="38"/>
      <c r="AH82" s="38"/>
      <c r="AI82" s="38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</row>
    <row r="83" customFormat="false" ht="15" hidden="false" customHeight="false" outlineLevel="0" collapsed="false">
      <c r="A83" s="81"/>
      <c r="B83" s="81"/>
      <c r="C83" s="81"/>
      <c r="D83" s="81"/>
      <c r="E83" s="81"/>
      <c r="F83" s="81"/>
      <c r="G83" s="81"/>
      <c r="H83" s="81"/>
      <c r="I83" s="81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77"/>
      <c r="U83" s="54"/>
      <c r="V83" s="78"/>
      <c r="W83" s="54"/>
      <c r="X83" s="79"/>
      <c r="Y83" s="54"/>
      <c r="Z83" s="35"/>
      <c r="AA83" s="54"/>
      <c r="AB83" s="38"/>
      <c r="AC83" s="38"/>
      <c r="AD83" s="38"/>
      <c r="AE83" s="38"/>
      <c r="AF83" s="38"/>
      <c r="AG83" s="38"/>
      <c r="AH83" s="38"/>
      <c r="AI83" s="38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</row>
    <row r="84" customFormat="false" ht="15" hidden="false" customHeight="false" outlineLevel="0" collapsed="false">
      <c r="A84" s="81"/>
      <c r="B84" s="81"/>
      <c r="C84" s="81"/>
      <c r="D84" s="81"/>
      <c r="E84" s="81"/>
      <c r="F84" s="81"/>
      <c r="G84" s="81"/>
      <c r="H84" s="81"/>
      <c r="I84" s="81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77"/>
      <c r="U84" s="54"/>
      <c r="V84" s="78"/>
      <c r="W84" s="54"/>
      <c r="X84" s="79"/>
      <c r="Y84" s="54"/>
      <c r="Z84" s="35"/>
      <c r="AA84" s="54"/>
      <c r="AB84" s="38"/>
      <c r="AC84" s="38"/>
      <c r="AD84" s="38"/>
      <c r="AE84" s="38"/>
      <c r="AF84" s="38"/>
      <c r="AG84" s="38"/>
      <c r="AH84" s="38"/>
      <c r="AI84" s="38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</row>
    <row r="85" customFormat="false" ht="15" hidden="false" customHeight="false" outlineLevel="0" collapsed="false">
      <c r="A85" s="81"/>
      <c r="B85" s="81"/>
      <c r="C85" s="81"/>
      <c r="D85" s="81"/>
      <c r="E85" s="81"/>
      <c r="F85" s="81"/>
      <c r="G85" s="81"/>
      <c r="H85" s="81"/>
      <c r="I85" s="81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77"/>
      <c r="U85" s="54"/>
      <c r="V85" s="78"/>
      <c r="W85" s="54"/>
      <c r="X85" s="79"/>
      <c r="Y85" s="54"/>
      <c r="Z85" s="35"/>
      <c r="AA85" s="54"/>
      <c r="AB85" s="38"/>
      <c r="AC85" s="38"/>
      <c r="AD85" s="38"/>
      <c r="AE85" s="38"/>
      <c r="AF85" s="38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</row>
    <row r="86" customFormat="false" ht="15" hidden="false" customHeight="false" outlineLevel="0" collapsed="false">
      <c r="A86" s="81"/>
      <c r="B86" s="81"/>
      <c r="C86" s="81"/>
      <c r="D86" s="81"/>
      <c r="E86" s="81"/>
      <c r="F86" s="81"/>
      <c r="G86" s="81"/>
      <c r="H86" s="81"/>
      <c r="I86" s="81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77"/>
      <c r="U86" s="54"/>
      <c r="V86" s="78"/>
      <c r="W86" s="54"/>
      <c r="X86" s="79"/>
      <c r="Y86" s="54"/>
      <c r="Z86" s="35"/>
      <c r="AA86" s="54"/>
      <c r="AB86" s="38"/>
      <c r="AC86" s="38"/>
      <c r="AD86" s="38"/>
      <c r="AE86" s="38"/>
      <c r="AF86" s="38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</row>
    <row r="87" customFormat="false" ht="15" hidden="false" customHeight="false" outlineLevel="0" collapsed="false">
      <c r="A87" s="81"/>
      <c r="B87" s="81"/>
      <c r="C87" s="81"/>
      <c r="D87" s="81"/>
      <c r="E87" s="81"/>
      <c r="F87" s="81"/>
      <c r="G87" s="81"/>
      <c r="H87" s="81"/>
      <c r="I87" s="81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77"/>
      <c r="U87" s="54"/>
      <c r="V87" s="78"/>
      <c r="W87" s="54"/>
      <c r="X87" s="79"/>
      <c r="Y87" s="54"/>
      <c r="Z87" s="35"/>
      <c r="AA87" s="54"/>
      <c r="AB87" s="38"/>
      <c r="AC87" s="38"/>
      <c r="AD87" s="38"/>
      <c r="AE87" s="38"/>
      <c r="AF87" s="38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</row>
    <row r="88" customFormat="false" ht="15" hidden="false" customHeight="false" outlineLevel="0" collapsed="false">
      <c r="A88" s="81"/>
      <c r="B88" s="81"/>
      <c r="C88" s="81"/>
      <c r="D88" s="81"/>
      <c r="E88" s="81"/>
      <c r="F88" s="81"/>
      <c r="G88" s="81"/>
      <c r="H88" s="81"/>
      <c r="I88" s="81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77"/>
      <c r="U88" s="54"/>
      <c r="V88" s="78"/>
      <c r="W88" s="54"/>
      <c r="X88" s="79"/>
      <c r="Y88" s="54"/>
      <c r="Z88" s="35"/>
      <c r="AA88" s="54"/>
      <c r="AB88" s="38"/>
      <c r="AC88" s="38"/>
      <c r="AD88" s="38"/>
      <c r="AE88" s="38"/>
      <c r="AF88" s="38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</row>
    <row r="89" customFormat="false" ht="15" hidden="false" customHeight="fals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77"/>
      <c r="U89" s="35"/>
      <c r="V89" s="78"/>
      <c r="W89" s="54"/>
      <c r="X89" s="79"/>
      <c r="Y89" s="54"/>
      <c r="Z89" s="35"/>
      <c r="AA89" s="54"/>
      <c r="AB89" s="38"/>
      <c r="AC89" s="38"/>
      <c r="AD89" s="38"/>
      <c r="AE89" s="38"/>
      <c r="AF89" s="38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</row>
    <row r="90" customFormat="false" ht="15" hidden="false" customHeight="false" outlineLevel="0" collapsed="false">
      <c r="A90" s="81"/>
      <c r="B90" s="81"/>
      <c r="C90" s="81"/>
      <c r="D90" s="81"/>
      <c r="E90" s="81"/>
      <c r="F90" s="81"/>
      <c r="G90" s="81"/>
      <c r="H90" s="81"/>
      <c r="I90" s="81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77"/>
      <c r="U90" s="35"/>
      <c r="V90" s="78"/>
      <c r="W90" s="54"/>
      <c r="X90" s="79"/>
      <c r="Y90" s="54"/>
      <c r="Z90" s="35"/>
      <c r="AA90" s="54"/>
      <c r="AB90" s="38"/>
      <c r="AC90" s="38"/>
      <c r="AD90" s="38"/>
      <c r="AE90" s="38"/>
      <c r="AF90" s="38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</row>
    <row r="91" customFormat="false" ht="15" hidden="false" customHeight="false" outlineLevel="0" collapsed="false">
      <c r="A91" s="81"/>
      <c r="B91" s="81"/>
      <c r="C91" s="81"/>
      <c r="D91" s="81"/>
      <c r="E91" s="81"/>
      <c r="F91" s="81"/>
      <c r="G91" s="81"/>
      <c r="H91" s="81"/>
      <c r="I91" s="81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77"/>
      <c r="U91" s="35"/>
      <c r="V91" s="78"/>
      <c r="W91" s="54"/>
      <c r="X91" s="79"/>
      <c r="Y91" s="54"/>
      <c r="Z91" s="35"/>
      <c r="AA91" s="54"/>
      <c r="AB91" s="38"/>
      <c r="AC91" s="38"/>
      <c r="AD91" s="38"/>
      <c r="AE91" s="38"/>
      <c r="AF91" s="38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</row>
    <row r="92" customFormat="false" ht="15" hidden="false" customHeight="false" outlineLevel="0" collapsed="false">
      <c r="A92" s="81"/>
      <c r="B92" s="81"/>
      <c r="C92" s="81"/>
      <c r="D92" s="81"/>
      <c r="E92" s="81"/>
      <c r="F92" s="81"/>
      <c r="G92" s="81"/>
      <c r="H92" s="81"/>
      <c r="I92" s="81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77"/>
      <c r="U92" s="35"/>
      <c r="V92" s="78"/>
      <c r="W92" s="54"/>
      <c r="X92" s="79"/>
      <c r="Y92" s="54"/>
      <c r="Z92" s="35"/>
      <c r="AA92" s="35"/>
      <c r="AB92" s="38"/>
      <c r="AC92" s="38"/>
      <c r="AD92" s="38"/>
      <c r="AE92" s="38"/>
      <c r="AF92" s="38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</row>
    <row r="93" customFormat="false" ht="15" hidden="false" customHeight="false" outlineLevel="0" collapsed="false">
      <c r="A93" s="81"/>
      <c r="B93" s="81"/>
      <c r="C93" s="81"/>
      <c r="D93" s="81"/>
      <c r="E93" s="81"/>
      <c r="F93" s="81"/>
      <c r="G93" s="81"/>
      <c r="H93" s="81"/>
      <c r="I93" s="81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77"/>
      <c r="U93" s="35"/>
      <c r="V93" s="78"/>
      <c r="W93" s="54"/>
      <c r="X93" s="79"/>
      <c r="Y93" s="54"/>
      <c r="Z93" s="35"/>
      <c r="AA93" s="35"/>
      <c r="AB93" s="38"/>
      <c r="AC93" s="38"/>
      <c r="AD93" s="38"/>
      <c r="AE93" s="38"/>
      <c r="AF93" s="38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</row>
    <row r="94" customFormat="false" ht="15" hidden="false" customHeight="false" outlineLevel="0" collapsed="false">
      <c r="A94" s="81"/>
      <c r="B94" s="81"/>
      <c r="C94" s="81"/>
      <c r="D94" s="81"/>
      <c r="E94" s="81"/>
      <c r="F94" s="81"/>
      <c r="G94" s="81"/>
      <c r="H94" s="81"/>
      <c r="I94" s="81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77"/>
      <c r="U94" s="35"/>
      <c r="V94" s="78"/>
      <c r="W94" s="35"/>
      <c r="X94" s="79"/>
      <c r="Y94" s="54"/>
      <c r="Z94" s="35"/>
      <c r="AA94" s="35"/>
      <c r="AB94" s="38"/>
      <c r="AC94" s="38"/>
      <c r="AD94" s="38"/>
      <c r="AE94" s="38"/>
      <c r="AF94" s="38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</row>
    <row r="95" customFormat="false" ht="15" hidden="false" customHeight="false" outlineLevel="0" collapsed="false">
      <c r="A95" s="81"/>
      <c r="B95" s="81"/>
      <c r="C95" s="81"/>
      <c r="D95" s="81"/>
      <c r="E95" s="81"/>
      <c r="F95" s="81"/>
      <c r="G95" s="81"/>
      <c r="H95" s="81"/>
      <c r="I95" s="81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77"/>
      <c r="U95" s="35"/>
      <c r="V95" s="78"/>
      <c r="W95" s="35"/>
      <c r="X95" s="79"/>
      <c r="Y95" s="54"/>
      <c r="Z95" s="35"/>
      <c r="AA95" s="35"/>
      <c r="AB95" s="38"/>
      <c r="AC95" s="38"/>
      <c r="AD95" s="38"/>
      <c r="AE95" s="38"/>
      <c r="AF95" s="38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</row>
    <row r="96" customFormat="false" ht="15" hidden="false" customHeight="false" outlineLevel="0" collapsed="false">
      <c r="A96" s="81"/>
      <c r="B96" s="81"/>
      <c r="C96" s="81"/>
      <c r="D96" s="81"/>
      <c r="E96" s="81"/>
      <c r="F96" s="81"/>
      <c r="G96" s="81"/>
      <c r="H96" s="81"/>
      <c r="I96" s="81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77"/>
      <c r="U96" s="35"/>
      <c r="V96" s="78"/>
      <c r="W96" s="35"/>
      <c r="X96" s="79"/>
      <c r="Y96" s="54"/>
      <c r="Z96" s="35"/>
      <c r="AA96" s="35"/>
      <c r="AB96" s="38"/>
      <c r="AC96" s="38"/>
      <c r="AD96" s="38"/>
      <c r="AE96" s="38"/>
      <c r="AF96" s="38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</row>
    <row r="97" customFormat="false" ht="15" hidden="false" customHeight="false" outlineLevel="0" collapsed="false">
      <c r="A97" s="81"/>
      <c r="B97" s="81"/>
      <c r="C97" s="81"/>
      <c r="D97" s="81"/>
      <c r="E97" s="81"/>
      <c r="F97" s="81"/>
      <c r="G97" s="81"/>
      <c r="H97" s="81"/>
      <c r="I97" s="81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77"/>
      <c r="U97" s="35"/>
      <c r="V97" s="78"/>
      <c r="W97" s="35"/>
      <c r="X97" s="79"/>
      <c r="Y97" s="54"/>
      <c r="Z97" s="35"/>
      <c r="AA97" s="35"/>
      <c r="AB97" s="38"/>
      <c r="AC97" s="38"/>
      <c r="AD97" s="38"/>
      <c r="AE97" s="38"/>
      <c r="AF97" s="38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</row>
    <row r="98" customFormat="false" ht="15" hidden="false" customHeight="false" outlineLevel="0" collapsed="false">
      <c r="A98" s="81"/>
      <c r="B98" s="81"/>
      <c r="C98" s="81"/>
      <c r="D98" s="81"/>
      <c r="E98" s="81"/>
      <c r="F98" s="81"/>
      <c r="G98" s="81"/>
      <c r="H98" s="81"/>
      <c r="I98" s="81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77"/>
      <c r="U98" s="35"/>
      <c r="V98" s="78"/>
      <c r="W98" s="35"/>
      <c r="X98" s="79"/>
      <c r="Y98" s="54"/>
      <c r="Z98" s="35"/>
      <c r="AA98" s="35"/>
      <c r="AB98" s="38"/>
      <c r="AC98" s="38"/>
      <c r="AD98" s="38"/>
      <c r="AE98" s="38"/>
      <c r="AF98" s="38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</row>
    <row r="99" customFormat="false" ht="15" hidden="false" customHeight="false" outlineLevel="0" collapsed="false">
      <c r="A99" s="81"/>
      <c r="B99" s="81"/>
      <c r="C99" s="81"/>
      <c r="D99" s="81"/>
      <c r="E99" s="81"/>
      <c r="F99" s="81"/>
      <c r="G99" s="81"/>
      <c r="H99" s="81"/>
      <c r="I99" s="81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77"/>
      <c r="U99" s="35"/>
      <c r="V99" s="78"/>
      <c r="W99" s="35"/>
      <c r="X99" s="79"/>
      <c r="Y99" s="54"/>
      <c r="Z99" s="35"/>
      <c r="AA99" s="35"/>
      <c r="AB99" s="38"/>
      <c r="AC99" s="38"/>
      <c r="AD99" s="38"/>
      <c r="AE99" s="38"/>
      <c r="AF99" s="38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</row>
    <row r="100" customFormat="false" ht="15" hidden="false" customHeight="false" outlineLevel="0" collapsed="false">
      <c r="A100" s="81"/>
      <c r="B100" s="81"/>
      <c r="C100" s="81"/>
      <c r="D100" s="81"/>
      <c r="E100" s="81"/>
      <c r="F100" s="81"/>
      <c r="G100" s="81"/>
      <c r="H100" s="81"/>
      <c r="I100" s="81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77"/>
      <c r="U100" s="35"/>
      <c r="V100" s="78"/>
      <c r="W100" s="35"/>
      <c r="X100" s="79"/>
      <c r="Y100" s="54"/>
      <c r="Z100" s="35"/>
      <c r="AA100" s="35"/>
      <c r="AB100" s="38"/>
      <c r="AC100" s="38"/>
      <c r="AD100" s="38"/>
      <c r="AE100" s="38"/>
      <c r="AF100" s="38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</row>
    <row r="101" customFormat="false" ht="15" hidden="false" customHeight="false" outlineLevel="0" collapsed="false">
      <c r="A101" s="81"/>
      <c r="B101" s="81"/>
      <c r="C101" s="81"/>
      <c r="D101" s="81"/>
      <c r="E101" s="81"/>
      <c r="F101" s="81"/>
      <c r="G101" s="81"/>
      <c r="H101" s="81"/>
      <c r="I101" s="81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77"/>
      <c r="U101" s="35"/>
      <c r="V101" s="78"/>
      <c r="W101" s="35"/>
      <c r="X101" s="79"/>
      <c r="Y101" s="54"/>
      <c r="Z101" s="35"/>
      <c r="AA101" s="35"/>
      <c r="AB101" s="38"/>
      <c r="AC101" s="38"/>
      <c r="AD101" s="38"/>
      <c r="AE101" s="38"/>
      <c r="AF101" s="38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</row>
    <row r="102" customFormat="false" ht="15" hidden="false" customHeight="false" outlineLevel="0" collapsed="false">
      <c r="A102" s="81"/>
      <c r="B102" s="81"/>
      <c r="C102" s="81"/>
      <c r="D102" s="81"/>
      <c r="E102" s="81"/>
      <c r="F102" s="81"/>
      <c r="G102" s="81"/>
      <c r="H102" s="81"/>
      <c r="I102" s="81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77"/>
      <c r="U102" s="35"/>
      <c r="V102" s="78"/>
      <c r="W102" s="35"/>
      <c r="X102" s="79"/>
      <c r="Y102" s="54"/>
      <c r="Z102" s="35"/>
      <c r="AA102" s="35"/>
      <c r="AB102" s="38"/>
      <c r="AC102" s="38"/>
      <c r="AD102" s="38"/>
      <c r="AE102" s="38"/>
      <c r="AF102" s="38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</row>
    <row r="103" customFormat="false" ht="15" hidden="false" customHeight="false" outlineLevel="0" collapsed="false">
      <c r="A103" s="81"/>
      <c r="B103" s="81"/>
      <c r="C103" s="81"/>
      <c r="D103" s="81"/>
      <c r="E103" s="81"/>
      <c r="F103" s="81"/>
      <c r="G103" s="81"/>
      <c r="H103" s="81"/>
      <c r="I103" s="81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77"/>
      <c r="U103" s="35"/>
      <c r="V103" s="78"/>
      <c r="W103" s="35"/>
      <c r="X103" s="79"/>
      <c r="Y103" s="54"/>
      <c r="Z103" s="35"/>
      <c r="AA103" s="35"/>
      <c r="AB103" s="38"/>
      <c r="AC103" s="38"/>
      <c r="AD103" s="38"/>
      <c r="AE103" s="38"/>
      <c r="AF103" s="38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</row>
    <row r="104" customFormat="false" ht="15" hidden="false" customHeight="false" outlineLevel="0" collapsed="false">
      <c r="A104" s="81"/>
      <c r="B104" s="81"/>
      <c r="C104" s="81"/>
      <c r="D104" s="81"/>
      <c r="E104" s="81"/>
      <c r="F104" s="81"/>
      <c r="G104" s="81"/>
      <c r="H104" s="81"/>
      <c r="I104" s="81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77"/>
      <c r="U104" s="35"/>
      <c r="V104" s="78"/>
      <c r="W104" s="35"/>
      <c r="X104" s="79"/>
      <c r="Y104" s="54"/>
      <c r="Z104" s="35"/>
      <c r="AA104" s="35"/>
      <c r="AB104" s="38"/>
      <c r="AC104" s="38"/>
      <c r="AD104" s="38"/>
      <c r="AE104" s="38"/>
      <c r="AF104" s="38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</row>
    <row r="105" customFormat="false" ht="15" hidden="false" customHeight="false" outlineLevel="0" collapsed="false">
      <c r="A105" s="81"/>
      <c r="B105" s="81"/>
      <c r="C105" s="81"/>
      <c r="D105" s="81"/>
      <c r="E105" s="81"/>
      <c r="F105" s="81"/>
      <c r="G105" s="81"/>
      <c r="H105" s="81"/>
      <c r="I105" s="81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77"/>
      <c r="U105" s="35"/>
      <c r="V105" s="78"/>
      <c r="W105" s="35"/>
      <c r="X105" s="79"/>
      <c r="Y105" s="54"/>
      <c r="Z105" s="35"/>
      <c r="AA105" s="35"/>
      <c r="AB105" s="38"/>
      <c r="AC105" s="38"/>
      <c r="AD105" s="38"/>
      <c r="AE105" s="38"/>
      <c r="AF105" s="38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</row>
    <row r="106" customFormat="false" ht="15" hidden="false" customHeight="false" outlineLevel="0" collapsed="false">
      <c r="A106" s="81"/>
      <c r="B106" s="81"/>
      <c r="C106" s="81"/>
      <c r="D106" s="81"/>
      <c r="E106" s="81"/>
      <c r="F106" s="81"/>
      <c r="G106" s="81"/>
      <c r="H106" s="81"/>
      <c r="I106" s="81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77"/>
      <c r="U106" s="35"/>
      <c r="V106" s="78"/>
      <c r="W106" s="35"/>
      <c r="X106" s="79"/>
      <c r="Y106" s="54"/>
      <c r="Z106" s="35"/>
      <c r="AA106" s="35"/>
      <c r="AB106" s="38"/>
      <c r="AC106" s="38"/>
      <c r="AD106" s="38"/>
      <c r="AE106" s="38"/>
      <c r="AF106" s="38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</row>
    <row r="107" customFormat="false" ht="15" hidden="false" customHeight="false" outlineLevel="0" collapsed="false">
      <c r="A107" s="81"/>
      <c r="B107" s="81"/>
      <c r="C107" s="81"/>
      <c r="D107" s="81"/>
      <c r="E107" s="81"/>
      <c r="F107" s="81"/>
      <c r="G107" s="81"/>
      <c r="H107" s="81"/>
      <c r="I107" s="81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77"/>
      <c r="U107" s="35"/>
      <c r="V107" s="78"/>
      <c r="W107" s="35"/>
      <c r="X107" s="79"/>
      <c r="Y107" s="54"/>
      <c r="Z107" s="35"/>
      <c r="AA107" s="35"/>
      <c r="AB107" s="38"/>
      <c r="AC107" s="38"/>
      <c r="AD107" s="38"/>
      <c r="AE107" s="38"/>
      <c r="AF107" s="38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</row>
    <row r="108" customFormat="false" ht="15" hidden="false" customHeight="false" outlineLevel="0" collapsed="false">
      <c r="A108" s="81"/>
      <c r="B108" s="81"/>
      <c r="C108" s="81"/>
      <c r="D108" s="81"/>
      <c r="E108" s="81"/>
      <c r="F108" s="81"/>
      <c r="G108" s="81"/>
      <c r="H108" s="81"/>
      <c r="I108" s="81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77"/>
      <c r="U108" s="35"/>
      <c r="V108" s="78"/>
      <c r="W108" s="35"/>
      <c r="X108" s="79"/>
      <c r="Y108" s="54"/>
      <c r="Z108" s="35"/>
      <c r="AA108" s="35"/>
      <c r="AB108" s="38"/>
      <c r="AC108" s="38"/>
      <c r="AD108" s="38"/>
      <c r="AE108" s="38"/>
      <c r="AF108" s="38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</row>
    <row r="109" customFormat="false" ht="15" hidden="false" customHeight="false" outlineLevel="0" collapsed="false">
      <c r="A109" s="81"/>
      <c r="B109" s="81"/>
      <c r="C109" s="81"/>
      <c r="D109" s="81"/>
      <c r="E109" s="81"/>
      <c r="F109" s="81"/>
      <c r="G109" s="81"/>
      <c r="H109" s="81"/>
      <c r="I109" s="81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77"/>
      <c r="U109" s="35"/>
      <c r="V109" s="78"/>
      <c r="W109" s="35"/>
      <c r="X109" s="79"/>
      <c r="Y109" s="54"/>
      <c r="Z109" s="35"/>
      <c r="AA109" s="35"/>
      <c r="AB109" s="38"/>
      <c r="AC109" s="38"/>
      <c r="AD109" s="38"/>
      <c r="AE109" s="38"/>
      <c r="AF109" s="38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</row>
    <row r="110" customFormat="false" ht="15" hidden="false" customHeight="false" outlineLevel="0" collapsed="false">
      <c r="A110" s="81"/>
      <c r="B110" s="81"/>
      <c r="C110" s="81"/>
      <c r="D110" s="81"/>
      <c r="E110" s="81"/>
      <c r="F110" s="81"/>
      <c r="G110" s="81"/>
      <c r="H110" s="81"/>
      <c r="I110" s="81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77"/>
      <c r="U110" s="35"/>
      <c r="V110" s="78"/>
      <c r="W110" s="35"/>
      <c r="X110" s="79"/>
      <c r="Y110" s="35"/>
      <c r="Z110" s="35"/>
      <c r="AA110" s="35"/>
      <c r="AB110" s="38"/>
      <c r="AC110" s="38"/>
      <c r="AD110" s="38"/>
      <c r="AE110" s="38"/>
      <c r="AF110" s="38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</row>
    <row r="111" customFormat="false" ht="15" hidden="false" customHeight="false" outlineLevel="0" collapsed="false">
      <c r="A111" s="81"/>
      <c r="B111" s="81"/>
      <c r="C111" s="81"/>
      <c r="D111" s="81"/>
      <c r="E111" s="81"/>
      <c r="F111" s="81"/>
      <c r="G111" s="81"/>
      <c r="H111" s="81"/>
      <c r="I111" s="81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77"/>
      <c r="U111" s="35"/>
      <c r="V111" s="78"/>
      <c r="W111" s="35"/>
      <c r="X111" s="79"/>
      <c r="Y111" s="35"/>
      <c r="Z111" s="35"/>
      <c r="AA111" s="35"/>
      <c r="AB111" s="38"/>
      <c r="AC111" s="38"/>
      <c r="AD111" s="38"/>
      <c r="AE111" s="38"/>
      <c r="AF111" s="38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</row>
    <row r="112" customFormat="false" ht="15" hidden="false" customHeight="false" outlineLevel="0" collapsed="false">
      <c r="A112" s="81"/>
      <c r="B112" s="81"/>
      <c r="C112" s="81"/>
      <c r="D112" s="81"/>
      <c r="E112" s="81"/>
      <c r="F112" s="81"/>
      <c r="G112" s="81"/>
      <c r="H112" s="81"/>
      <c r="I112" s="81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77"/>
      <c r="U112" s="35"/>
      <c r="V112" s="78"/>
      <c r="W112" s="35"/>
      <c r="X112" s="79"/>
      <c r="Y112" s="35"/>
      <c r="Z112" s="35"/>
      <c r="AA112" s="35"/>
      <c r="AB112" s="38"/>
      <c r="AC112" s="38"/>
      <c r="AD112" s="38"/>
      <c r="AE112" s="38"/>
      <c r="AF112" s="38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</row>
    <row r="113" customFormat="false" ht="15" hidden="false" customHeight="false" outlineLevel="0" collapsed="false">
      <c r="A113" s="81"/>
      <c r="B113" s="81"/>
      <c r="C113" s="81"/>
      <c r="D113" s="81"/>
      <c r="E113" s="81"/>
      <c r="F113" s="81"/>
      <c r="G113" s="81"/>
      <c r="H113" s="81"/>
      <c r="I113" s="81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77"/>
      <c r="U113" s="35"/>
      <c r="V113" s="78"/>
      <c r="W113" s="35"/>
      <c r="X113" s="79"/>
      <c r="Y113" s="35"/>
      <c r="Z113" s="35"/>
      <c r="AA113" s="35"/>
      <c r="AB113" s="38"/>
      <c r="AC113" s="38"/>
      <c r="AD113" s="38"/>
      <c r="AE113" s="38"/>
      <c r="AF113" s="38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</row>
    <row r="114" customFormat="false" ht="15" hidden="false" customHeight="false" outlineLevel="0" collapsed="false">
      <c r="A114" s="81"/>
      <c r="B114" s="81"/>
      <c r="C114" s="81"/>
      <c r="D114" s="81"/>
      <c r="E114" s="81"/>
      <c r="F114" s="81"/>
      <c r="G114" s="81"/>
      <c r="H114" s="81"/>
      <c r="I114" s="81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77"/>
      <c r="U114" s="35"/>
      <c r="V114" s="78"/>
      <c r="W114" s="35"/>
      <c r="X114" s="79"/>
      <c r="Y114" s="35"/>
      <c r="Z114" s="35"/>
      <c r="AA114" s="35"/>
      <c r="AB114" s="38"/>
      <c r="AC114" s="38"/>
      <c r="AD114" s="38"/>
      <c r="AE114" s="38"/>
      <c r="AF114" s="38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</row>
    <row r="115" customFormat="false" ht="15" hidden="false" customHeight="false" outlineLevel="0" collapsed="false">
      <c r="A115" s="81"/>
      <c r="B115" s="81"/>
      <c r="C115" s="81"/>
      <c r="D115" s="81"/>
      <c r="E115" s="81"/>
      <c r="F115" s="81"/>
      <c r="G115" s="81"/>
      <c r="H115" s="81"/>
      <c r="I115" s="81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77"/>
      <c r="U115" s="35"/>
      <c r="V115" s="78"/>
      <c r="W115" s="35"/>
      <c r="X115" s="79"/>
      <c r="Y115" s="35"/>
      <c r="Z115" s="35"/>
      <c r="AA115" s="35"/>
      <c r="AB115" s="38"/>
      <c r="AC115" s="38"/>
      <c r="AD115" s="38"/>
      <c r="AE115" s="38"/>
      <c r="AF115" s="38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</row>
    <row r="116" customFormat="false" ht="15" hidden="false" customHeight="false" outlineLevel="0" collapsed="false">
      <c r="A116" s="81"/>
      <c r="B116" s="81"/>
      <c r="C116" s="81"/>
      <c r="D116" s="81"/>
      <c r="E116" s="81"/>
      <c r="F116" s="81"/>
      <c r="G116" s="81"/>
      <c r="H116" s="81"/>
      <c r="I116" s="81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77"/>
      <c r="U116" s="35"/>
      <c r="V116" s="78"/>
      <c r="W116" s="35"/>
      <c r="X116" s="79"/>
      <c r="Y116" s="35"/>
      <c r="Z116" s="35"/>
      <c r="AA116" s="35"/>
      <c r="AB116" s="38"/>
      <c r="AC116" s="38"/>
      <c r="AD116" s="38"/>
      <c r="AE116" s="38"/>
      <c r="AF116" s="38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</row>
    <row r="117" customFormat="false" ht="15" hidden="false" customHeight="false" outlineLevel="0" collapsed="false">
      <c r="A117" s="81"/>
      <c r="B117" s="81"/>
      <c r="C117" s="81"/>
      <c r="D117" s="81"/>
      <c r="E117" s="81"/>
      <c r="F117" s="81"/>
      <c r="G117" s="81"/>
      <c r="H117" s="81"/>
      <c r="I117" s="81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77"/>
      <c r="U117" s="35"/>
      <c r="V117" s="78"/>
      <c r="W117" s="35"/>
      <c r="X117" s="79"/>
      <c r="Y117" s="35"/>
      <c r="Z117" s="35"/>
      <c r="AA117" s="35"/>
      <c r="AB117" s="38"/>
      <c r="AC117" s="38"/>
      <c r="AD117" s="38"/>
      <c r="AE117" s="38"/>
      <c r="AF117" s="38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</row>
    <row r="118" customFormat="false" ht="15" hidden="false" customHeight="false" outlineLevel="0" collapsed="false">
      <c r="A118" s="81"/>
      <c r="B118" s="81"/>
      <c r="C118" s="81"/>
      <c r="D118" s="81"/>
      <c r="E118" s="81"/>
      <c r="F118" s="81"/>
      <c r="G118" s="81"/>
      <c r="H118" s="81"/>
      <c r="I118" s="81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77"/>
      <c r="U118" s="35"/>
      <c r="V118" s="78"/>
      <c r="W118" s="35"/>
      <c r="X118" s="79"/>
      <c r="Y118" s="35"/>
      <c r="Z118" s="35"/>
      <c r="AA118" s="35"/>
      <c r="AB118" s="38"/>
      <c r="AC118" s="38"/>
      <c r="AD118" s="38"/>
      <c r="AE118" s="38"/>
      <c r="AF118" s="38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</row>
    <row r="119" customFormat="false" ht="15" hidden="false" customHeight="false" outlineLevel="0" collapsed="false">
      <c r="A119" s="81"/>
      <c r="B119" s="81"/>
      <c r="C119" s="81"/>
      <c r="D119" s="81"/>
      <c r="E119" s="81"/>
      <c r="F119" s="81"/>
      <c r="G119" s="81"/>
      <c r="H119" s="81"/>
      <c r="I119" s="81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77"/>
      <c r="U119" s="35"/>
      <c r="V119" s="78"/>
      <c r="W119" s="35"/>
      <c r="X119" s="79"/>
      <c r="Y119" s="35"/>
      <c r="Z119" s="35"/>
      <c r="AA119" s="35"/>
      <c r="AB119" s="38"/>
      <c r="AC119" s="38"/>
      <c r="AD119" s="38"/>
      <c r="AE119" s="38"/>
      <c r="AF119" s="38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</row>
    <row r="120" customFormat="false" ht="15" hidden="false" customHeight="false" outlineLevel="0" collapsed="false">
      <c r="A120" s="81"/>
      <c r="B120" s="81"/>
      <c r="C120" s="81"/>
      <c r="D120" s="81"/>
      <c r="E120" s="81"/>
      <c r="F120" s="81"/>
      <c r="G120" s="81"/>
      <c r="H120" s="81"/>
      <c r="I120" s="81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77"/>
      <c r="U120" s="35"/>
      <c r="V120" s="78"/>
      <c r="W120" s="35"/>
      <c r="X120" s="79"/>
      <c r="Y120" s="35"/>
      <c r="Z120" s="35"/>
      <c r="AA120" s="35"/>
      <c r="AB120" s="38"/>
      <c r="AC120" s="38"/>
      <c r="AD120" s="38"/>
      <c r="AE120" s="38"/>
      <c r="AF120" s="38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</row>
    <row r="121" customFormat="false" ht="15" hidden="false" customHeight="false" outlineLevel="0" collapsed="false">
      <c r="A121" s="81"/>
      <c r="B121" s="81"/>
      <c r="C121" s="81"/>
      <c r="D121" s="81"/>
      <c r="E121" s="81"/>
      <c r="F121" s="81"/>
      <c r="G121" s="81"/>
      <c r="H121" s="81"/>
      <c r="I121" s="81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77"/>
      <c r="U121" s="35"/>
      <c r="V121" s="78"/>
      <c r="W121" s="35"/>
      <c r="X121" s="79"/>
      <c r="Y121" s="35"/>
      <c r="Z121" s="35"/>
      <c r="AA121" s="35"/>
      <c r="AB121" s="38"/>
      <c r="AC121" s="38"/>
      <c r="AD121" s="38"/>
      <c r="AE121" s="38"/>
      <c r="AF121" s="38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</row>
    <row r="122" customFormat="false" ht="15" hidden="false" customHeight="false" outlineLevel="0" collapsed="false">
      <c r="A122" s="81"/>
      <c r="B122" s="81"/>
      <c r="C122" s="81"/>
      <c r="D122" s="81"/>
      <c r="E122" s="81"/>
      <c r="F122" s="81"/>
      <c r="G122" s="81"/>
      <c r="H122" s="81"/>
      <c r="I122" s="81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77"/>
      <c r="U122" s="35"/>
      <c r="V122" s="78"/>
      <c r="W122" s="35"/>
      <c r="X122" s="79"/>
      <c r="Y122" s="35"/>
      <c r="Z122" s="35"/>
      <c r="AA122" s="35"/>
      <c r="AB122" s="38"/>
      <c r="AC122" s="38"/>
      <c r="AD122" s="38"/>
      <c r="AE122" s="38"/>
      <c r="AF122" s="38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</row>
    <row r="123" customFormat="false" ht="15" hidden="false" customHeight="false" outlineLevel="0" collapsed="false">
      <c r="A123" s="81"/>
      <c r="B123" s="81"/>
      <c r="C123" s="81"/>
      <c r="D123" s="81"/>
      <c r="E123" s="81"/>
      <c r="F123" s="81"/>
      <c r="G123" s="81"/>
      <c r="H123" s="81"/>
      <c r="I123" s="81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77"/>
      <c r="U123" s="35"/>
      <c r="V123" s="78"/>
      <c r="W123" s="35"/>
      <c r="X123" s="79"/>
      <c r="Y123" s="35"/>
      <c r="Z123" s="35"/>
      <c r="AA123" s="35"/>
      <c r="AB123" s="38"/>
      <c r="AC123" s="38"/>
      <c r="AD123" s="38"/>
      <c r="AE123" s="38"/>
      <c r="AF123" s="38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</row>
    <row r="124" customFormat="false" ht="15" hidden="false" customHeight="false" outlineLevel="0" collapsed="false">
      <c r="A124" s="81"/>
      <c r="B124" s="81"/>
      <c r="C124" s="81"/>
      <c r="D124" s="81"/>
      <c r="E124" s="81"/>
      <c r="F124" s="81"/>
      <c r="G124" s="81"/>
      <c r="H124" s="81"/>
      <c r="I124" s="81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77"/>
      <c r="U124" s="35"/>
      <c r="V124" s="78"/>
      <c r="W124" s="35"/>
      <c r="X124" s="79"/>
      <c r="Y124" s="35"/>
      <c r="Z124" s="35"/>
      <c r="AA124" s="35"/>
      <c r="AB124" s="38"/>
      <c r="AC124" s="38"/>
      <c r="AD124" s="38"/>
      <c r="AE124" s="38"/>
      <c r="AF124" s="38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</row>
    <row r="125" customFormat="false" ht="15" hidden="false" customHeight="false" outlineLevel="0" collapsed="false">
      <c r="A125" s="81"/>
      <c r="B125" s="81"/>
      <c r="C125" s="81"/>
      <c r="D125" s="81"/>
      <c r="E125" s="81"/>
      <c r="F125" s="81"/>
      <c r="G125" s="81"/>
      <c r="H125" s="81"/>
      <c r="I125" s="81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77"/>
      <c r="U125" s="35"/>
      <c r="V125" s="78"/>
      <c r="W125" s="35"/>
      <c r="X125" s="79"/>
      <c r="Y125" s="35"/>
      <c r="Z125" s="35"/>
      <c r="AA125" s="35"/>
      <c r="AB125" s="38"/>
      <c r="AC125" s="38"/>
      <c r="AD125" s="38"/>
      <c r="AE125" s="38"/>
      <c r="AF125" s="38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</row>
    <row r="126" customFormat="false" ht="15" hidden="false" customHeight="false" outlineLevel="0" collapsed="false">
      <c r="A126" s="81"/>
      <c r="B126" s="81"/>
      <c r="C126" s="81"/>
      <c r="D126" s="81"/>
      <c r="E126" s="81"/>
      <c r="F126" s="81"/>
      <c r="G126" s="81"/>
      <c r="H126" s="81"/>
      <c r="I126" s="81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77"/>
      <c r="U126" s="35"/>
      <c r="V126" s="78"/>
      <c r="W126" s="35"/>
      <c r="X126" s="79"/>
      <c r="Y126" s="35"/>
      <c r="Z126" s="35"/>
      <c r="AA126" s="35"/>
      <c r="AB126" s="38"/>
      <c r="AC126" s="38"/>
      <c r="AD126" s="38"/>
      <c r="AE126" s="38"/>
      <c r="AF126" s="38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</row>
    <row r="127" customFormat="false" ht="15" hidden="false" customHeight="false" outlineLevel="0" collapsed="false">
      <c r="A127" s="81"/>
      <c r="B127" s="81"/>
      <c r="C127" s="81"/>
      <c r="D127" s="81"/>
      <c r="E127" s="81"/>
      <c r="F127" s="81"/>
      <c r="G127" s="81"/>
      <c r="H127" s="81"/>
      <c r="I127" s="81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77"/>
      <c r="U127" s="35"/>
      <c r="V127" s="78"/>
      <c r="W127" s="35"/>
      <c r="X127" s="79"/>
      <c r="Y127" s="35"/>
      <c r="Z127" s="35"/>
      <c r="AA127" s="35"/>
      <c r="AB127" s="38"/>
      <c r="AC127" s="38"/>
      <c r="AD127" s="38"/>
      <c r="AE127" s="38"/>
      <c r="AF127" s="38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</row>
    <row r="128" customFormat="false" ht="15" hidden="false" customHeight="false" outlineLevel="0" collapsed="false">
      <c r="A128" s="81"/>
      <c r="B128" s="81"/>
      <c r="C128" s="81"/>
      <c r="D128" s="81"/>
      <c r="E128" s="81"/>
      <c r="F128" s="81"/>
      <c r="G128" s="81"/>
      <c r="H128" s="81"/>
      <c r="I128" s="81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77"/>
      <c r="U128" s="35"/>
      <c r="V128" s="78"/>
      <c r="W128" s="35"/>
      <c r="X128" s="79"/>
      <c r="Y128" s="35"/>
      <c r="Z128" s="35"/>
      <c r="AA128" s="35"/>
      <c r="AB128" s="38"/>
      <c r="AC128" s="38"/>
      <c r="AD128" s="38"/>
      <c r="AE128" s="38"/>
      <c r="AF128" s="38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</row>
    <row r="129" customFormat="false" ht="15" hidden="false" customHeight="false" outlineLevel="0" collapsed="false">
      <c r="A129" s="81"/>
      <c r="B129" s="81"/>
      <c r="C129" s="81"/>
      <c r="D129" s="81"/>
      <c r="E129" s="81"/>
      <c r="F129" s="81"/>
      <c r="G129" s="81"/>
      <c r="H129" s="81"/>
      <c r="I129" s="81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77"/>
      <c r="U129" s="35"/>
      <c r="V129" s="78"/>
      <c r="W129" s="35"/>
      <c r="X129" s="79"/>
      <c r="Y129" s="35"/>
      <c r="Z129" s="35"/>
      <c r="AA129" s="35"/>
      <c r="AB129" s="38"/>
      <c r="AC129" s="38"/>
      <c r="AD129" s="38"/>
      <c r="AE129" s="38"/>
      <c r="AF129" s="38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</row>
    <row r="130" customFormat="false" ht="15" hidden="false" customHeight="false" outlineLevel="0" collapsed="false">
      <c r="A130" s="81"/>
      <c r="B130" s="81"/>
      <c r="C130" s="81"/>
      <c r="D130" s="81"/>
      <c r="E130" s="81"/>
      <c r="F130" s="81"/>
      <c r="G130" s="81"/>
      <c r="H130" s="81"/>
      <c r="I130" s="81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77"/>
      <c r="U130" s="35"/>
      <c r="V130" s="78"/>
      <c r="W130" s="35"/>
      <c r="X130" s="79"/>
      <c r="Y130" s="35"/>
      <c r="Z130" s="35"/>
      <c r="AA130" s="35"/>
      <c r="AB130" s="38"/>
      <c r="AC130" s="38"/>
      <c r="AD130" s="38"/>
      <c r="AE130" s="38"/>
      <c r="AF130" s="38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</row>
    <row r="131" customFormat="false" ht="15" hidden="false" customHeight="false" outlineLevel="0" collapsed="false">
      <c r="A131" s="81"/>
      <c r="B131" s="81"/>
      <c r="C131" s="81"/>
      <c r="D131" s="81"/>
      <c r="E131" s="81"/>
      <c r="F131" s="81"/>
      <c r="G131" s="81"/>
      <c r="H131" s="81"/>
      <c r="I131" s="81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77"/>
      <c r="U131" s="35"/>
      <c r="V131" s="78"/>
      <c r="W131" s="35"/>
      <c r="X131" s="79"/>
      <c r="Y131" s="35"/>
      <c r="Z131" s="35"/>
      <c r="AA131" s="35"/>
      <c r="AB131" s="38"/>
      <c r="AC131" s="38"/>
      <c r="AD131" s="38"/>
      <c r="AE131" s="38"/>
      <c r="AF131" s="38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</row>
    <row r="132" customFormat="false" ht="15" hidden="false" customHeight="false" outlineLevel="0" collapsed="false">
      <c r="A132" s="81"/>
      <c r="B132" s="81"/>
      <c r="C132" s="81"/>
      <c r="D132" s="81"/>
      <c r="E132" s="81"/>
      <c r="F132" s="81"/>
      <c r="G132" s="81"/>
      <c r="H132" s="81"/>
      <c r="I132" s="81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77"/>
      <c r="U132" s="35"/>
      <c r="V132" s="78"/>
      <c r="W132" s="35"/>
      <c r="X132" s="79"/>
      <c r="Y132" s="35"/>
      <c r="Z132" s="35"/>
      <c r="AA132" s="35"/>
      <c r="AB132" s="38"/>
      <c r="AC132" s="38"/>
      <c r="AD132" s="38"/>
      <c r="AE132" s="38"/>
      <c r="AF132" s="38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</row>
    <row r="133" customFormat="false" ht="15" hidden="false" customHeight="false" outlineLevel="0" collapsed="false">
      <c r="A133" s="81"/>
      <c r="B133" s="81"/>
      <c r="C133" s="81"/>
      <c r="D133" s="81"/>
      <c r="E133" s="81"/>
      <c r="F133" s="81"/>
      <c r="G133" s="81"/>
      <c r="H133" s="81"/>
      <c r="I133" s="81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77"/>
      <c r="U133" s="35"/>
      <c r="V133" s="78"/>
      <c r="W133" s="35"/>
      <c r="X133" s="79"/>
      <c r="Y133" s="35"/>
      <c r="Z133" s="35"/>
      <c r="AA133" s="35"/>
      <c r="AB133" s="38"/>
      <c r="AC133" s="38"/>
      <c r="AD133" s="38"/>
      <c r="AE133" s="38"/>
      <c r="AF133" s="38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</row>
    <row r="134" customFormat="false" ht="15" hidden="false" customHeight="false" outlineLevel="0" collapsed="false">
      <c r="A134" s="81"/>
      <c r="B134" s="81"/>
      <c r="C134" s="81"/>
      <c r="D134" s="81"/>
      <c r="E134" s="81"/>
      <c r="F134" s="81"/>
      <c r="G134" s="81"/>
      <c r="H134" s="81"/>
      <c r="I134" s="81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77"/>
      <c r="U134" s="35"/>
      <c r="V134" s="78"/>
      <c r="W134" s="35"/>
      <c r="X134" s="79"/>
      <c r="Y134" s="35"/>
      <c r="Z134" s="35"/>
      <c r="AA134" s="35"/>
      <c r="AB134" s="38"/>
      <c r="AC134" s="38"/>
      <c r="AD134" s="38"/>
      <c r="AE134" s="38"/>
      <c r="AF134" s="38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</row>
    <row r="135" customFormat="false" ht="15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77"/>
      <c r="U135" s="35"/>
      <c r="V135" s="78"/>
      <c r="W135" s="35"/>
      <c r="X135" s="79"/>
      <c r="Y135" s="35"/>
      <c r="Z135" s="35"/>
      <c r="AA135" s="35"/>
      <c r="AB135" s="38"/>
      <c r="AC135" s="38"/>
      <c r="AD135" s="38"/>
      <c r="AE135" s="38"/>
      <c r="AF135" s="38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</row>
    <row r="136" customFormat="false" ht="15" hidden="false" customHeight="false" outlineLevel="0" collapsed="false">
      <c r="A136" s="81"/>
      <c r="B136" s="81"/>
      <c r="C136" s="81"/>
      <c r="D136" s="81"/>
      <c r="E136" s="81"/>
      <c r="F136" s="81"/>
      <c r="G136" s="81"/>
      <c r="H136" s="81"/>
      <c r="I136" s="81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77"/>
      <c r="U136" s="35"/>
      <c r="V136" s="78"/>
      <c r="W136" s="35"/>
      <c r="X136" s="79"/>
      <c r="Y136" s="35"/>
      <c r="Z136" s="35"/>
      <c r="AA136" s="35"/>
      <c r="AB136" s="38"/>
      <c r="AC136" s="38"/>
      <c r="AD136" s="38"/>
      <c r="AE136" s="38"/>
      <c r="AF136" s="38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</row>
    <row r="137" customFormat="false" ht="15" hidden="false" customHeight="false" outlineLevel="0" collapsed="false">
      <c r="A137" s="81"/>
      <c r="B137" s="81"/>
      <c r="C137" s="81"/>
      <c r="D137" s="81"/>
      <c r="E137" s="81"/>
      <c r="F137" s="81"/>
      <c r="G137" s="81"/>
      <c r="H137" s="81"/>
      <c r="I137" s="81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77"/>
      <c r="U137" s="35"/>
      <c r="V137" s="78"/>
      <c r="W137" s="35"/>
      <c r="X137" s="79"/>
      <c r="Y137" s="35"/>
      <c r="Z137" s="35"/>
      <c r="AA137" s="35"/>
      <c r="AB137" s="38"/>
      <c r="AC137" s="38"/>
      <c r="AD137" s="38"/>
      <c r="AE137" s="38"/>
      <c r="AF137" s="38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</row>
    <row r="138" customFormat="false" ht="15" hidden="false" customHeight="false" outlineLevel="0" collapsed="false">
      <c r="A138" s="81"/>
      <c r="B138" s="81"/>
      <c r="C138" s="81"/>
      <c r="D138" s="81"/>
      <c r="E138" s="81"/>
      <c r="F138" s="81"/>
      <c r="G138" s="81"/>
      <c r="H138" s="81"/>
      <c r="I138" s="81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77"/>
      <c r="U138" s="35"/>
      <c r="V138" s="78"/>
      <c r="W138" s="35"/>
      <c r="X138" s="79"/>
      <c r="Y138" s="35"/>
      <c r="Z138" s="35"/>
      <c r="AA138" s="35"/>
      <c r="AB138" s="38"/>
      <c r="AC138" s="38"/>
      <c r="AD138" s="38"/>
      <c r="AE138" s="38"/>
      <c r="AF138" s="38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</row>
    <row r="139" customFormat="false" ht="15" hidden="false" customHeight="false" outlineLevel="0" collapsed="false">
      <c r="A139" s="81"/>
      <c r="B139" s="81"/>
      <c r="C139" s="81"/>
      <c r="D139" s="81"/>
      <c r="E139" s="81"/>
      <c r="F139" s="81"/>
      <c r="G139" s="81"/>
      <c r="H139" s="81"/>
      <c r="I139" s="81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77"/>
      <c r="U139" s="35"/>
      <c r="V139" s="78"/>
      <c r="W139" s="35"/>
      <c r="X139" s="79"/>
      <c r="Y139" s="35"/>
      <c r="Z139" s="35"/>
      <c r="AA139" s="35"/>
      <c r="AB139" s="38"/>
      <c r="AC139" s="38"/>
      <c r="AD139" s="38"/>
      <c r="AE139" s="38"/>
      <c r="AF139" s="38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</row>
    <row r="140" customFormat="false" ht="15" hidden="false" customHeight="false" outlineLevel="0" collapsed="false">
      <c r="A140" s="81"/>
      <c r="B140" s="81"/>
      <c r="C140" s="81"/>
      <c r="D140" s="81"/>
      <c r="E140" s="81"/>
      <c r="F140" s="81"/>
      <c r="G140" s="81"/>
      <c r="H140" s="81"/>
      <c r="I140" s="81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77"/>
      <c r="U140" s="35"/>
      <c r="V140" s="78"/>
      <c r="W140" s="35"/>
      <c r="X140" s="79"/>
      <c r="Y140" s="35"/>
      <c r="Z140" s="35"/>
      <c r="AA140" s="35"/>
      <c r="AB140" s="38"/>
      <c r="AC140" s="38"/>
      <c r="AD140" s="38"/>
      <c r="AE140" s="38"/>
      <c r="AF140" s="38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</row>
    <row r="141" customFormat="false" ht="15" hidden="false" customHeight="false" outlineLevel="0" collapsed="false">
      <c r="A141" s="81"/>
      <c r="B141" s="81"/>
      <c r="C141" s="81"/>
      <c r="D141" s="81"/>
      <c r="E141" s="81"/>
      <c r="F141" s="81"/>
      <c r="G141" s="81"/>
      <c r="H141" s="81"/>
      <c r="I141" s="81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77"/>
      <c r="U141" s="35"/>
      <c r="V141" s="78"/>
      <c r="W141" s="35"/>
      <c r="X141" s="79"/>
      <c r="Y141" s="35"/>
      <c r="Z141" s="35"/>
      <c r="AA141" s="35"/>
      <c r="AB141" s="38"/>
      <c r="AC141" s="38"/>
      <c r="AD141" s="38"/>
      <c r="AE141" s="38"/>
      <c r="AF141" s="38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</row>
    <row r="142" customFormat="false" ht="15" hidden="false" customHeight="false" outlineLevel="0" collapsed="false">
      <c r="A142" s="81"/>
      <c r="B142" s="81"/>
      <c r="C142" s="81"/>
      <c r="D142" s="81"/>
      <c r="E142" s="81"/>
      <c r="F142" s="81"/>
      <c r="G142" s="81"/>
      <c r="H142" s="81"/>
      <c r="I142" s="81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77"/>
      <c r="U142" s="35"/>
      <c r="V142" s="78"/>
      <c r="W142" s="35"/>
      <c r="X142" s="79"/>
      <c r="Y142" s="35"/>
      <c r="Z142" s="35"/>
      <c r="AA142" s="35"/>
      <c r="AB142" s="38"/>
      <c r="AC142" s="38"/>
      <c r="AD142" s="38"/>
      <c r="AE142" s="38"/>
      <c r="AF142" s="38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</row>
    <row r="143" customFormat="false" ht="15" hidden="false" customHeight="false" outlineLevel="0" collapsed="false">
      <c r="A143" s="81"/>
      <c r="B143" s="81"/>
      <c r="C143" s="81"/>
      <c r="D143" s="81"/>
      <c r="E143" s="81"/>
      <c r="F143" s="81"/>
      <c r="G143" s="81"/>
      <c r="H143" s="81"/>
      <c r="I143" s="81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77"/>
      <c r="U143" s="35"/>
      <c r="V143" s="78"/>
      <c r="W143" s="35"/>
      <c r="X143" s="79"/>
      <c r="Y143" s="35"/>
      <c r="Z143" s="35"/>
      <c r="AA143" s="35"/>
      <c r="AB143" s="38"/>
      <c r="AC143" s="38"/>
      <c r="AD143" s="38"/>
      <c r="AE143" s="38"/>
      <c r="AF143" s="38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</row>
    <row r="144" customFormat="false" ht="15" hidden="false" customHeight="false" outlineLevel="0" collapsed="false">
      <c r="A144" s="81"/>
      <c r="B144" s="81"/>
      <c r="C144" s="81"/>
      <c r="D144" s="81"/>
      <c r="E144" s="81"/>
      <c r="F144" s="81"/>
      <c r="G144" s="81"/>
      <c r="H144" s="81"/>
      <c r="I144" s="81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77"/>
      <c r="U144" s="35"/>
      <c r="V144" s="78"/>
      <c r="W144" s="35"/>
      <c r="X144" s="79"/>
      <c r="Y144" s="35"/>
      <c r="Z144" s="35"/>
      <c r="AA144" s="35"/>
      <c r="AB144" s="38"/>
      <c r="AC144" s="38"/>
      <c r="AD144" s="38"/>
      <c r="AE144" s="38"/>
      <c r="AF144" s="38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</row>
    <row r="145" customFormat="false" ht="15" hidden="false" customHeight="false" outlineLevel="0" collapsed="false">
      <c r="A145" s="81"/>
      <c r="B145" s="81"/>
      <c r="C145" s="81"/>
      <c r="D145" s="81"/>
      <c r="E145" s="81"/>
      <c r="F145" s="81"/>
      <c r="G145" s="81"/>
      <c r="H145" s="81"/>
      <c r="I145" s="81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77"/>
      <c r="U145" s="35"/>
      <c r="V145" s="78"/>
      <c r="W145" s="35"/>
      <c r="X145" s="79"/>
      <c r="Y145" s="35"/>
      <c r="Z145" s="35"/>
      <c r="AA145" s="35"/>
      <c r="AB145" s="38"/>
      <c r="AC145" s="38"/>
      <c r="AD145" s="38"/>
      <c r="AE145" s="38"/>
      <c r="AF145" s="38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</row>
    <row r="146" customFormat="false" ht="15" hidden="false" customHeight="false" outlineLevel="0" collapsed="false">
      <c r="A146" s="81"/>
      <c r="B146" s="81"/>
      <c r="C146" s="81"/>
      <c r="D146" s="81"/>
      <c r="E146" s="81"/>
      <c r="F146" s="81"/>
      <c r="G146" s="81"/>
      <c r="H146" s="81"/>
      <c r="I146" s="81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77"/>
      <c r="U146" s="35"/>
      <c r="V146" s="78"/>
      <c r="W146" s="35"/>
      <c r="X146" s="79"/>
      <c r="Y146" s="35"/>
      <c r="Z146" s="35"/>
      <c r="AA146" s="35"/>
      <c r="AB146" s="38"/>
      <c r="AC146" s="38"/>
      <c r="AD146" s="38"/>
      <c r="AE146" s="38"/>
      <c r="AF146" s="38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</row>
    <row r="147" customFormat="false" ht="15" hidden="false" customHeight="false" outlineLevel="0" collapsed="false">
      <c r="A147" s="81"/>
      <c r="B147" s="81"/>
      <c r="C147" s="81"/>
      <c r="D147" s="81"/>
      <c r="E147" s="81"/>
      <c r="F147" s="81"/>
      <c r="G147" s="81"/>
      <c r="H147" s="81"/>
      <c r="I147" s="81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77"/>
      <c r="U147" s="35"/>
      <c r="V147" s="78"/>
      <c r="W147" s="35"/>
      <c r="X147" s="79"/>
      <c r="Y147" s="35"/>
      <c r="Z147" s="35"/>
      <c r="AA147" s="35"/>
      <c r="AB147" s="38"/>
      <c r="AC147" s="38"/>
      <c r="AD147" s="38"/>
      <c r="AE147" s="38"/>
      <c r="AF147" s="38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</row>
    <row r="148" customFormat="false" ht="15" hidden="false" customHeight="false" outlineLevel="0" collapsed="false">
      <c r="A148" s="81"/>
      <c r="B148" s="81"/>
      <c r="C148" s="81"/>
      <c r="D148" s="81"/>
      <c r="E148" s="81"/>
      <c r="F148" s="81"/>
      <c r="G148" s="81"/>
      <c r="H148" s="81"/>
      <c r="I148" s="81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77"/>
      <c r="U148" s="35"/>
      <c r="V148" s="78"/>
      <c r="W148" s="35"/>
      <c r="X148" s="79"/>
      <c r="Y148" s="35"/>
      <c r="Z148" s="35"/>
      <c r="AA148" s="35"/>
      <c r="AB148" s="38"/>
      <c r="AC148" s="38"/>
      <c r="AD148" s="38"/>
      <c r="AE148" s="38"/>
      <c r="AF148" s="38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</row>
    <row r="149" customFormat="false" ht="15" hidden="false" customHeight="false" outlineLevel="0" collapsed="false">
      <c r="A149" s="81"/>
      <c r="B149" s="81"/>
      <c r="C149" s="81"/>
      <c r="D149" s="81"/>
      <c r="E149" s="81"/>
      <c r="F149" s="81"/>
      <c r="G149" s="81"/>
      <c r="H149" s="81"/>
      <c r="I149" s="81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77"/>
      <c r="U149" s="35"/>
      <c r="V149" s="78"/>
      <c r="W149" s="35"/>
      <c r="X149" s="79"/>
      <c r="Y149" s="35"/>
      <c r="Z149" s="35"/>
      <c r="AA149" s="35"/>
      <c r="AB149" s="38"/>
      <c r="AC149" s="38"/>
      <c r="AD149" s="38"/>
      <c r="AE149" s="38"/>
      <c r="AF149" s="38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</row>
    <row r="150" customFormat="false" ht="15" hidden="false" customHeight="false" outlineLevel="0" collapsed="false">
      <c r="A150" s="81"/>
      <c r="B150" s="81"/>
      <c r="C150" s="81"/>
      <c r="D150" s="81"/>
      <c r="E150" s="81"/>
      <c r="F150" s="81"/>
      <c r="G150" s="81"/>
      <c r="H150" s="81"/>
      <c r="I150" s="81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77"/>
      <c r="U150" s="35"/>
      <c r="V150" s="78"/>
      <c r="W150" s="35"/>
      <c r="X150" s="79"/>
      <c r="Y150" s="35"/>
      <c r="Z150" s="35"/>
      <c r="AA150" s="35"/>
      <c r="AB150" s="38"/>
      <c r="AC150" s="38"/>
      <c r="AD150" s="38"/>
      <c r="AE150" s="38"/>
      <c r="AF150" s="38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</row>
    <row r="151" customFormat="false" ht="15" hidden="false" customHeight="false" outlineLevel="0" collapsed="false">
      <c r="A151" s="81"/>
      <c r="B151" s="81"/>
      <c r="C151" s="81"/>
      <c r="D151" s="81"/>
      <c r="E151" s="81"/>
      <c r="F151" s="81"/>
      <c r="G151" s="81"/>
      <c r="H151" s="81"/>
      <c r="I151" s="81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77"/>
      <c r="U151" s="35"/>
      <c r="V151" s="78"/>
      <c r="W151" s="35"/>
      <c r="X151" s="79"/>
      <c r="Y151" s="35"/>
      <c r="Z151" s="35"/>
      <c r="AA151" s="35"/>
      <c r="AB151" s="38"/>
      <c r="AC151" s="38"/>
      <c r="AD151" s="38"/>
      <c r="AE151" s="38"/>
      <c r="AF151" s="38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</row>
    <row r="152" customFormat="false" ht="12.7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77"/>
      <c r="U152" s="35"/>
      <c r="V152" s="78"/>
      <c r="W152" s="35"/>
      <c r="X152" s="79"/>
      <c r="Y152" s="35"/>
      <c r="Z152" s="35"/>
      <c r="AA152" s="35"/>
      <c r="AB152" s="38"/>
      <c r="AC152" s="38"/>
      <c r="AD152" s="38"/>
      <c r="AE152" s="38"/>
      <c r="AF152" s="38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</row>
    <row r="153" customFormat="false" ht="12.7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77"/>
      <c r="U153" s="35"/>
      <c r="V153" s="78"/>
      <c r="W153" s="35"/>
      <c r="X153" s="79"/>
      <c r="Y153" s="35"/>
      <c r="Z153" s="35"/>
      <c r="AA153" s="35"/>
      <c r="AB153" s="38"/>
      <c r="AC153" s="38"/>
      <c r="AD153" s="38"/>
      <c r="AE153" s="38"/>
      <c r="AF153" s="38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</row>
    <row r="154" customFormat="false" ht="12.7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77"/>
      <c r="U154" s="35"/>
      <c r="V154" s="78"/>
      <c r="W154" s="35"/>
      <c r="X154" s="79"/>
      <c r="Y154" s="35"/>
      <c r="Z154" s="35"/>
      <c r="AA154" s="35"/>
      <c r="AB154" s="38"/>
      <c r="AC154" s="38"/>
      <c r="AD154" s="38"/>
      <c r="AE154" s="38"/>
      <c r="AF154" s="38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</row>
    <row r="155" customFormat="false" ht="12.7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77"/>
      <c r="U155" s="35"/>
      <c r="V155" s="78"/>
      <c r="W155" s="35"/>
      <c r="X155" s="79"/>
      <c r="Y155" s="35"/>
      <c r="Z155" s="35"/>
      <c r="AA155" s="35"/>
      <c r="AB155" s="38"/>
      <c r="AC155" s="38"/>
      <c r="AD155" s="38"/>
      <c r="AE155" s="38"/>
      <c r="AF155" s="38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</row>
    <row r="156" customFormat="false" ht="12.7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77"/>
      <c r="U156" s="35"/>
      <c r="V156" s="78"/>
      <c r="W156" s="35"/>
      <c r="X156" s="79"/>
      <c r="Y156" s="35"/>
      <c r="Z156" s="35"/>
      <c r="AA156" s="35"/>
      <c r="AB156" s="38"/>
      <c r="AC156" s="38"/>
      <c r="AD156" s="38"/>
      <c r="AE156" s="38"/>
      <c r="AF156" s="38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</row>
    <row r="157" customFormat="false" ht="12.7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77"/>
      <c r="U157" s="35"/>
      <c r="V157" s="78"/>
      <c r="W157" s="35"/>
      <c r="X157" s="79"/>
      <c r="Y157" s="35"/>
      <c r="Z157" s="35"/>
      <c r="AA157" s="35"/>
      <c r="AB157" s="38"/>
      <c r="AC157" s="38"/>
      <c r="AD157" s="38"/>
      <c r="AE157" s="38"/>
      <c r="AF157" s="38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</row>
    <row r="158" customFormat="false" ht="12.7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77"/>
      <c r="U158" s="35"/>
      <c r="V158" s="78"/>
      <c r="W158" s="35"/>
      <c r="X158" s="79"/>
      <c r="Y158" s="35"/>
      <c r="Z158" s="35"/>
      <c r="AA158" s="35"/>
      <c r="AB158" s="38"/>
      <c r="AC158" s="38"/>
      <c r="AD158" s="38"/>
      <c r="AE158" s="38"/>
      <c r="AF158" s="38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</row>
    <row r="159" customFormat="false" ht="12.7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77"/>
      <c r="U159" s="35"/>
      <c r="V159" s="78"/>
      <c r="W159" s="35"/>
      <c r="X159" s="79"/>
      <c r="Y159" s="35"/>
      <c r="Z159" s="35"/>
      <c r="AA159" s="35"/>
      <c r="AB159" s="38"/>
      <c r="AC159" s="38"/>
      <c r="AD159" s="38"/>
      <c r="AE159" s="38"/>
      <c r="AF159" s="38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</row>
    <row r="160" customFormat="false" ht="12.7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77"/>
      <c r="U160" s="35"/>
      <c r="V160" s="78"/>
      <c r="W160" s="35"/>
      <c r="X160" s="79"/>
      <c r="Y160" s="35"/>
      <c r="Z160" s="35"/>
      <c r="AA160" s="35"/>
      <c r="AB160" s="38"/>
      <c r="AC160" s="38"/>
      <c r="AD160" s="38"/>
      <c r="AE160" s="38"/>
      <c r="AF160" s="38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  <c r="AT160" s="32"/>
      <c r="AU160" s="32"/>
    </row>
    <row r="161" customFormat="false" ht="12.7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77"/>
      <c r="U161" s="35"/>
      <c r="V161" s="78"/>
      <c r="W161" s="35"/>
      <c r="X161" s="79"/>
      <c r="Y161" s="35"/>
      <c r="Z161" s="35"/>
      <c r="AA161" s="35"/>
      <c r="AB161" s="38"/>
      <c r="AC161" s="38"/>
      <c r="AD161" s="38"/>
      <c r="AE161" s="38"/>
      <c r="AF161" s="38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</row>
    <row r="162" customFormat="false" ht="12.7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77"/>
      <c r="U162" s="35"/>
      <c r="V162" s="78"/>
      <c r="W162" s="35"/>
      <c r="X162" s="79"/>
      <c r="Y162" s="35"/>
      <c r="Z162" s="35"/>
      <c r="AA162" s="35"/>
      <c r="AB162" s="38"/>
      <c r="AC162" s="38"/>
      <c r="AD162" s="38"/>
      <c r="AE162" s="38"/>
      <c r="AF162" s="38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  <c r="AT162" s="32"/>
      <c r="AU162" s="32"/>
    </row>
    <row r="163" customFormat="false" ht="12.7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77"/>
      <c r="U163" s="35"/>
      <c r="V163" s="78"/>
      <c r="W163" s="35"/>
      <c r="X163" s="79"/>
      <c r="Y163" s="35"/>
      <c r="Z163" s="35"/>
      <c r="AA163" s="35"/>
      <c r="AB163" s="38"/>
      <c r="AC163" s="38"/>
      <c r="AD163" s="38"/>
      <c r="AE163" s="38"/>
      <c r="AF163" s="38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2"/>
      <c r="AU163" s="32"/>
    </row>
    <row r="164" customFormat="false" ht="12.7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77"/>
      <c r="U164" s="35"/>
      <c r="V164" s="78"/>
      <c r="W164" s="35"/>
      <c r="X164" s="79"/>
      <c r="Y164" s="35"/>
      <c r="Z164" s="35"/>
      <c r="AA164" s="35"/>
      <c r="AB164" s="38"/>
      <c r="AC164" s="38"/>
      <c r="AD164" s="38"/>
      <c r="AE164" s="38"/>
      <c r="AF164" s="38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2"/>
      <c r="AU164" s="32"/>
    </row>
    <row r="165" customFormat="false" ht="12.7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77"/>
      <c r="U165" s="35"/>
      <c r="V165" s="78"/>
      <c r="W165" s="35"/>
      <c r="X165" s="79"/>
      <c r="Y165" s="35"/>
      <c r="Z165" s="35"/>
      <c r="AA165" s="35"/>
      <c r="AB165" s="38"/>
      <c r="AC165" s="38"/>
      <c r="AD165" s="38"/>
      <c r="AE165" s="38"/>
      <c r="AF165" s="38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</row>
    <row r="166" customFormat="false" ht="12.7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77"/>
      <c r="U166" s="35"/>
      <c r="V166" s="78"/>
      <c r="W166" s="35"/>
      <c r="X166" s="79"/>
      <c r="Y166" s="35"/>
      <c r="Z166" s="35"/>
      <c r="AA166" s="35"/>
      <c r="AB166" s="38"/>
      <c r="AC166" s="38"/>
      <c r="AD166" s="38"/>
      <c r="AE166" s="38"/>
      <c r="AF166" s="38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  <c r="AQ166" s="32"/>
      <c r="AR166" s="32"/>
      <c r="AS166" s="32"/>
      <c r="AT166" s="32"/>
      <c r="AU166" s="32"/>
    </row>
    <row r="167" customFormat="false" ht="12.7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77"/>
      <c r="U167" s="35"/>
      <c r="V167" s="78"/>
      <c r="W167" s="35"/>
      <c r="X167" s="79"/>
      <c r="Y167" s="35"/>
      <c r="Z167" s="35"/>
      <c r="AA167" s="35"/>
      <c r="AB167" s="38"/>
      <c r="AC167" s="38"/>
      <c r="AD167" s="38"/>
      <c r="AE167" s="38"/>
      <c r="AF167" s="38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</row>
    <row r="168" customFormat="false" ht="12.7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77"/>
      <c r="U168" s="35"/>
      <c r="V168" s="78"/>
      <c r="W168" s="35"/>
      <c r="X168" s="79"/>
      <c r="Y168" s="35"/>
      <c r="Z168" s="35"/>
      <c r="AA168" s="35"/>
      <c r="AB168" s="38"/>
      <c r="AC168" s="38"/>
      <c r="AD168" s="38"/>
      <c r="AE168" s="38"/>
      <c r="AF168" s="38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</row>
    <row r="169" customFormat="false" ht="12.7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77"/>
      <c r="U169" s="35"/>
      <c r="V169" s="78"/>
      <c r="W169" s="35"/>
      <c r="X169" s="79"/>
      <c r="Y169" s="35"/>
      <c r="Z169" s="35"/>
      <c r="AA169" s="35"/>
      <c r="AB169" s="38"/>
      <c r="AC169" s="38"/>
      <c r="AD169" s="38"/>
      <c r="AE169" s="38"/>
      <c r="AF169" s="38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</row>
    <row r="170" customFormat="false" ht="12.7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77"/>
      <c r="U170" s="35"/>
      <c r="V170" s="78"/>
      <c r="W170" s="35"/>
      <c r="X170" s="79"/>
      <c r="Y170" s="35"/>
      <c r="Z170" s="35"/>
      <c r="AA170" s="35"/>
      <c r="AB170" s="38"/>
      <c r="AC170" s="38"/>
      <c r="AD170" s="38"/>
      <c r="AE170" s="38"/>
      <c r="AF170" s="38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  <c r="AT170" s="32"/>
      <c r="AU170" s="32"/>
    </row>
    <row r="171" customFormat="false" ht="12.7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77"/>
      <c r="U171" s="35"/>
      <c r="V171" s="78"/>
      <c r="W171" s="35"/>
      <c r="X171" s="79"/>
      <c r="Y171" s="35"/>
      <c r="Z171" s="35"/>
      <c r="AA171" s="35"/>
      <c r="AB171" s="38"/>
      <c r="AC171" s="38"/>
      <c r="AD171" s="38"/>
      <c r="AE171" s="38"/>
      <c r="AF171" s="38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  <c r="AU171" s="32"/>
    </row>
    <row r="172" customFormat="false" ht="12.7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77"/>
      <c r="U172" s="35"/>
      <c r="V172" s="78"/>
      <c r="W172" s="35"/>
      <c r="X172" s="79"/>
      <c r="Y172" s="35"/>
      <c r="Z172" s="35"/>
      <c r="AA172" s="35"/>
      <c r="AB172" s="38"/>
      <c r="AC172" s="38"/>
      <c r="AD172" s="38"/>
      <c r="AE172" s="38"/>
      <c r="AF172" s="38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  <c r="AT172" s="32"/>
      <c r="AU172" s="32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77"/>
      <c r="U173" s="35"/>
      <c r="V173" s="78"/>
      <c r="W173" s="35"/>
      <c r="X173" s="79"/>
      <c r="Y173" s="35"/>
      <c r="Z173" s="35"/>
      <c r="AA173" s="35"/>
      <c r="AB173" s="38"/>
      <c r="AC173" s="38"/>
      <c r="AD173" s="38"/>
      <c r="AE173" s="38"/>
      <c r="AF173" s="38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32"/>
      <c r="AT173" s="32"/>
      <c r="AU173" s="32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77"/>
      <c r="U174" s="35"/>
      <c r="V174" s="78"/>
      <c r="W174" s="35"/>
      <c r="X174" s="79"/>
      <c r="Y174" s="35"/>
      <c r="Z174" s="35"/>
      <c r="AA174" s="35"/>
      <c r="AB174" s="38"/>
      <c r="AC174" s="38"/>
      <c r="AD174" s="38"/>
      <c r="AE174" s="38"/>
      <c r="AF174" s="38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</row>
    <row r="175" customFormat="false" ht="12.7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77"/>
      <c r="U175" s="35"/>
      <c r="V175" s="78"/>
      <c r="W175" s="35"/>
      <c r="X175" s="79"/>
      <c r="Y175" s="35"/>
      <c r="Z175" s="35"/>
      <c r="AA175" s="35"/>
      <c r="AB175" s="38"/>
      <c r="AC175" s="38"/>
      <c r="AD175" s="38"/>
      <c r="AE175" s="38"/>
      <c r="AF175" s="38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</row>
    <row r="176" customFormat="false" ht="12.7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77"/>
      <c r="U176" s="35"/>
      <c r="V176" s="78"/>
      <c r="W176" s="35"/>
      <c r="X176" s="79"/>
      <c r="Y176" s="35"/>
      <c r="Z176" s="35"/>
      <c r="AA176" s="35"/>
      <c r="AB176" s="38"/>
      <c r="AC176" s="38"/>
      <c r="AD176" s="38"/>
      <c r="AE176" s="38"/>
      <c r="AF176" s="38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</row>
    <row r="177" customFormat="false" ht="12.7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77"/>
      <c r="U177" s="35"/>
      <c r="V177" s="78"/>
      <c r="W177" s="35"/>
      <c r="X177" s="79"/>
      <c r="Y177" s="35"/>
      <c r="Z177" s="35"/>
      <c r="AA177" s="35"/>
      <c r="AB177" s="38"/>
      <c r="AC177" s="38"/>
      <c r="AD177" s="38"/>
      <c r="AE177" s="38"/>
      <c r="AF177" s="38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</row>
    <row r="178" customFormat="false" ht="12.7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77"/>
      <c r="U178" s="35"/>
      <c r="V178" s="78"/>
      <c r="W178" s="35"/>
      <c r="X178" s="79"/>
      <c r="Y178" s="35"/>
      <c r="Z178" s="35"/>
      <c r="AA178" s="35"/>
      <c r="AB178" s="38"/>
      <c r="AC178" s="38"/>
      <c r="AD178" s="38"/>
      <c r="AE178" s="38"/>
      <c r="AF178" s="38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  <c r="AR178" s="32"/>
      <c r="AS178" s="32"/>
      <c r="AT178" s="32"/>
      <c r="AU178" s="32"/>
    </row>
    <row r="179" customFormat="false" ht="12.7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77"/>
      <c r="U179" s="35"/>
      <c r="V179" s="78"/>
      <c r="W179" s="35"/>
      <c r="X179" s="79"/>
      <c r="Y179" s="35"/>
      <c r="Z179" s="35"/>
      <c r="AA179" s="35"/>
      <c r="AB179" s="38"/>
      <c r="AC179" s="38"/>
      <c r="AD179" s="38"/>
      <c r="AE179" s="38"/>
      <c r="AF179" s="38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</row>
    <row r="180" customFormat="false" ht="12.7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77"/>
      <c r="U180" s="35"/>
      <c r="V180" s="78"/>
      <c r="W180" s="35"/>
      <c r="X180" s="79"/>
      <c r="Y180" s="35"/>
      <c r="Z180" s="35"/>
      <c r="AA180" s="35"/>
      <c r="AB180" s="38"/>
      <c r="AC180" s="38"/>
      <c r="AD180" s="38"/>
      <c r="AE180" s="38"/>
      <c r="AF180" s="38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32"/>
      <c r="AT180" s="32"/>
      <c r="AU180" s="32"/>
    </row>
    <row r="181" customFormat="false" ht="12.75" hidden="false" customHeight="false" outlineLevel="0" collapsed="false">
      <c r="A181" s="35"/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77"/>
      <c r="U181" s="35"/>
      <c r="V181" s="78"/>
      <c r="W181" s="35"/>
      <c r="X181" s="79"/>
      <c r="Y181" s="35"/>
      <c r="Z181" s="35"/>
      <c r="AA181" s="35"/>
      <c r="AB181" s="38"/>
      <c r="AC181" s="38"/>
      <c r="AD181" s="38"/>
      <c r="AE181" s="38"/>
      <c r="AF181" s="38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</row>
    <row r="182" customFormat="false" ht="12.75" hidden="false" customHeight="false" outlineLevel="0" collapsed="false">
      <c r="A182" s="35"/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77"/>
      <c r="U182" s="35"/>
      <c r="V182" s="78"/>
      <c r="W182" s="35"/>
      <c r="X182" s="79"/>
      <c r="Y182" s="35"/>
      <c r="Z182" s="35"/>
      <c r="AA182" s="35"/>
      <c r="AB182" s="38"/>
      <c r="AC182" s="38"/>
      <c r="AD182" s="38"/>
      <c r="AE182" s="38"/>
      <c r="AF182" s="38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</row>
    <row r="183" customFormat="false" ht="12.75" hidden="false" customHeight="false" outlineLevel="0" collapsed="false">
      <c r="A183" s="35"/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77"/>
      <c r="U183" s="35"/>
      <c r="V183" s="78"/>
      <c r="W183" s="35"/>
      <c r="X183" s="79"/>
      <c r="Y183" s="35"/>
      <c r="Z183" s="35"/>
      <c r="AA183" s="35"/>
      <c r="AB183" s="38"/>
      <c r="AC183" s="38"/>
      <c r="AD183" s="38"/>
      <c r="AE183" s="38"/>
      <c r="AF183" s="38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</row>
    <row r="184" customFormat="false" ht="12.75" hidden="false" customHeight="false" outlineLevel="0" collapsed="false">
      <c r="A184" s="35"/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77"/>
      <c r="U184" s="35"/>
      <c r="V184" s="78"/>
      <c r="W184" s="35"/>
      <c r="X184" s="79"/>
      <c r="Y184" s="35"/>
      <c r="Z184" s="35"/>
      <c r="AA184" s="35"/>
      <c r="AB184" s="38"/>
      <c r="AC184" s="38"/>
      <c r="AD184" s="38"/>
      <c r="AE184" s="38"/>
      <c r="AF184" s="38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</row>
    <row r="185" customFormat="false" ht="12.75" hidden="false" customHeight="false" outlineLevel="0" collapsed="false">
      <c r="A185" s="35"/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77"/>
      <c r="U185" s="35"/>
      <c r="V185" s="78"/>
      <c r="W185" s="35"/>
      <c r="X185" s="79"/>
      <c r="Y185" s="35"/>
      <c r="Z185" s="35"/>
      <c r="AA185" s="35"/>
      <c r="AB185" s="38"/>
      <c r="AC185" s="38"/>
      <c r="AD185" s="38"/>
      <c r="AE185" s="38"/>
      <c r="AF185" s="38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  <c r="AU185" s="32"/>
    </row>
    <row r="186" customFormat="false" ht="12.75" hidden="false" customHeight="false" outlineLevel="0" collapsed="false">
      <c r="A186" s="35"/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77"/>
      <c r="U186" s="35"/>
      <c r="V186" s="78"/>
      <c r="W186" s="35"/>
      <c r="X186" s="79"/>
      <c r="Y186" s="35"/>
      <c r="Z186" s="35"/>
      <c r="AA186" s="35"/>
      <c r="AB186" s="38"/>
      <c r="AC186" s="38"/>
      <c r="AD186" s="38"/>
      <c r="AE186" s="38"/>
      <c r="AF186" s="38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</row>
    <row r="187" customFormat="false" ht="12.75" hidden="false" customHeight="fals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77"/>
      <c r="U187" s="35"/>
      <c r="V187" s="78"/>
      <c r="W187" s="35"/>
      <c r="X187" s="79"/>
      <c r="Y187" s="35"/>
      <c r="Z187" s="35"/>
      <c r="AA187" s="35"/>
      <c r="AB187" s="38"/>
      <c r="AC187" s="38"/>
      <c r="AD187" s="38"/>
      <c r="AE187" s="38"/>
      <c r="AF187" s="38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</row>
    <row r="188" customFormat="false" ht="12.75" hidden="false" customHeight="false" outlineLevel="0" collapsed="false">
      <c r="A188" s="35"/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77"/>
      <c r="U188" s="35"/>
      <c r="V188" s="78"/>
      <c r="W188" s="35"/>
      <c r="X188" s="79"/>
      <c r="Y188" s="35"/>
      <c r="Z188" s="35"/>
      <c r="AA188" s="35"/>
      <c r="AB188" s="38"/>
      <c r="AC188" s="38"/>
      <c r="AD188" s="38"/>
      <c r="AE188" s="38"/>
      <c r="AF188" s="38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</row>
    <row r="189" customFormat="false" ht="12.75" hidden="false" customHeight="false" outlineLevel="0" collapsed="false">
      <c r="A189" s="35"/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77"/>
      <c r="U189" s="35"/>
      <c r="V189" s="78"/>
      <c r="W189" s="35"/>
      <c r="X189" s="79"/>
      <c r="Y189" s="35"/>
      <c r="Z189" s="35"/>
      <c r="AA189" s="35"/>
      <c r="AB189" s="38"/>
      <c r="AC189" s="38"/>
      <c r="AD189" s="38"/>
      <c r="AE189" s="38"/>
      <c r="AF189" s="38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</row>
    <row r="190" customFormat="false" ht="12.75" hidden="false" customHeight="false" outlineLevel="0" collapsed="false">
      <c r="A190" s="35"/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77"/>
      <c r="U190" s="35"/>
      <c r="V190" s="78"/>
      <c r="W190" s="35"/>
      <c r="X190" s="79"/>
      <c r="Y190" s="35"/>
      <c r="Z190" s="35"/>
      <c r="AA190" s="35"/>
      <c r="AB190" s="38"/>
      <c r="AC190" s="38"/>
      <c r="AD190" s="38"/>
      <c r="AE190" s="38"/>
      <c r="AF190" s="38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</row>
    <row r="191" customFormat="false" ht="12.75" hidden="false" customHeight="false" outlineLevel="0" collapsed="false">
      <c r="A191" s="35"/>
      <c r="B191" s="35"/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77"/>
      <c r="U191" s="35"/>
      <c r="V191" s="78"/>
      <c r="W191" s="35"/>
      <c r="X191" s="79"/>
      <c r="Y191" s="35"/>
      <c r="Z191" s="35"/>
      <c r="AA191" s="35"/>
      <c r="AB191" s="38"/>
      <c r="AC191" s="38"/>
      <c r="AD191" s="38"/>
      <c r="AE191" s="38"/>
      <c r="AF191" s="38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</row>
    <row r="192" customFormat="false" ht="12.75" hidden="false" customHeight="false" outlineLevel="0" collapsed="false">
      <c r="A192" s="35"/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77"/>
      <c r="U192" s="35"/>
      <c r="V192" s="78"/>
      <c r="W192" s="35"/>
      <c r="X192" s="79"/>
      <c r="Y192" s="35"/>
      <c r="Z192" s="35"/>
      <c r="AA192" s="35"/>
      <c r="AB192" s="38"/>
      <c r="AC192" s="38"/>
      <c r="AD192" s="38"/>
      <c r="AE192" s="38"/>
      <c r="AF192" s="38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</row>
    <row r="193" customFormat="false" ht="12.75" hidden="false" customHeight="false" outlineLevel="0" collapsed="false">
      <c r="A193" s="35"/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77"/>
      <c r="U193" s="35"/>
      <c r="V193" s="78"/>
      <c r="W193" s="35"/>
      <c r="X193" s="79"/>
      <c r="Y193" s="35"/>
      <c r="Z193" s="35"/>
      <c r="AA193" s="35"/>
      <c r="AB193" s="38"/>
      <c r="AC193" s="38"/>
      <c r="AD193" s="38"/>
      <c r="AE193" s="38"/>
      <c r="AF193" s="38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</row>
    <row r="194" customFormat="false" ht="12.75" hidden="false" customHeight="false" outlineLevel="0" collapsed="false">
      <c r="A194" s="35"/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77"/>
      <c r="U194" s="35"/>
      <c r="V194" s="78"/>
      <c r="W194" s="35"/>
      <c r="X194" s="79"/>
      <c r="Y194" s="35"/>
      <c r="Z194" s="35"/>
      <c r="AA194" s="35"/>
      <c r="AB194" s="38"/>
      <c r="AC194" s="38"/>
      <c r="AD194" s="38"/>
      <c r="AE194" s="38"/>
      <c r="AF194" s="38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</row>
    <row r="195" customFormat="false" ht="12.75" hidden="false" customHeight="false" outlineLevel="0" collapsed="false">
      <c r="A195" s="35"/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77"/>
      <c r="U195" s="35"/>
      <c r="V195" s="78"/>
      <c r="W195" s="35"/>
      <c r="X195" s="79"/>
      <c r="Y195" s="35"/>
      <c r="Z195" s="35"/>
      <c r="AA195" s="35"/>
      <c r="AB195" s="38"/>
      <c r="AC195" s="38"/>
      <c r="AD195" s="38"/>
      <c r="AE195" s="38"/>
      <c r="AF195" s="38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</row>
    <row r="196" customFormat="false" ht="12.75" hidden="false" customHeight="false" outlineLevel="0" collapsed="false">
      <c r="A196" s="35"/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77"/>
      <c r="U196" s="35"/>
      <c r="V196" s="78"/>
      <c r="W196" s="35"/>
      <c r="X196" s="79"/>
      <c r="Y196" s="35"/>
      <c r="Z196" s="35"/>
      <c r="AA196" s="35"/>
      <c r="AB196" s="38"/>
      <c r="AC196" s="38"/>
      <c r="AD196" s="38"/>
      <c r="AE196" s="38"/>
      <c r="AF196" s="38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</row>
    <row r="197" customFormat="false" ht="12.75" hidden="false" customHeight="false" outlineLevel="0" collapsed="false">
      <c r="A197" s="35"/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77"/>
      <c r="U197" s="35"/>
      <c r="V197" s="78"/>
      <c r="W197" s="35"/>
      <c r="X197" s="79"/>
      <c r="Y197" s="35"/>
      <c r="Z197" s="35"/>
      <c r="AA197" s="35"/>
      <c r="AB197" s="38"/>
      <c r="AC197" s="38"/>
      <c r="AD197" s="38"/>
      <c r="AE197" s="38"/>
      <c r="AF197" s="38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</row>
    <row r="198" customFormat="false" ht="12.75" hidden="false" customHeight="false" outlineLevel="0" collapsed="false">
      <c r="A198" s="35"/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77"/>
      <c r="U198" s="35"/>
      <c r="V198" s="78"/>
      <c r="W198" s="35"/>
      <c r="X198" s="79"/>
      <c r="Y198" s="35"/>
      <c r="Z198" s="35"/>
      <c r="AA198" s="35"/>
      <c r="AB198" s="38"/>
      <c r="AC198" s="38"/>
      <c r="AD198" s="38"/>
      <c r="AE198" s="38"/>
      <c r="AF198" s="38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</row>
    <row r="199" customFormat="false" ht="12.75" hidden="false" customHeight="false" outlineLevel="0" collapsed="false">
      <c r="A199" s="35"/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77"/>
      <c r="U199" s="35"/>
      <c r="V199" s="78"/>
      <c r="W199" s="35"/>
      <c r="X199" s="79"/>
      <c r="Y199" s="35"/>
      <c r="Z199" s="35"/>
      <c r="AA199" s="35"/>
      <c r="AB199" s="38"/>
      <c r="AC199" s="38"/>
      <c r="AD199" s="38"/>
      <c r="AE199" s="38"/>
      <c r="AF199" s="38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</row>
    <row r="200" customFormat="false" ht="12.75" hidden="false" customHeight="false" outlineLevel="0" collapsed="false">
      <c r="A200" s="35"/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77"/>
      <c r="U200" s="35"/>
      <c r="V200" s="78"/>
      <c r="W200" s="35"/>
      <c r="X200" s="79"/>
      <c r="Y200" s="35"/>
      <c r="Z200" s="35"/>
      <c r="AA200" s="35"/>
      <c r="AB200" s="38"/>
      <c r="AC200" s="38"/>
      <c r="AD200" s="38"/>
      <c r="AE200" s="38"/>
      <c r="AF200" s="38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</row>
    <row r="201" customFormat="false" ht="12.75" hidden="false" customHeight="false" outlineLevel="0" collapsed="false">
      <c r="A201" s="35"/>
      <c r="B201" s="35"/>
      <c r="C201" s="35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77"/>
      <c r="U201" s="35"/>
      <c r="V201" s="78"/>
      <c r="W201" s="35"/>
      <c r="X201" s="79"/>
      <c r="Y201" s="35"/>
      <c r="Z201" s="35"/>
      <c r="AA201" s="35"/>
      <c r="AB201" s="38"/>
      <c r="AC201" s="38"/>
      <c r="AD201" s="38"/>
      <c r="AE201" s="38"/>
      <c r="AF201" s="38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</row>
    <row r="202" customFormat="false" ht="12.75" hidden="false" customHeight="false" outlineLevel="0" collapsed="false">
      <c r="A202" s="35"/>
      <c r="B202" s="35"/>
      <c r="C202" s="35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77"/>
      <c r="U202" s="35"/>
      <c r="V202" s="78"/>
      <c r="W202" s="35"/>
      <c r="X202" s="79"/>
      <c r="Y202" s="35"/>
      <c r="Z202" s="35"/>
      <c r="AA202" s="35"/>
      <c r="AB202" s="38"/>
      <c r="AC202" s="38"/>
      <c r="AD202" s="38"/>
      <c r="AE202" s="38"/>
      <c r="AF202" s="38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  <c r="AQ202" s="32"/>
      <c r="AR202" s="32"/>
      <c r="AS202" s="32"/>
      <c r="AT202" s="32"/>
      <c r="AU202" s="32"/>
    </row>
    <row r="203" customFormat="false" ht="12.75" hidden="false" customHeight="false" outlineLevel="0" collapsed="false">
      <c r="A203" s="35"/>
      <c r="B203" s="35"/>
      <c r="C203" s="35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77"/>
      <c r="U203" s="35"/>
      <c r="V203" s="78"/>
      <c r="W203" s="35"/>
      <c r="X203" s="79"/>
      <c r="Y203" s="35"/>
      <c r="Z203" s="35"/>
      <c r="AA203" s="35"/>
      <c r="AB203" s="38"/>
      <c r="AC203" s="38"/>
      <c r="AD203" s="38"/>
      <c r="AE203" s="38"/>
      <c r="AF203" s="38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</row>
    <row r="204" customFormat="false" ht="12.75" hidden="false" customHeight="false" outlineLevel="0" collapsed="false">
      <c r="A204" s="35"/>
      <c r="B204" s="35"/>
      <c r="C204" s="35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77"/>
      <c r="U204" s="35"/>
      <c r="V204" s="78"/>
      <c r="W204" s="35"/>
      <c r="X204" s="79"/>
      <c r="Y204" s="35"/>
      <c r="Z204" s="35"/>
      <c r="AA204" s="35"/>
      <c r="AB204" s="38"/>
      <c r="AC204" s="38"/>
      <c r="AD204" s="38"/>
      <c r="AE204" s="38"/>
      <c r="AF204" s="38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  <c r="AQ204" s="32"/>
      <c r="AR204" s="32"/>
      <c r="AS204" s="32"/>
      <c r="AT204" s="32"/>
      <c r="AU204" s="32"/>
    </row>
    <row r="205" customFormat="false" ht="12.75" hidden="false" customHeight="false" outlineLevel="0" collapsed="false">
      <c r="A205" s="35"/>
      <c r="B205" s="35"/>
      <c r="C205" s="35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77"/>
      <c r="U205" s="35"/>
      <c r="V205" s="78"/>
      <c r="W205" s="35"/>
      <c r="X205" s="79"/>
      <c r="Y205" s="35"/>
      <c r="Z205" s="35"/>
      <c r="AA205" s="35"/>
      <c r="AB205" s="38"/>
      <c r="AC205" s="38"/>
      <c r="AD205" s="38"/>
      <c r="AE205" s="38"/>
      <c r="AF205" s="38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  <c r="AQ205" s="32"/>
      <c r="AR205" s="32"/>
      <c r="AS205" s="32"/>
      <c r="AT205" s="32"/>
      <c r="AU205" s="32"/>
    </row>
    <row r="206" customFormat="false" ht="12.75" hidden="false" customHeight="false" outlineLevel="0" collapsed="false">
      <c r="A206" s="35"/>
      <c r="B206" s="35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77"/>
      <c r="U206" s="35"/>
      <c r="V206" s="78"/>
      <c r="W206" s="35"/>
      <c r="X206" s="79"/>
      <c r="Y206" s="35"/>
      <c r="Z206" s="35"/>
      <c r="AA206" s="35"/>
      <c r="AB206" s="38"/>
      <c r="AC206" s="38"/>
      <c r="AD206" s="38"/>
      <c r="AE206" s="38"/>
      <c r="AF206" s="38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</row>
    <row r="207" customFormat="false" ht="12.75" hidden="false" customHeight="false" outlineLevel="0" collapsed="false">
      <c r="A207" s="35"/>
      <c r="B207" s="35"/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77"/>
      <c r="U207" s="35"/>
      <c r="V207" s="78"/>
      <c r="W207" s="35"/>
      <c r="X207" s="79"/>
      <c r="Y207" s="35"/>
      <c r="Z207" s="35"/>
      <c r="AA207" s="35"/>
      <c r="AB207" s="38"/>
      <c r="AC207" s="38"/>
      <c r="AD207" s="38"/>
      <c r="AE207" s="38"/>
      <c r="AF207" s="38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</row>
    <row r="208" customFormat="false" ht="12.75" hidden="false" customHeight="false" outlineLevel="0" collapsed="false">
      <c r="A208" s="35"/>
      <c r="B208" s="35"/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77"/>
      <c r="U208" s="35"/>
      <c r="V208" s="78"/>
      <c r="W208" s="35"/>
      <c r="X208" s="79"/>
      <c r="Y208" s="35"/>
      <c r="Z208" s="35"/>
      <c r="AA208" s="35"/>
      <c r="AB208" s="38"/>
      <c r="AC208" s="38"/>
      <c r="AD208" s="38"/>
      <c r="AE208" s="38"/>
      <c r="AF208" s="38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</row>
    <row r="209" customFormat="false" ht="12.75" hidden="false" customHeight="false" outlineLevel="0" collapsed="false">
      <c r="A209" s="35"/>
      <c r="B209" s="35"/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77"/>
      <c r="U209" s="35"/>
      <c r="V209" s="78"/>
      <c r="W209" s="35"/>
      <c r="X209" s="79"/>
      <c r="Y209" s="35"/>
      <c r="Z209" s="35"/>
      <c r="AA209" s="35"/>
      <c r="AB209" s="38"/>
      <c r="AC209" s="38"/>
      <c r="AD209" s="38"/>
      <c r="AE209" s="38"/>
      <c r="AF209" s="38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</row>
    <row r="210" customFormat="false" ht="12.75" hidden="false" customHeight="false" outlineLevel="0" collapsed="false">
      <c r="A210" s="35"/>
      <c r="B210" s="35"/>
      <c r="C210" s="35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77"/>
      <c r="U210" s="35"/>
      <c r="V210" s="78"/>
      <c r="W210" s="35"/>
      <c r="X210" s="79"/>
      <c r="Y210" s="35"/>
      <c r="Z210" s="35"/>
      <c r="AA210" s="35"/>
      <c r="AB210" s="38"/>
      <c r="AC210" s="38"/>
      <c r="AD210" s="38"/>
      <c r="AE210" s="38"/>
      <c r="AF210" s="38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</row>
    <row r="211" customFormat="false" ht="12.75" hidden="false" customHeight="false" outlineLevel="0" collapsed="false">
      <c r="A211" s="35"/>
      <c r="B211" s="35"/>
      <c r="C211" s="35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77"/>
      <c r="U211" s="35"/>
      <c r="V211" s="78"/>
      <c r="W211" s="35"/>
      <c r="X211" s="79"/>
      <c r="Y211" s="35"/>
      <c r="Z211" s="35"/>
      <c r="AA211" s="35"/>
      <c r="AB211" s="38"/>
      <c r="AC211" s="38"/>
      <c r="AD211" s="38"/>
      <c r="AE211" s="38"/>
      <c r="AF211" s="38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</row>
    <row r="212" customFormat="false" ht="12.75" hidden="false" customHeight="false" outlineLevel="0" collapsed="false">
      <c r="A212" s="35"/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77"/>
      <c r="U212" s="35"/>
      <c r="V212" s="78"/>
      <c r="W212" s="35"/>
      <c r="X212" s="79"/>
      <c r="Y212" s="35"/>
      <c r="Z212" s="35"/>
      <c r="AA212" s="35"/>
      <c r="AB212" s="38"/>
      <c r="AC212" s="38"/>
      <c r="AD212" s="38"/>
      <c r="AE212" s="38"/>
      <c r="AF212" s="38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</row>
    <row r="213" customFormat="false" ht="12.75" hidden="false" customHeight="false" outlineLevel="0" collapsed="false">
      <c r="A213" s="35"/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77"/>
      <c r="U213" s="35"/>
      <c r="V213" s="78"/>
      <c r="W213" s="35"/>
      <c r="X213" s="79"/>
      <c r="Y213" s="35"/>
      <c r="Z213" s="35"/>
      <c r="AA213" s="35"/>
      <c r="AB213" s="38"/>
      <c r="AC213" s="38"/>
      <c r="AD213" s="38"/>
      <c r="AE213" s="38"/>
      <c r="AF213" s="38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</row>
    <row r="214" customFormat="false" ht="12.75" hidden="false" customHeight="false" outlineLevel="0" collapsed="false">
      <c r="A214" s="35"/>
      <c r="B214" s="35"/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77"/>
      <c r="U214" s="35"/>
      <c r="V214" s="78"/>
      <c r="W214" s="35"/>
      <c r="X214" s="79"/>
      <c r="Y214" s="35"/>
      <c r="Z214" s="35"/>
      <c r="AA214" s="35"/>
      <c r="AB214" s="38"/>
      <c r="AC214" s="38"/>
      <c r="AD214" s="38"/>
      <c r="AE214" s="38"/>
      <c r="AF214" s="38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</row>
    <row r="215" customFormat="false" ht="12.75" hidden="false" customHeight="false" outlineLevel="0" collapsed="false">
      <c r="A215" s="35"/>
      <c r="B215" s="35"/>
      <c r="C215" s="35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77"/>
      <c r="U215" s="35"/>
      <c r="V215" s="78"/>
      <c r="W215" s="35"/>
      <c r="X215" s="79"/>
      <c r="Y215" s="35"/>
      <c r="Z215" s="35"/>
      <c r="AA215" s="35"/>
      <c r="AB215" s="38"/>
      <c r="AC215" s="38"/>
      <c r="AD215" s="38"/>
      <c r="AE215" s="38"/>
      <c r="AF215" s="38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</row>
    <row r="216" customFormat="false" ht="12.75" hidden="false" customHeight="false" outlineLevel="0" collapsed="false">
      <c r="A216" s="35"/>
      <c r="B216" s="35"/>
      <c r="C216" s="35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77"/>
      <c r="U216" s="35"/>
      <c r="V216" s="78"/>
      <c r="W216" s="35"/>
      <c r="X216" s="79"/>
      <c r="Y216" s="35"/>
      <c r="Z216" s="35"/>
      <c r="AA216" s="35"/>
      <c r="AB216" s="38"/>
      <c r="AC216" s="38"/>
      <c r="AD216" s="38"/>
      <c r="AE216" s="38"/>
      <c r="AF216" s="38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</row>
    <row r="217" customFormat="false" ht="12.75" hidden="false" customHeight="false" outlineLevel="0" collapsed="false">
      <c r="A217" s="35"/>
      <c r="B217" s="35"/>
      <c r="C217" s="35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77"/>
      <c r="U217" s="35"/>
      <c r="V217" s="78"/>
      <c r="W217" s="35"/>
      <c r="X217" s="79"/>
      <c r="Y217" s="35"/>
      <c r="Z217" s="35"/>
      <c r="AA217" s="35"/>
      <c r="AB217" s="38"/>
      <c r="AC217" s="38"/>
      <c r="AD217" s="38"/>
      <c r="AE217" s="38"/>
      <c r="AF217" s="38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</row>
    <row r="218" customFormat="false" ht="12.75" hidden="false" customHeight="false" outlineLevel="0" collapsed="false">
      <c r="A218" s="35"/>
      <c r="B218" s="35"/>
      <c r="C218" s="35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77"/>
      <c r="U218" s="35"/>
      <c r="V218" s="78"/>
      <c r="W218" s="35"/>
      <c r="X218" s="79"/>
      <c r="Y218" s="35"/>
      <c r="Z218" s="35"/>
      <c r="AA218" s="35"/>
      <c r="AB218" s="38"/>
      <c r="AC218" s="38"/>
      <c r="AD218" s="38"/>
      <c r="AE218" s="38"/>
      <c r="AF218" s="38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</row>
    <row r="219" customFormat="false" ht="12.75" hidden="false" customHeight="false" outlineLevel="0" collapsed="false">
      <c r="A219" s="35"/>
      <c r="B219" s="35"/>
      <c r="C219" s="35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77"/>
      <c r="U219" s="35"/>
      <c r="V219" s="78"/>
      <c r="W219" s="35"/>
      <c r="X219" s="79"/>
      <c r="Y219" s="35"/>
      <c r="Z219" s="35"/>
      <c r="AA219" s="35"/>
      <c r="AB219" s="38"/>
      <c r="AC219" s="38"/>
      <c r="AD219" s="38"/>
      <c r="AE219" s="38"/>
      <c r="AF219" s="38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</row>
    <row r="220" customFormat="false" ht="12.75" hidden="false" customHeight="false" outlineLevel="0" collapsed="false">
      <c r="A220" s="35"/>
      <c r="B220" s="35"/>
      <c r="C220" s="35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77"/>
      <c r="U220" s="35"/>
      <c r="V220" s="78"/>
      <c r="W220" s="35"/>
      <c r="X220" s="79"/>
      <c r="Y220" s="35"/>
      <c r="Z220" s="35"/>
      <c r="AA220" s="35"/>
      <c r="AB220" s="38"/>
      <c r="AC220" s="38"/>
      <c r="AD220" s="38"/>
      <c r="AE220" s="38"/>
      <c r="AF220" s="38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</row>
    <row r="221" customFormat="false" ht="12.75" hidden="false" customHeight="false" outlineLevel="0" collapsed="false">
      <c r="A221" s="35"/>
      <c r="B221" s="35"/>
      <c r="C221" s="35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77"/>
      <c r="U221" s="35"/>
      <c r="V221" s="78"/>
      <c r="W221" s="35"/>
      <c r="X221" s="79"/>
      <c r="Y221" s="35"/>
      <c r="Z221" s="35"/>
      <c r="AA221" s="35"/>
      <c r="AB221" s="38"/>
      <c r="AC221" s="38"/>
      <c r="AD221" s="38"/>
      <c r="AE221" s="38"/>
      <c r="AF221" s="38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</row>
    <row r="222" customFormat="false" ht="12.75" hidden="false" customHeight="false" outlineLevel="0" collapsed="false">
      <c r="A222" s="35"/>
      <c r="B222" s="35"/>
      <c r="C222" s="35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77"/>
      <c r="U222" s="35"/>
      <c r="V222" s="78"/>
      <c r="W222" s="35"/>
      <c r="X222" s="79"/>
      <c r="Y222" s="35"/>
      <c r="Z222" s="35"/>
      <c r="AA222" s="35"/>
      <c r="AB222" s="38"/>
      <c r="AC222" s="38"/>
      <c r="AD222" s="38"/>
      <c r="AE222" s="38"/>
      <c r="AF222" s="38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</row>
    <row r="223" customFormat="false" ht="12.75" hidden="false" customHeight="false" outlineLevel="0" collapsed="false">
      <c r="A223" s="35"/>
      <c r="B223" s="35"/>
      <c r="C223" s="35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77"/>
      <c r="U223" s="35"/>
      <c r="V223" s="78"/>
      <c r="W223" s="35"/>
      <c r="X223" s="79"/>
      <c r="Y223" s="35"/>
      <c r="Z223" s="35"/>
      <c r="AA223" s="35"/>
      <c r="AB223" s="38"/>
      <c r="AC223" s="38"/>
      <c r="AD223" s="38"/>
      <c r="AE223" s="38"/>
      <c r="AF223" s="38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</row>
    <row r="224" customFormat="false" ht="12.75" hidden="false" customHeight="false" outlineLevel="0" collapsed="false">
      <c r="A224" s="35"/>
      <c r="B224" s="35"/>
      <c r="C224" s="35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77"/>
      <c r="U224" s="35"/>
      <c r="V224" s="78"/>
      <c r="W224" s="35"/>
      <c r="X224" s="79"/>
      <c r="Y224" s="35"/>
      <c r="Z224" s="35"/>
      <c r="AA224" s="35"/>
      <c r="AB224" s="38"/>
      <c r="AC224" s="38"/>
      <c r="AD224" s="38"/>
      <c r="AE224" s="38"/>
      <c r="AF224" s="38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</row>
    <row r="225" customFormat="false" ht="12.75" hidden="false" customHeight="false" outlineLevel="0" collapsed="false">
      <c r="A225" s="35"/>
      <c r="B225" s="35"/>
      <c r="C225" s="35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77"/>
      <c r="U225" s="35"/>
      <c r="V225" s="78"/>
      <c r="W225" s="35"/>
      <c r="X225" s="79"/>
      <c r="Y225" s="35"/>
      <c r="Z225" s="35"/>
      <c r="AA225" s="35"/>
      <c r="AB225" s="38"/>
      <c r="AC225" s="38"/>
      <c r="AD225" s="38"/>
      <c r="AE225" s="38"/>
      <c r="AF225" s="38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</row>
    <row r="226" customFormat="false" ht="12.75" hidden="false" customHeight="false" outlineLevel="0" collapsed="false">
      <c r="A226" s="35"/>
      <c r="B226" s="35"/>
      <c r="C226" s="35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77"/>
      <c r="U226" s="35"/>
      <c r="V226" s="78"/>
      <c r="W226" s="35"/>
      <c r="X226" s="79"/>
      <c r="Y226" s="35"/>
      <c r="Z226" s="35"/>
      <c r="AA226" s="35"/>
      <c r="AB226" s="38"/>
      <c r="AC226" s="38"/>
      <c r="AD226" s="38"/>
      <c r="AE226" s="38"/>
      <c r="AF226" s="38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</row>
    <row r="227" customFormat="false" ht="12.75" hidden="false" customHeight="false" outlineLevel="0" collapsed="false">
      <c r="A227" s="35"/>
      <c r="B227" s="35"/>
      <c r="C227" s="35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77"/>
      <c r="U227" s="35"/>
      <c r="V227" s="78"/>
      <c r="W227" s="35"/>
      <c r="X227" s="79"/>
      <c r="Y227" s="35"/>
      <c r="Z227" s="35"/>
      <c r="AA227" s="35"/>
      <c r="AB227" s="38"/>
      <c r="AC227" s="38"/>
      <c r="AD227" s="38"/>
      <c r="AE227" s="38"/>
      <c r="AF227" s="38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</row>
    <row r="228" customFormat="false" ht="12.75" hidden="false" customHeight="false" outlineLevel="0" collapsed="false">
      <c r="A228" s="35"/>
      <c r="B228" s="35"/>
      <c r="C228" s="35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77"/>
      <c r="U228" s="35"/>
      <c r="V228" s="78"/>
      <c r="W228" s="35"/>
      <c r="X228" s="79"/>
      <c r="Y228" s="35"/>
      <c r="Z228" s="35"/>
      <c r="AA228" s="35"/>
      <c r="AB228" s="38"/>
      <c r="AC228" s="38"/>
      <c r="AD228" s="38"/>
      <c r="AE228" s="38"/>
      <c r="AF228" s="38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</row>
    <row r="229" customFormat="false" ht="12.75" hidden="false" customHeight="false" outlineLevel="0" collapsed="false">
      <c r="A229" s="35"/>
      <c r="B229" s="35"/>
      <c r="C229" s="35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77"/>
      <c r="U229" s="35"/>
      <c r="V229" s="78"/>
      <c r="W229" s="35"/>
      <c r="X229" s="79"/>
      <c r="Y229" s="35"/>
      <c r="Z229" s="35"/>
      <c r="AA229" s="35"/>
      <c r="AB229" s="38"/>
      <c r="AC229" s="38"/>
      <c r="AD229" s="38"/>
      <c r="AE229" s="38"/>
      <c r="AF229" s="38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</row>
    <row r="230" customFormat="false" ht="12.75" hidden="false" customHeight="false" outlineLevel="0" collapsed="false">
      <c r="S230" s="0"/>
      <c r="T230" s="3"/>
      <c r="U230" s="0"/>
      <c r="V230" s="82"/>
      <c r="W230" s="0"/>
      <c r="X230" s="5"/>
      <c r="Y230" s="0"/>
      <c r="Z230" s="0"/>
      <c r="AA230" s="0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</row>
    <row r="231" customFormat="false" ht="12.75" hidden="false" customHeight="false" outlineLevel="0" collapsed="false">
      <c r="S231" s="0"/>
      <c r="T231" s="3"/>
      <c r="U231" s="0"/>
      <c r="V231" s="82"/>
      <c r="W231" s="0"/>
      <c r="X231" s="5"/>
      <c r="Y231" s="0"/>
      <c r="Z231" s="0"/>
      <c r="AA231" s="0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</row>
    <row r="232" customFormat="false" ht="12.75" hidden="false" customHeight="false" outlineLevel="0" collapsed="false"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</row>
    <row r="233" customFormat="false" ht="12.75" hidden="false" customHeight="false" outlineLevel="0" collapsed="false"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</row>
    <row r="234" customFormat="false" ht="12.75" hidden="false" customHeight="false" outlineLevel="0" collapsed="false"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</row>
    <row r="235" customFormat="false" ht="12.75" hidden="false" customHeight="false" outlineLevel="0" collapsed="false"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</row>
    <row r="236" customFormat="false" ht="12.75" hidden="false" customHeight="false" outlineLevel="0" collapsed="false"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</row>
    <row r="237" customFormat="false" ht="12.75" hidden="false" customHeight="false" outlineLevel="0" collapsed="false"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</row>
    <row r="238" customFormat="false" ht="12.75" hidden="false" customHeight="false" outlineLevel="0" collapsed="false"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</row>
    <row r="239" customFormat="false" ht="12.75" hidden="false" customHeight="false" outlineLevel="0" collapsed="false"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</row>
    <row r="240" customFormat="false" ht="12.75" hidden="false" customHeight="false" outlineLevel="0" collapsed="false"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</row>
    <row r="241" customFormat="false" ht="12.75" hidden="false" customHeight="false" outlineLevel="0" collapsed="false"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</row>
    <row r="242" customFormat="false" ht="12.75" hidden="false" customHeight="false" outlineLevel="0" collapsed="false"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</row>
    <row r="243" customFormat="false" ht="12.75" hidden="false" customHeight="false" outlineLevel="0" collapsed="false"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</row>
    <row r="244" customFormat="false" ht="12.75" hidden="false" customHeight="false" outlineLevel="0" collapsed="false"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</row>
    <row r="245" customFormat="false" ht="12.75" hidden="false" customHeight="false" outlineLevel="0" collapsed="false"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</row>
    <row r="246" customFormat="false" ht="12.75" hidden="false" customHeight="false" outlineLevel="0" collapsed="false"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</row>
    <row r="247" customFormat="false" ht="12.75" hidden="false" customHeight="false" outlineLevel="0" collapsed="false"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</row>
    <row r="248" customFormat="false" ht="12.75" hidden="false" customHeight="false" outlineLevel="0" collapsed="false"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  <c r="AR248" s="32"/>
      <c r="AS248" s="32"/>
      <c r="AT248" s="32"/>
      <c r="AU248" s="32"/>
    </row>
    <row r="249" customFormat="false" ht="12.75" hidden="false" customHeight="false" outlineLevel="0" collapsed="false"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</row>
    <row r="250" customFormat="false" ht="12.75" hidden="false" customHeight="false" outlineLevel="0" collapsed="false"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  <c r="AS250" s="32"/>
      <c r="AT250" s="32"/>
      <c r="AU250" s="32"/>
    </row>
    <row r="251" customFormat="false" ht="12.75" hidden="false" customHeight="false" outlineLevel="0" collapsed="false"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</row>
    <row r="252" customFormat="false" ht="12.75" hidden="false" customHeight="false" outlineLevel="0" collapsed="false"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  <c r="AU252" s="32"/>
    </row>
    <row r="253" customFormat="false" ht="12.75" hidden="false" customHeight="false" outlineLevel="0" collapsed="false"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</row>
    <row r="254" customFormat="false" ht="12.75" hidden="false" customHeight="false" outlineLevel="0" collapsed="false"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</row>
    <row r="255" customFormat="false" ht="12.75" hidden="false" customHeight="false" outlineLevel="0" collapsed="false"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</row>
    <row r="256" customFormat="false" ht="12.75" hidden="false" customHeight="false" outlineLevel="0" collapsed="false"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  <c r="AS256" s="32"/>
      <c r="AT256" s="32"/>
      <c r="AU256" s="32"/>
    </row>
    <row r="257" customFormat="false" ht="12.75" hidden="false" customHeight="false" outlineLevel="0" collapsed="false"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</row>
    <row r="258" customFormat="false" ht="12.75" hidden="false" customHeight="false" outlineLevel="0" collapsed="false"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  <c r="AU258" s="32"/>
    </row>
    <row r="259" customFormat="false" ht="12.75" hidden="false" customHeight="false" outlineLevel="0" collapsed="false"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</row>
    <row r="260" customFormat="false" ht="12.75" hidden="false" customHeight="false" outlineLevel="0" collapsed="false"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  <c r="AU260" s="32"/>
    </row>
    <row r="261" customFormat="false" ht="12.75" hidden="false" customHeight="false" outlineLevel="0" collapsed="false"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</row>
    <row r="262" customFormat="false" ht="12.75" hidden="false" customHeight="false" outlineLevel="0" collapsed="false"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</row>
    <row r="263" customFormat="false" ht="12.75" hidden="false" customHeight="false" outlineLevel="0" collapsed="false"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</row>
    <row r="264" customFormat="false" ht="12.75" hidden="false" customHeight="false" outlineLevel="0" collapsed="false"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  <c r="AU264" s="32"/>
    </row>
    <row r="265" customFormat="false" ht="12.75" hidden="false" customHeight="false" outlineLevel="0" collapsed="false"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  <c r="AU265" s="32"/>
    </row>
    <row r="266" customFormat="false" ht="12.75" hidden="false" customHeight="false" outlineLevel="0" collapsed="false"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</row>
    <row r="267" customFormat="false" ht="12.75" hidden="false" customHeight="false" outlineLevel="0" collapsed="false"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</row>
    <row r="268" customFormat="false" ht="12.75" hidden="false" customHeight="false" outlineLevel="0" collapsed="false"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</row>
    <row r="269" customFormat="false" ht="12.75" hidden="false" customHeight="false" outlineLevel="0" collapsed="false"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</row>
    <row r="270" customFormat="false" ht="12.75" hidden="false" customHeight="false" outlineLevel="0" collapsed="false"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</row>
    <row r="271" customFormat="false" ht="12.75" hidden="false" customHeight="false" outlineLevel="0" collapsed="false"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</row>
    <row r="272" customFormat="false" ht="12.75" hidden="false" customHeight="false" outlineLevel="0" collapsed="false"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</row>
    <row r="273" customFormat="false" ht="12.75" hidden="false" customHeight="false" outlineLevel="0" collapsed="false"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</row>
    <row r="274" customFormat="false" ht="12.75" hidden="false" customHeight="false" outlineLevel="0" collapsed="false"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</row>
    <row r="275" customFormat="false" ht="12.75" hidden="false" customHeight="false" outlineLevel="0" collapsed="false"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</row>
    <row r="276" customFormat="false" ht="12.75" hidden="false" customHeight="false" outlineLevel="0" collapsed="false"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</row>
    <row r="277" customFormat="false" ht="12.75" hidden="false" customHeight="false" outlineLevel="0" collapsed="false"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</row>
    <row r="278" customFormat="false" ht="12.75" hidden="false" customHeight="false" outlineLevel="0" collapsed="false"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</row>
    <row r="279" customFormat="false" ht="12.75" hidden="false" customHeight="false" outlineLevel="0" collapsed="false"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</row>
    <row r="280" customFormat="false" ht="12.75" hidden="false" customHeight="false" outlineLevel="0" collapsed="false"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</row>
    <row r="281" customFormat="false" ht="12.75" hidden="false" customHeight="false" outlineLevel="0" collapsed="false"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</row>
    <row r="282" customFormat="false" ht="12.75" hidden="false" customHeight="false" outlineLevel="0" collapsed="false"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</row>
    <row r="283" customFormat="false" ht="12.75" hidden="false" customHeight="false" outlineLevel="0" collapsed="false"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</row>
    <row r="284" customFormat="false" ht="12.75" hidden="false" customHeight="false" outlineLevel="0" collapsed="false"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</row>
    <row r="285" customFormat="false" ht="12.75" hidden="false" customHeight="false" outlineLevel="0" collapsed="false"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</row>
    <row r="286" customFormat="false" ht="12.75" hidden="false" customHeight="false" outlineLevel="0" collapsed="false"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</row>
    <row r="287" customFormat="false" ht="12.75" hidden="false" customHeight="false" outlineLevel="0" collapsed="false"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</row>
    <row r="288" customFormat="false" ht="12.75" hidden="false" customHeight="false" outlineLevel="0" collapsed="false"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</row>
    <row r="289" customFormat="false" ht="12.75" hidden="false" customHeight="false" outlineLevel="0" collapsed="false"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</row>
    <row r="290" customFormat="false" ht="12.75" hidden="false" customHeight="false" outlineLevel="0" collapsed="false"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</row>
    <row r="291" customFormat="false" ht="12.75" hidden="false" customHeight="false" outlineLevel="0" collapsed="false"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</row>
    <row r="292" customFormat="false" ht="12.75" hidden="false" customHeight="false" outlineLevel="0" collapsed="false"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</row>
    <row r="293" customFormat="false" ht="12.75" hidden="false" customHeight="false" outlineLevel="0" collapsed="false"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</row>
    <row r="294" customFormat="false" ht="12.75" hidden="false" customHeight="false" outlineLevel="0" collapsed="false"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</row>
    <row r="295" customFormat="false" ht="12.75" hidden="false" customHeight="false" outlineLevel="0" collapsed="false"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</row>
    <row r="296" customFormat="false" ht="12.75" hidden="false" customHeight="false" outlineLevel="0" collapsed="false"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</row>
    <row r="297" customFormat="false" ht="12.75" hidden="false" customHeight="false" outlineLevel="0" collapsed="false"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</row>
    <row r="298" customFormat="false" ht="12.75" hidden="false" customHeight="false" outlineLevel="0" collapsed="false"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</row>
    <row r="299" customFormat="false" ht="12.75" hidden="false" customHeight="false" outlineLevel="0" collapsed="false"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</row>
    <row r="300" customFormat="false" ht="12.75" hidden="false" customHeight="false" outlineLevel="0" collapsed="false"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</row>
    <row r="301" customFormat="false" ht="12.75" hidden="false" customHeight="false" outlineLevel="0" collapsed="false"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</row>
    <row r="302" customFormat="false" ht="12.75" hidden="false" customHeight="false" outlineLevel="0" collapsed="false"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</row>
    <row r="303" customFormat="false" ht="12.75" hidden="false" customHeight="false" outlineLevel="0" collapsed="false"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</row>
    <row r="304" customFormat="false" ht="12.75" hidden="false" customHeight="false" outlineLevel="0" collapsed="false"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</row>
    <row r="305" customFormat="false" ht="12.75" hidden="false" customHeight="false" outlineLevel="0" collapsed="false"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</row>
    <row r="306" customFormat="false" ht="12.75" hidden="false" customHeight="false" outlineLevel="0" collapsed="false"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</row>
    <row r="307" customFormat="false" ht="12.75" hidden="false" customHeight="false" outlineLevel="0" collapsed="false"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</row>
    <row r="308" customFormat="false" ht="12.75" hidden="false" customHeight="false" outlineLevel="0" collapsed="false"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</row>
    <row r="309" customFormat="false" ht="12.75" hidden="false" customHeight="false" outlineLevel="0" collapsed="false"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</row>
    <row r="310" customFormat="false" ht="12.75" hidden="false" customHeight="false" outlineLevel="0" collapsed="false"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</row>
    <row r="311" customFormat="false" ht="12.75" hidden="false" customHeight="false" outlineLevel="0" collapsed="false"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</row>
    <row r="312" customFormat="false" ht="12.75" hidden="false" customHeight="false" outlineLevel="0" collapsed="false"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</row>
    <row r="313" customFormat="false" ht="12.75" hidden="false" customHeight="false" outlineLevel="0" collapsed="false"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</row>
    <row r="314" customFormat="false" ht="12.75" hidden="false" customHeight="false" outlineLevel="0" collapsed="false"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</row>
    <row r="315" customFormat="false" ht="12.75" hidden="false" customHeight="false" outlineLevel="0" collapsed="false"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</row>
    <row r="316" customFormat="false" ht="12.75" hidden="false" customHeight="false" outlineLevel="0" collapsed="false"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</row>
    <row r="317" customFormat="false" ht="12.75" hidden="false" customHeight="false" outlineLevel="0" collapsed="false"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</row>
    <row r="318" customFormat="false" ht="12.75" hidden="false" customHeight="false" outlineLevel="0" collapsed="false"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</row>
    <row r="319" customFormat="false" ht="12.75" hidden="false" customHeight="false" outlineLevel="0" collapsed="false"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</row>
    <row r="320" customFormat="false" ht="12.75" hidden="false" customHeight="false" outlineLevel="0" collapsed="false"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</row>
    <row r="321" customFormat="false" ht="12.75" hidden="false" customHeight="false" outlineLevel="0" collapsed="false"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</row>
    <row r="322" customFormat="false" ht="12.75" hidden="false" customHeight="false" outlineLevel="0" collapsed="false"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</row>
    <row r="323" customFormat="false" ht="12.75" hidden="false" customHeight="false" outlineLevel="0" collapsed="false"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</row>
    <row r="324" customFormat="false" ht="12.75" hidden="false" customHeight="false" outlineLevel="0" collapsed="false"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</row>
    <row r="325" customFormat="false" ht="12.75" hidden="false" customHeight="false" outlineLevel="0" collapsed="false"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</row>
    <row r="326" customFormat="false" ht="12.75" hidden="false" customHeight="false" outlineLevel="0" collapsed="false"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</row>
    <row r="327" customFormat="false" ht="12.75" hidden="false" customHeight="false" outlineLevel="0" collapsed="false"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</row>
    <row r="328" customFormat="false" ht="12.75" hidden="false" customHeight="false" outlineLevel="0" collapsed="false"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</row>
    <row r="329" customFormat="false" ht="12.75" hidden="false" customHeight="false" outlineLevel="0" collapsed="false"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</row>
    <row r="330" customFormat="false" ht="12.75" hidden="false" customHeight="false" outlineLevel="0" collapsed="false"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  <c r="AU330" s="32"/>
    </row>
    <row r="331" customFormat="false" ht="12.75" hidden="false" customHeight="false" outlineLevel="0" collapsed="false"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</row>
    <row r="332" customFormat="false" ht="12.75" hidden="false" customHeight="false" outlineLevel="0" collapsed="false"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  <c r="AU332" s="32"/>
    </row>
    <row r="333" customFormat="false" ht="12.75" hidden="false" customHeight="false" outlineLevel="0" collapsed="false"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</row>
    <row r="334" customFormat="false" ht="12.75" hidden="false" customHeight="false" outlineLevel="0" collapsed="false"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</row>
    <row r="335" customFormat="false" ht="12.75" hidden="false" customHeight="false" outlineLevel="0" collapsed="false"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  <c r="AU335" s="32"/>
    </row>
    <row r="336" customFormat="false" ht="12.75" hidden="false" customHeight="false" outlineLevel="0" collapsed="false"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2"/>
      <c r="AU336" s="32"/>
    </row>
    <row r="337" customFormat="false" ht="12.75" hidden="false" customHeight="false" outlineLevel="0" collapsed="false"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  <c r="AS337" s="32"/>
      <c r="AT337" s="32"/>
      <c r="AU337" s="32"/>
    </row>
    <row r="338" customFormat="false" ht="12.75" hidden="false" customHeight="false" outlineLevel="0" collapsed="false"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</row>
    <row r="339" customFormat="false" ht="12.75" hidden="false" customHeight="false" outlineLevel="0" collapsed="false"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</row>
    <row r="340" customFormat="false" ht="12.75" hidden="false" customHeight="false" outlineLevel="0" collapsed="false"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</row>
    <row r="341" customFormat="false" ht="12.75" hidden="false" customHeight="false" outlineLevel="0" collapsed="false"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</row>
    <row r="342" customFormat="false" ht="12.75" hidden="false" customHeight="false" outlineLevel="0" collapsed="false"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</row>
    <row r="343" customFormat="false" ht="12.75" hidden="false" customHeight="false" outlineLevel="0" collapsed="false"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</row>
    <row r="344" customFormat="false" ht="12.75" hidden="false" customHeight="false" outlineLevel="0" collapsed="false"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</row>
    <row r="345" customFormat="false" ht="12.75" hidden="false" customHeight="false" outlineLevel="0" collapsed="false"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</row>
    <row r="346" customFormat="false" ht="12.75" hidden="false" customHeight="false" outlineLevel="0" collapsed="false"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  <c r="AU346" s="32"/>
    </row>
    <row r="347" customFormat="false" ht="12.75" hidden="false" customHeight="false" outlineLevel="0" collapsed="false"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  <c r="AU347" s="32"/>
    </row>
    <row r="348" customFormat="false" ht="12.75" hidden="false" customHeight="false" outlineLevel="0" collapsed="false"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  <c r="AS348" s="32"/>
      <c r="AT348" s="32"/>
      <c r="AU348" s="32"/>
    </row>
    <row r="349" customFormat="false" ht="12.75" hidden="false" customHeight="false" outlineLevel="0" collapsed="false"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</row>
    <row r="350" customFormat="false" ht="12.75" hidden="false" customHeight="false" outlineLevel="0" collapsed="false"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  <c r="AS350" s="32"/>
      <c r="AT350" s="32"/>
      <c r="AU35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8.14"/>
    <col collapsed="false" customWidth="true" hidden="false" outlineLevel="0" max="3" min="3" style="0" width="0.13"/>
    <col collapsed="false" customWidth="true" hidden="false" outlineLevel="0" max="4" min="4" style="0" width="17.7"/>
  </cols>
  <sheetData>
    <row r="1" s="32" customFormat="true" ht="15.75" hidden="false" customHeight="false" outlineLevel="0" collapsed="false">
      <c r="B1" s="83" t="s">
        <v>97</v>
      </c>
      <c r="C1" s="84"/>
      <c r="D1" s="83"/>
    </row>
    <row r="3" customFormat="false" ht="15.75" hidden="false" customHeight="false" outlineLevel="0" collapsed="false">
      <c r="B3" s="7" t="s">
        <v>98</v>
      </c>
      <c r="C3" s="7" t="s">
        <v>99</v>
      </c>
      <c r="D3" s="7" t="s">
        <v>100</v>
      </c>
    </row>
    <row r="4" customFormat="false" ht="12.75" hidden="false" customHeight="false" outlineLevel="0" collapsed="false">
      <c r="A4" s="0" t="s">
        <v>101</v>
      </c>
      <c r="B4" s="29" t="s">
        <v>102</v>
      </c>
      <c r="C4" s="29"/>
      <c r="D4" s="29" t="n">
        <v>13.24</v>
      </c>
    </row>
    <row r="5" customFormat="false" ht="12.75" hidden="false" customHeight="false" outlineLevel="0" collapsed="false">
      <c r="A5" s="0" t="s">
        <v>103</v>
      </c>
      <c r="B5" s="29" t="s">
        <v>104</v>
      </c>
      <c r="C5" s="29"/>
      <c r="D5" s="29" t="n">
        <v>14.55</v>
      </c>
    </row>
    <row r="6" customFormat="false" ht="12.75" hidden="false" customHeight="false" outlineLevel="0" collapsed="false">
      <c r="A6" s="0" t="s">
        <v>105</v>
      </c>
      <c r="B6" s="29" t="s">
        <v>106</v>
      </c>
      <c r="C6" s="29"/>
      <c r="D6" s="29" t="n">
        <v>15.13</v>
      </c>
    </row>
    <row r="7" customFormat="false" ht="12.75" hidden="false" customHeight="false" outlineLevel="0" collapsed="false">
      <c r="A7" s="0" t="s">
        <v>107</v>
      </c>
      <c r="B7" s="29" t="s">
        <v>108</v>
      </c>
      <c r="C7" s="29"/>
      <c r="D7" s="29" t="n">
        <v>15.45</v>
      </c>
    </row>
    <row r="8" customFormat="false" ht="12.75" hidden="false" customHeight="false" outlineLevel="0" collapsed="false">
      <c r="A8" s="0" t="s">
        <v>109</v>
      </c>
      <c r="B8" s="29" t="s">
        <v>110</v>
      </c>
      <c r="C8" s="29"/>
      <c r="D8" s="29" t="n">
        <v>18.46</v>
      </c>
    </row>
    <row r="9" customFormat="false" ht="12.75" hidden="false" customHeight="false" outlineLevel="0" collapsed="false">
      <c r="A9" s="0" t="s">
        <v>111</v>
      </c>
      <c r="B9" s="29" t="s">
        <v>112</v>
      </c>
      <c r="C9" s="29"/>
      <c r="D9" s="29" t="n">
        <v>18.57</v>
      </c>
    </row>
    <row r="10" customFormat="false" ht="12.75" hidden="false" customHeight="false" outlineLevel="0" collapsed="false">
      <c r="B10" s="29"/>
      <c r="C10" s="29"/>
      <c r="D10" s="29"/>
    </row>
    <row r="11" customFormat="false" ht="12.75" hidden="false" customHeight="false" outlineLevel="0" collapsed="false">
      <c r="B11" s="29"/>
      <c r="C11" s="29"/>
      <c r="D11" s="29"/>
    </row>
    <row r="12" customFormat="false" ht="12.75" hidden="false" customHeight="false" outlineLevel="0" collapsed="false">
      <c r="B12" s="29"/>
      <c r="C12" s="29"/>
      <c r="D12" s="29"/>
    </row>
    <row r="13" customFormat="false" ht="12.75" hidden="false" customHeight="false" outlineLevel="0" collapsed="false">
      <c r="B13" s="29"/>
      <c r="C13" s="29"/>
      <c r="D13" s="29"/>
    </row>
    <row r="14" customFormat="false" ht="12.75" hidden="false" customHeight="false" outlineLevel="0" collapsed="false">
      <c r="B14" s="29"/>
      <c r="C14" s="29"/>
      <c r="D14" s="29"/>
    </row>
    <row r="15" customFormat="false" ht="12.75" hidden="false" customHeight="false" outlineLevel="0" collapsed="false">
      <c r="B15" s="29"/>
      <c r="C15" s="29"/>
      <c r="D15" s="29"/>
    </row>
    <row r="16" customFormat="false" ht="12.75" hidden="false" customHeight="false" outlineLevel="0" collapsed="false">
      <c r="B16" s="29"/>
      <c r="C16" s="29"/>
      <c r="D16" s="29"/>
    </row>
    <row r="17" customFormat="false" ht="12.75" hidden="false" customHeight="false" outlineLevel="0" collapsed="false">
      <c r="B17" s="29"/>
      <c r="C17" s="29"/>
      <c r="D17" s="29"/>
    </row>
    <row r="18" customFormat="false" ht="12.75" hidden="false" customHeight="false" outlineLevel="0" collapsed="false">
      <c r="B18" s="29"/>
      <c r="C18" s="29"/>
      <c r="D18" s="29"/>
    </row>
    <row r="19" customFormat="false" ht="12.75" hidden="false" customHeight="false" outlineLevel="0" collapsed="false">
      <c r="B19" s="29"/>
      <c r="C19" s="29"/>
      <c r="D19" s="29"/>
    </row>
    <row r="20" customFormat="false" ht="12.75" hidden="false" customHeight="false" outlineLevel="0" collapsed="false">
      <c r="B20" s="29"/>
      <c r="C20" s="29"/>
      <c r="D20" s="29"/>
    </row>
    <row r="21" customFormat="false" ht="12.75" hidden="false" customHeight="false" outlineLevel="0" collapsed="false">
      <c r="B21" s="29"/>
      <c r="C21" s="29"/>
      <c r="D21" s="29"/>
    </row>
    <row r="22" customFormat="false" ht="12.75" hidden="false" customHeight="false" outlineLevel="0" collapsed="false">
      <c r="B22" s="29"/>
      <c r="C22" s="29"/>
      <c r="D22" s="29"/>
    </row>
    <row r="23" customFormat="false" ht="12.75" hidden="false" customHeight="false" outlineLevel="0" collapsed="false">
      <c r="B23" s="29"/>
      <c r="C23" s="29"/>
      <c r="D23" s="29"/>
    </row>
    <row r="24" customFormat="false" ht="12.75" hidden="false" customHeight="false" outlineLevel="0" collapsed="false">
      <c r="B24" s="29"/>
      <c r="C24" s="29"/>
      <c r="D24" s="29"/>
    </row>
    <row r="25" customFormat="false" ht="15.75" hidden="false" customHeight="false" outlineLevel="0" collapsed="false">
      <c r="B25" s="7" t="s">
        <v>113</v>
      </c>
      <c r="C25" s="7" t="s">
        <v>99</v>
      </c>
      <c r="D25" s="7" t="s">
        <v>100</v>
      </c>
    </row>
    <row r="26" customFormat="false" ht="12.75" hidden="false" customHeight="false" outlineLevel="0" collapsed="false">
      <c r="A26" s="0" t="s">
        <v>114</v>
      </c>
      <c r="B26" s="29" t="s">
        <v>115</v>
      </c>
      <c r="C26" s="29"/>
      <c r="D26" s="29" t="n">
        <v>19.48</v>
      </c>
    </row>
    <row r="27" customFormat="false" ht="12.75" hidden="false" customHeight="false" outlineLevel="0" collapsed="false">
      <c r="A27" s="0" t="s">
        <v>116</v>
      </c>
      <c r="B27" s="29" t="s">
        <v>117</v>
      </c>
      <c r="C27" s="29"/>
      <c r="D27" s="29" t="n">
        <v>22.35</v>
      </c>
    </row>
    <row r="28" customFormat="false" ht="12.75" hidden="false" customHeight="false" outlineLevel="0" collapsed="false">
      <c r="B28" s="29"/>
      <c r="C28" s="29"/>
      <c r="D28" s="29"/>
    </row>
    <row r="29" customFormat="false" ht="12.75" hidden="false" customHeight="false" outlineLevel="0" collapsed="false">
      <c r="B29" s="29"/>
      <c r="C29" s="29"/>
      <c r="D29" s="29"/>
    </row>
    <row r="30" customFormat="false" ht="12.75" hidden="false" customHeight="false" outlineLevel="0" collapsed="false">
      <c r="B30" s="29"/>
      <c r="C30" s="29"/>
      <c r="D30" s="29"/>
    </row>
    <row r="31" customFormat="false" ht="12.75" hidden="false" customHeight="false" outlineLevel="0" collapsed="false">
      <c r="B31" s="29"/>
      <c r="C31" s="29"/>
      <c r="D31" s="29"/>
    </row>
    <row r="32" customFormat="false" ht="12.75" hidden="false" customHeight="false" outlineLevel="0" collapsed="false">
      <c r="B32" s="29"/>
      <c r="C32" s="29"/>
      <c r="D32" s="29"/>
    </row>
    <row r="33" customFormat="false" ht="12.75" hidden="false" customHeight="false" outlineLevel="0" collapsed="false">
      <c r="B33" s="29"/>
      <c r="C33" s="29"/>
      <c r="D33" s="29"/>
    </row>
    <row r="34" customFormat="false" ht="12.75" hidden="false" customHeight="false" outlineLevel="0" collapsed="false">
      <c r="B34" s="29"/>
      <c r="C34" s="29"/>
      <c r="D34" s="29"/>
    </row>
    <row r="35" customFormat="false" ht="12.75" hidden="false" customHeight="false" outlineLevel="0" collapsed="false">
      <c r="B35" s="29"/>
      <c r="C35" s="29"/>
      <c r="D35" s="29"/>
    </row>
    <row r="36" customFormat="false" ht="12.75" hidden="false" customHeight="false" outlineLevel="0" collapsed="false">
      <c r="B36" s="29"/>
      <c r="C36" s="29"/>
      <c r="D36" s="29"/>
    </row>
    <row r="37" customFormat="false" ht="12.75" hidden="false" customHeight="false" outlineLevel="0" collapsed="false">
      <c r="B37" s="29"/>
      <c r="C37" s="29"/>
      <c r="D37" s="29"/>
    </row>
    <row r="38" customFormat="false" ht="12.75" hidden="false" customHeight="false" outlineLevel="0" collapsed="false">
      <c r="B38" s="29"/>
      <c r="C38" s="29"/>
      <c r="D38" s="29"/>
    </row>
    <row r="39" customFormat="false" ht="12.75" hidden="false" customHeight="false" outlineLevel="0" collapsed="false">
      <c r="B39" s="29"/>
      <c r="C39" s="29"/>
      <c r="D39" s="29"/>
    </row>
    <row r="40" customFormat="false" ht="12.75" hidden="false" customHeight="false" outlineLevel="0" collapsed="false">
      <c r="B40" s="29"/>
      <c r="C40" s="29"/>
      <c r="D40" s="29"/>
    </row>
    <row r="41" customFormat="false" ht="12.75" hidden="false" customHeight="false" outlineLevel="0" collapsed="false">
      <c r="B41" s="29"/>
      <c r="C41" s="29"/>
      <c r="D4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5:33:30Z</dcterms:created>
  <dc:creator>adm1322</dc:creator>
  <dc:description/>
  <dc:language>en-US</dc:language>
  <cp:lastModifiedBy>SLOAN</cp:lastModifiedBy>
  <cp:lastPrinted>2007-11-23T00:05:58Z</cp:lastPrinted>
  <dcterms:modified xsi:type="dcterms:W3CDTF">2008-01-16T09:57:06Z</dcterms:modified>
  <cp:revision>0</cp:revision>
  <dc:subject/>
  <dc:title/>
</cp:coreProperties>
</file>