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Handicap Results" sheetId="1" state="visible" r:id="rId2"/>
    <sheet name="LONG COURSE Splits" sheetId="2" state="visible" r:id="rId3"/>
    <sheet name="Short Course Handicap Results" sheetId="3" state="visible" r:id="rId4"/>
    <sheet name="SHORT COURSE Split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42">
  <si>
    <t xml:space="preserve">Bendigo Triathlon Club</t>
  </si>
  <si>
    <t xml:space="preserve">Villawood Summer Series</t>
  </si>
  <si>
    <t xml:space="preserve">Long Course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Bryce Fitzpatrick</t>
  </si>
  <si>
    <t xml:space="preserve">71</t>
  </si>
  <si>
    <t xml:space="preserve">Kylie Howlett</t>
  </si>
  <si>
    <t xml:space="preserve">176</t>
  </si>
  <si>
    <t xml:space="preserve">Fraser Walsh</t>
  </si>
  <si>
    <t xml:space="preserve">79</t>
  </si>
  <si>
    <t xml:space="preserve">Damian Hughes</t>
  </si>
  <si>
    <t xml:space="preserve">245</t>
  </si>
  <si>
    <t xml:space="preserve">Liz Foster</t>
  </si>
  <si>
    <t xml:space="preserve">67</t>
  </si>
  <si>
    <t xml:space="preserve">Alison Cartner</t>
  </si>
  <si>
    <t xml:space="preserve">14</t>
  </si>
  <si>
    <t xml:space="preserve">Jarrod Draper</t>
  </si>
  <si>
    <t xml:space="preserve">234</t>
  </si>
  <si>
    <t xml:space="preserve">Tony Vlaeminck</t>
  </si>
  <si>
    <t xml:space="preserve">99</t>
  </si>
  <si>
    <t xml:space="preserve">Ian Frost</t>
  </si>
  <si>
    <t xml:space="preserve">240</t>
  </si>
  <si>
    <t xml:space="preserve">Megan Goode</t>
  </si>
  <si>
    <t xml:space="preserve">157</t>
  </si>
  <si>
    <t xml:space="preserve">Russell Weekley</t>
  </si>
  <si>
    <t xml:space="preserve">50</t>
  </si>
  <si>
    <t xml:space="preserve">Reagan Stroud</t>
  </si>
  <si>
    <t xml:space="preserve">259</t>
  </si>
  <si>
    <t xml:space="preserve">Bronwyn Morris</t>
  </si>
  <si>
    <t xml:space="preserve">47</t>
  </si>
  <si>
    <t xml:space="preserve">Gavin Fiedler</t>
  </si>
  <si>
    <t xml:space="preserve">1</t>
  </si>
  <si>
    <t xml:space="preserve">Melissa Wade</t>
  </si>
  <si>
    <t xml:space="preserve">148</t>
  </si>
  <si>
    <t xml:space="preserve">Roy Preece</t>
  </si>
  <si>
    <t xml:space="preserve">141</t>
  </si>
  <si>
    <t xml:space="preserve">Therese Martin</t>
  </si>
  <si>
    <t xml:space="preserve">16</t>
  </si>
  <si>
    <t xml:space="preserve">Darryn Ellis</t>
  </si>
  <si>
    <t xml:space="preserve">406</t>
  </si>
  <si>
    <t xml:space="preserve">Nick Walsh</t>
  </si>
  <si>
    <t xml:space="preserve">15</t>
  </si>
  <si>
    <t xml:space="preserve">Sally Fleming</t>
  </si>
  <si>
    <t xml:space="preserve">152</t>
  </si>
  <si>
    <t xml:space="preserve">Lanika Hermans</t>
  </si>
  <si>
    <t xml:space="preserve">265</t>
  </si>
  <si>
    <t xml:space="preserve">Ian Gilmore</t>
  </si>
  <si>
    <t xml:space="preserve">114</t>
  </si>
  <si>
    <t xml:space="preserve">Eamon Smith</t>
  </si>
  <si>
    <t xml:space="preserve">211</t>
  </si>
  <si>
    <t xml:space="preserve">Peter Hunt</t>
  </si>
  <si>
    <t xml:space="preserve">11</t>
  </si>
  <si>
    <t xml:space="preserve">Donna MacCallum</t>
  </si>
  <si>
    <t xml:space="preserve">29</t>
  </si>
  <si>
    <t xml:space="preserve">First Long Course/One Day Racers - No Handicap</t>
  </si>
  <si>
    <t xml:space="preserve">Jamie Huggett</t>
  </si>
  <si>
    <t xml:space="preserve">275</t>
  </si>
  <si>
    <t xml:space="preserve">Ross Young</t>
  </si>
  <si>
    <t xml:space="preserve">273</t>
  </si>
  <si>
    <t xml:space="preserve">James Chronis</t>
  </si>
  <si>
    <t xml:space="preserve">277</t>
  </si>
  <si>
    <t xml:space="preserve">Chad Anderson</t>
  </si>
  <si>
    <t xml:space="preserve">293</t>
  </si>
  <si>
    <t xml:space="preserve">Will Cannon</t>
  </si>
  <si>
    <t xml:space="preserve">280</t>
  </si>
  <si>
    <t xml:space="preserve">Levi Maxwell</t>
  </si>
  <si>
    <t xml:space="preserve">279</t>
  </si>
  <si>
    <t xml:space="preserve">Stephane Van Der Bruggen</t>
  </si>
  <si>
    <t xml:space="preserve">272</t>
  </si>
  <si>
    <t xml:space="preserve">Nate Walsh</t>
  </si>
  <si>
    <t xml:space="preserve">289</t>
  </si>
  <si>
    <t xml:space="preserve">Matt Lemaitre</t>
  </si>
  <si>
    <t xml:space="preserve">290</t>
  </si>
  <si>
    <t xml:space="preserve">Richard Sekesan</t>
  </si>
  <si>
    <t xml:space="preserve">291</t>
  </si>
  <si>
    <t xml:space="preserve">Jake Belsar</t>
  </si>
  <si>
    <t xml:space="preserve">276</t>
  </si>
  <si>
    <t xml:space="preserve">Kirsten Norden</t>
  </si>
  <si>
    <t xml:space="preserve">282</t>
  </si>
  <si>
    <t xml:space="preserve">Jim Sheehan</t>
  </si>
  <si>
    <t xml:space="preserve">407</t>
  </si>
  <si>
    <t xml:space="preserve">Rae Quinn</t>
  </si>
  <si>
    <t xml:space="preserve">286</t>
  </si>
  <si>
    <t xml:space="preserve">Luke Thompson</t>
  </si>
  <si>
    <t xml:space="preserve">410</t>
  </si>
  <si>
    <t xml:space="preserve">Aaron Freeman</t>
  </si>
  <si>
    <t xml:space="preserve">408</t>
  </si>
  <si>
    <t xml:space="preserve">Leonie Huber</t>
  </si>
  <si>
    <t xml:space="preserve">284</t>
  </si>
  <si>
    <t xml:space="preserve">Zoe Clark</t>
  </si>
  <si>
    <t xml:space="preserve">292</t>
  </si>
  <si>
    <t xml:space="preserve">Stuart Mullenger</t>
  </si>
  <si>
    <t xml:space="preserve">405</t>
  </si>
  <si>
    <t xml:space="preserve">Bonnie Lanham</t>
  </si>
  <si>
    <t xml:space="preserve">288</t>
  </si>
  <si>
    <t xml:space="preserve">Sally Murray</t>
  </si>
  <si>
    <t xml:space="preserve">96</t>
  </si>
  <si>
    <t xml:space="preserve">Nathan Mills</t>
  </si>
  <si>
    <t xml:space="preserve">409</t>
  </si>
  <si>
    <t xml:space="preserve">Duncan Reid</t>
  </si>
  <si>
    <t xml:space="preserve">232</t>
  </si>
  <si>
    <t xml:space="preserve">Katrina Griffiths</t>
  </si>
  <si>
    <t xml:space="preserve">402</t>
  </si>
  <si>
    <t xml:space="preserve">David Griffiths</t>
  </si>
  <si>
    <t xml:space="preserve">403</t>
  </si>
  <si>
    <t xml:space="preserve">Maree Reid</t>
  </si>
  <si>
    <t xml:space="preserve">231</t>
  </si>
  <si>
    <t xml:space="preserve">Jane Dooley</t>
  </si>
  <si>
    <t xml:space="preserve">103</t>
  </si>
  <si>
    <t xml:space="preserve">Sue Nixon</t>
  </si>
  <si>
    <t xml:space="preserve">401</t>
  </si>
  <si>
    <t xml:space="preserve">Chloe Butt</t>
  </si>
  <si>
    <t xml:space="preserve">285</t>
  </si>
  <si>
    <t xml:space="preserve">Jodie Dunstan</t>
  </si>
  <si>
    <t xml:space="preserve">283</t>
  </si>
  <si>
    <t xml:space="preserve">Adam Cashmore</t>
  </si>
  <si>
    <t xml:space="preserve">281</t>
  </si>
  <si>
    <t xml:space="preserve">Madelaine Barnett</t>
  </si>
  <si>
    <t xml:space="preserve">53</t>
  </si>
  <si>
    <t xml:space="preserve">Steve Monigatti</t>
  </si>
  <si>
    <t xml:space="preserve">404</t>
  </si>
  <si>
    <t xml:space="preserve">Amelia Chiappazzo</t>
  </si>
  <si>
    <t xml:space="preserve">124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2</t>
  </si>
  <si>
    <t xml:space="preserve">6:11.3</t>
  </si>
  <si>
    <t xml:space="preserve">24:10.0</t>
  </si>
  <si>
    <t xml:space="preserve">13:53.4</t>
  </si>
  <si>
    <t xml:space="preserve">3</t>
  </si>
  <si>
    <t xml:space="preserve">6:18.1</t>
  </si>
  <si>
    <t xml:space="preserve">4</t>
  </si>
  <si>
    <t xml:space="preserve">24:24.2</t>
  </si>
  <si>
    <t xml:space="preserve">13:57.0</t>
  </si>
  <si>
    <t xml:space="preserve">44:39.3</t>
  </si>
  <si>
    <t xml:space="preserve">6:10.0</t>
  </si>
  <si>
    <t xml:space="preserve">24:23.4</t>
  </si>
  <si>
    <t xml:space="preserve">14:23.7</t>
  </si>
  <si>
    <t xml:space="preserve">44:57.1</t>
  </si>
  <si>
    <t xml:space="preserve">6:20.0</t>
  </si>
  <si>
    <t xml:space="preserve">24:14.7</t>
  </si>
  <si>
    <t xml:space="preserve">14:52.3</t>
  </si>
  <si>
    <t xml:space="preserve">45:27.0</t>
  </si>
  <si>
    <t xml:space="preserve">5</t>
  </si>
  <si>
    <t xml:space="preserve">6:20.8</t>
  </si>
  <si>
    <t xml:space="preserve">25:49.2</t>
  </si>
  <si>
    <t xml:space="preserve">9</t>
  </si>
  <si>
    <t xml:space="preserve">15:51.7</t>
  </si>
  <si>
    <t xml:space="preserve">48:01.7</t>
  </si>
  <si>
    <t xml:space="preserve">6</t>
  </si>
  <si>
    <t xml:space="preserve">10</t>
  </si>
  <si>
    <t xml:space="preserve">6:51.7</t>
  </si>
  <si>
    <t xml:space="preserve">7</t>
  </si>
  <si>
    <t xml:space="preserve">26:46.9</t>
  </si>
  <si>
    <t xml:space="preserve">15:14.7</t>
  </si>
  <si>
    <t xml:space="preserve">48:53.3</t>
  </si>
  <si>
    <t xml:space="preserve">6:52.2</t>
  </si>
  <si>
    <t xml:space="preserve">27:22.9</t>
  </si>
  <si>
    <t xml:space="preserve">15:10.6</t>
  </si>
  <si>
    <t xml:space="preserve">49:25.7</t>
  </si>
  <si>
    <t xml:space="preserve">8</t>
  </si>
  <si>
    <t xml:space="preserve">6:32.8</t>
  </si>
  <si>
    <t xml:space="preserve">26:57.6</t>
  </si>
  <si>
    <t xml:space="preserve">12</t>
  </si>
  <si>
    <t xml:space="preserve">16:46.2</t>
  </si>
  <si>
    <t xml:space="preserve">50:16.6</t>
  </si>
  <si>
    <t xml:space="preserve">7:20.7</t>
  </si>
  <si>
    <t xml:space="preserve">27:32.7</t>
  </si>
  <si>
    <t xml:space="preserve">15:37.4</t>
  </si>
  <si>
    <t xml:space="preserve">50:30.8</t>
  </si>
  <si>
    <t xml:space="preserve">17</t>
  </si>
  <si>
    <t xml:space="preserve">7:37.9</t>
  </si>
  <si>
    <t xml:space="preserve">13</t>
  </si>
  <si>
    <t xml:space="preserve">16:54.0</t>
  </si>
  <si>
    <t xml:space="preserve">51:18.8</t>
  </si>
  <si>
    <t xml:space="preserve">20</t>
  </si>
  <si>
    <t xml:space="preserve">7:50.1</t>
  </si>
  <si>
    <t xml:space="preserve">18</t>
  </si>
  <si>
    <t xml:space="preserve">28:06.1</t>
  </si>
  <si>
    <t xml:space="preserve">16:09.0</t>
  </si>
  <si>
    <t xml:space="preserve">52:05.2</t>
  </si>
  <si>
    <t xml:space="preserve">21</t>
  </si>
  <si>
    <t xml:space="preserve">7:52.6</t>
  </si>
  <si>
    <t xml:space="preserve">28:01.8</t>
  </si>
  <si>
    <t xml:space="preserve">16:21.4</t>
  </si>
  <si>
    <t xml:space="preserve">52:15.8</t>
  </si>
  <si>
    <t xml:space="preserve">7:22.6</t>
  </si>
  <si>
    <t xml:space="preserve">28:02.5</t>
  </si>
  <si>
    <t xml:space="preserve">16:55.2</t>
  </si>
  <si>
    <t xml:space="preserve">52:20.3</t>
  </si>
  <si>
    <t xml:space="preserve">7:43.3</t>
  </si>
  <si>
    <t xml:space="preserve">28:04.1</t>
  </si>
  <si>
    <t xml:space="preserve">17:02.4</t>
  </si>
  <si>
    <t xml:space="preserve">52:49.8</t>
  </si>
  <si>
    <t xml:space="preserve">6:51.0</t>
  </si>
  <si>
    <t xml:space="preserve">19</t>
  </si>
  <si>
    <t xml:space="preserve">28:21.0</t>
  </si>
  <si>
    <t xml:space="preserve">17:45.7</t>
  </si>
  <si>
    <t xml:space="preserve">52:57.7</t>
  </si>
  <si>
    <t xml:space="preserve">7:46.2</t>
  </si>
  <si>
    <t xml:space="preserve">26:42.2</t>
  </si>
  <si>
    <t xml:space="preserve">35</t>
  </si>
  <si>
    <t xml:space="preserve">19:46.6</t>
  </si>
  <si>
    <t xml:space="preserve">54:15.0</t>
  </si>
  <si>
    <t xml:space="preserve">8:37.8</t>
  </si>
  <si>
    <t xml:space="preserve">27:52.1</t>
  </si>
  <si>
    <t xml:space="preserve">18:02.9</t>
  </si>
  <si>
    <t xml:space="preserve">54:32.8</t>
  </si>
  <si>
    <t xml:space="preserve">26</t>
  </si>
  <si>
    <t xml:space="preserve">8:19.5</t>
  </si>
  <si>
    <t xml:space="preserve">28:03.7</t>
  </si>
  <si>
    <t xml:space="preserve">24</t>
  </si>
  <si>
    <t xml:space="preserve">18:16.0</t>
  </si>
  <si>
    <t xml:space="preserve">54:39.2</t>
  </si>
  <si>
    <t xml:space="preserve">31</t>
  </si>
  <si>
    <t xml:space="preserve">8:42.3</t>
  </si>
  <si>
    <t xml:space="preserve">27:48.8</t>
  </si>
  <si>
    <t xml:space="preserve">28</t>
  </si>
  <si>
    <t xml:space="preserve">18:42.8</t>
  </si>
  <si>
    <t xml:space="preserve">55:13.9</t>
  </si>
  <si>
    <t xml:space="preserve">7:18.1</t>
  </si>
  <si>
    <t xml:space="preserve">22</t>
  </si>
  <si>
    <t xml:space="preserve">29:39.5</t>
  </si>
  <si>
    <t xml:space="preserve">25</t>
  </si>
  <si>
    <t xml:space="preserve">18:24.9</t>
  </si>
  <si>
    <t xml:space="preserve">55:22.5</t>
  </si>
  <si>
    <t xml:space="preserve">23</t>
  </si>
  <si>
    <t xml:space="preserve">8:09.3</t>
  </si>
  <si>
    <t xml:space="preserve">29:22.0</t>
  </si>
  <si>
    <t xml:space="preserve">18:25.7</t>
  </si>
  <si>
    <t xml:space="preserve">55:57.0</t>
  </si>
  <si>
    <t xml:space="preserve">7:54.5</t>
  </si>
  <si>
    <t xml:space="preserve">32</t>
  </si>
  <si>
    <t xml:space="preserve">30:51.7</t>
  </si>
  <si>
    <t xml:space="preserve">17:27.4</t>
  </si>
  <si>
    <t xml:space="preserve">56:13.6</t>
  </si>
  <si>
    <t xml:space="preserve">8:57.3</t>
  </si>
  <si>
    <t xml:space="preserve">27</t>
  </si>
  <si>
    <t xml:space="preserve">30:19.1</t>
  </si>
  <si>
    <t xml:space="preserve">17:10.5</t>
  </si>
  <si>
    <t xml:space="preserve">56:26.9</t>
  </si>
  <si>
    <t xml:space="preserve">37</t>
  </si>
  <si>
    <t xml:space="preserve">9:00.2</t>
  </si>
  <si>
    <t xml:space="preserve">29:19.9</t>
  </si>
  <si>
    <t xml:space="preserve">18:26.0</t>
  </si>
  <si>
    <t xml:space="preserve">56:46.1</t>
  </si>
  <si>
    <t xml:space="preserve">8:25.0</t>
  </si>
  <si>
    <t xml:space="preserve">30:19.6</t>
  </si>
  <si>
    <t xml:space="preserve">18:13.2</t>
  </si>
  <si>
    <t xml:space="preserve">56:57.8</t>
  </si>
  <si>
    <t xml:space="preserve">30</t>
  </si>
  <si>
    <t xml:space="preserve">8:40.9</t>
  </si>
  <si>
    <t xml:space="preserve">30:16.9</t>
  </si>
  <si>
    <t xml:space="preserve">18:06.9</t>
  </si>
  <si>
    <t xml:space="preserve">57:04.7</t>
  </si>
  <si>
    <t xml:space="preserve">8:26.9</t>
  </si>
  <si>
    <t xml:space="preserve">30:44.3</t>
  </si>
  <si>
    <t xml:space="preserve">18:14.6</t>
  </si>
  <si>
    <t xml:space="preserve">57:25.8</t>
  </si>
  <si>
    <t xml:space="preserve">8:16.4</t>
  </si>
  <si>
    <t xml:space="preserve">30:17.2</t>
  </si>
  <si>
    <t xml:space="preserve">33</t>
  </si>
  <si>
    <t xml:space="preserve">19:29.2</t>
  </si>
  <si>
    <t xml:space="preserve">58:02.8</t>
  </si>
  <si>
    <t xml:space="preserve">8:43.2</t>
  </si>
  <si>
    <t xml:space="preserve">30:46.9</t>
  </si>
  <si>
    <t xml:space="preserve">18:51.6</t>
  </si>
  <si>
    <t xml:space="preserve">58:21.7</t>
  </si>
  <si>
    <t xml:space="preserve">34</t>
  </si>
  <si>
    <t xml:space="preserve">8:53.2</t>
  </si>
  <si>
    <t xml:space="preserve">31:18.9</t>
  </si>
  <si>
    <t xml:space="preserve">19:14.4</t>
  </si>
  <si>
    <t xml:space="preserve">59:26.5</t>
  </si>
  <si>
    <t xml:space="preserve">44</t>
  </si>
  <si>
    <t xml:space="preserve">9:13.3</t>
  </si>
  <si>
    <t xml:space="preserve">30:52.4</t>
  </si>
  <si>
    <t xml:space="preserve">19:29.0</t>
  </si>
  <si>
    <t xml:space="preserve">59:34.7</t>
  </si>
  <si>
    <t xml:space="preserve">36</t>
  </si>
  <si>
    <t xml:space="preserve">8:58.3</t>
  </si>
  <si>
    <t xml:space="preserve">30:51.4</t>
  </si>
  <si>
    <t xml:space="preserve">20:05.3</t>
  </si>
  <si>
    <t xml:space="preserve">59:55.0</t>
  </si>
  <si>
    <t xml:space="preserve">45</t>
  </si>
  <si>
    <t xml:space="preserve">9:14.6</t>
  </si>
  <si>
    <t xml:space="preserve">30:52.9</t>
  </si>
  <si>
    <t xml:space="preserve">19:52.9</t>
  </si>
  <si>
    <t xml:space="preserve">1:00:00.4</t>
  </si>
  <si>
    <t xml:space="preserve">46</t>
  </si>
  <si>
    <t xml:space="preserve">9:25.7</t>
  </si>
  <si>
    <t xml:space="preserve">30:09.5</t>
  </si>
  <si>
    <t xml:space="preserve">40</t>
  </si>
  <si>
    <t xml:space="preserve">20:58.7</t>
  </si>
  <si>
    <t xml:space="preserve">1:00:33.9</t>
  </si>
  <si>
    <t xml:space="preserve">39</t>
  </si>
  <si>
    <t xml:space="preserve">9:04.1</t>
  </si>
  <si>
    <t xml:space="preserve">30:10.4</t>
  </si>
  <si>
    <t xml:space="preserve">41</t>
  </si>
  <si>
    <t xml:space="preserve">21:20.1</t>
  </si>
  <si>
    <t xml:space="preserve">1:00:34.6</t>
  </si>
  <si>
    <t xml:space="preserve">38</t>
  </si>
  <si>
    <t xml:space="preserve">9:03.2</t>
  </si>
  <si>
    <t xml:space="preserve">32:12.7</t>
  </si>
  <si>
    <t xml:space="preserve">19:25.7</t>
  </si>
  <si>
    <t xml:space="preserve">1:00:41.6</t>
  </si>
  <si>
    <t xml:space="preserve">48</t>
  </si>
  <si>
    <t xml:space="preserve">9:36.1</t>
  </si>
  <si>
    <t xml:space="preserve">31:03.7</t>
  </si>
  <si>
    <t xml:space="preserve">20:10.9</t>
  </si>
  <si>
    <t xml:space="preserve">1:00:50.7</t>
  </si>
  <si>
    <t xml:space="preserve">49</t>
  </si>
  <si>
    <t xml:space="preserve">9:37.7</t>
  </si>
  <si>
    <t xml:space="preserve">43</t>
  </si>
  <si>
    <t xml:space="preserve">33:33.7</t>
  </si>
  <si>
    <t xml:space="preserve">18:05.9</t>
  </si>
  <si>
    <t xml:space="preserve">1:01:17.3</t>
  </si>
  <si>
    <t xml:space="preserve">8:44.3</t>
  </si>
  <si>
    <t xml:space="preserve">33:06.7</t>
  </si>
  <si>
    <t xml:space="preserve">19:39.9</t>
  </si>
  <si>
    <t xml:space="preserve">1:01:30.9</t>
  </si>
  <si>
    <t xml:space="preserve">9:27.0</t>
  </si>
  <si>
    <t xml:space="preserve">33:00.9</t>
  </si>
  <si>
    <t xml:space="preserve">20:09.5</t>
  </si>
  <si>
    <t xml:space="preserve">1:02:37.4</t>
  </si>
  <si>
    <t xml:space="preserve">8:14.4</t>
  </si>
  <si>
    <t xml:space="preserve">32:25.1</t>
  </si>
  <si>
    <t xml:space="preserve">23:04.1</t>
  </si>
  <si>
    <t xml:space="preserve">1:03:43.6</t>
  </si>
  <si>
    <t xml:space="preserve">42</t>
  </si>
  <si>
    <t xml:space="preserve">10:07.1</t>
  </si>
  <si>
    <t xml:space="preserve">33:25.0</t>
  </si>
  <si>
    <t xml:space="preserve">21:32.5</t>
  </si>
  <si>
    <t xml:space="preserve">1:05:04.6</t>
  </si>
  <si>
    <t xml:space="preserve">9:10.4</t>
  </si>
  <si>
    <t xml:space="preserve">54</t>
  </si>
  <si>
    <t xml:space="preserve">41:14.3</t>
  </si>
  <si>
    <t xml:space="preserve">15:00.0</t>
  </si>
  <si>
    <t xml:space="preserve">1:05:24.7</t>
  </si>
  <si>
    <t xml:space="preserve">9:12.5</t>
  </si>
  <si>
    <t xml:space="preserve">34:57.4</t>
  </si>
  <si>
    <t xml:space="preserve">22:26.5</t>
  </si>
  <si>
    <t xml:space="preserve">1:06:36.4</t>
  </si>
  <si>
    <t xml:space="preserve">51</t>
  </si>
  <si>
    <t xml:space="preserve">9:53.2</t>
  </si>
  <si>
    <t xml:space="preserve">33:34.7</t>
  </si>
  <si>
    <t xml:space="preserve">24:28.4</t>
  </si>
  <si>
    <t xml:space="preserve">1:07:56.3</t>
  </si>
  <si>
    <t xml:space="preserve">57</t>
  </si>
  <si>
    <t xml:space="preserve">11:00.9</t>
  </si>
  <si>
    <t xml:space="preserve">35:30.8</t>
  </si>
  <si>
    <t xml:space="preserve">22:44.4</t>
  </si>
  <si>
    <t xml:space="preserve">1:09:16.1</t>
  </si>
  <si>
    <t xml:space="preserve">10:31.4</t>
  </si>
  <si>
    <t xml:space="preserve">37:54.6</t>
  </si>
  <si>
    <t xml:space="preserve">21:58.9</t>
  </si>
  <si>
    <t xml:space="preserve">1:10:24.9</t>
  </si>
  <si>
    <t xml:space="preserve">55</t>
  </si>
  <si>
    <t xml:space="preserve">10:32.2</t>
  </si>
  <si>
    <t xml:space="preserve">37:47.4</t>
  </si>
  <si>
    <t xml:space="preserve">22:36.2</t>
  </si>
  <si>
    <t xml:space="preserve">1:10:55.8</t>
  </si>
  <si>
    <t xml:space="preserve">59</t>
  </si>
  <si>
    <t xml:space="preserve">12:43.9</t>
  </si>
  <si>
    <t xml:space="preserve">38:12.9</t>
  </si>
  <si>
    <t xml:space="preserve">21:32.6</t>
  </si>
  <si>
    <t xml:space="preserve">1:12:29.4</t>
  </si>
  <si>
    <t xml:space="preserve">9:09.2</t>
  </si>
  <si>
    <t xml:space="preserve">40:43.3</t>
  </si>
  <si>
    <t xml:space="preserve">22:47.0</t>
  </si>
  <si>
    <t xml:space="preserve">1:12:39.5</t>
  </si>
  <si>
    <t xml:space="preserve">52</t>
  </si>
  <si>
    <t xml:space="preserve">9:55.1</t>
  </si>
  <si>
    <t xml:space="preserve">38:06.6</t>
  </si>
  <si>
    <t xml:space="preserve">25:21.9</t>
  </si>
  <si>
    <t xml:space="preserve">1:13:23.6</t>
  </si>
  <si>
    <t xml:space="preserve">56</t>
  </si>
  <si>
    <t xml:space="preserve">10:46.7</t>
  </si>
  <si>
    <t xml:space="preserve">40:38.6</t>
  </si>
  <si>
    <t xml:space="preserve">27:27.6</t>
  </si>
  <si>
    <t xml:space="preserve">1:18:52.9</t>
  </si>
  <si>
    <t xml:space="preserve">58</t>
  </si>
  <si>
    <t xml:space="preserve">12:24.8</t>
  </si>
  <si>
    <t xml:space="preserve">43:00.2</t>
  </si>
  <si>
    <t xml:space="preserve">26:45.8</t>
  </si>
  <si>
    <t xml:space="preserve">1:22:10.8</t>
  </si>
  <si>
    <t xml:space="preserve">DNF</t>
  </si>
  <si>
    <t xml:space="preserve">6:30.8</t>
  </si>
  <si>
    <t xml:space="preserve">31:11.3</t>
  </si>
  <si>
    <t xml:space="preserve">7:11.4</t>
  </si>
  <si>
    <t xml:space="preserve">34:22.6</t>
  </si>
  <si>
    <t xml:space="preserve">6:49.4</t>
  </si>
  <si>
    <t xml:space="preserve">7:13.9</t>
  </si>
  <si>
    <t xml:space="preserve">9:11.3</t>
  </si>
  <si>
    <t xml:space="preserve">9:41.0</t>
  </si>
  <si>
    <t xml:space="preserve">Short Course</t>
  </si>
  <si>
    <t xml:space="preserve">Riley Walsh</t>
  </si>
  <si>
    <t xml:space="preserve">263</t>
  </si>
  <si>
    <t xml:space="preserve">Kyle Gellatly</t>
  </si>
  <si>
    <t xml:space="preserve">264</t>
  </si>
  <si>
    <t xml:space="preserve">David Heislers</t>
  </si>
  <si>
    <t xml:space="preserve">261</t>
  </si>
  <si>
    <t xml:space="preserve">Susie Hawke</t>
  </si>
  <si>
    <t xml:space="preserve">169</t>
  </si>
  <si>
    <t xml:space="preserve">Laura Terry</t>
  </si>
  <si>
    <t xml:space="preserve">131</t>
  </si>
  <si>
    <t xml:space="preserve">Karl Lanyon</t>
  </si>
  <si>
    <t xml:space="preserve">243</t>
  </si>
  <si>
    <t xml:space="preserve">Damien Bilsborow</t>
  </si>
  <si>
    <t xml:space="preserve">Nathan Green</t>
  </si>
  <si>
    <t xml:space="preserve">239</t>
  </si>
  <si>
    <t xml:space="preserve">Adam Graham</t>
  </si>
  <si>
    <t xml:space="preserve">76</t>
  </si>
  <si>
    <t xml:space="preserve">Lucas Casey</t>
  </si>
  <si>
    <t xml:space="preserve">160</t>
  </si>
  <si>
    <t xml:space="preserve">Matt Smith</t>
  </si>
  <si>
    <t xml:space="preserve">Samantha Borserio</t>
  </si>
  <si>
    <t xml:space="preserve">191</t>
  </si>
  <si>
    <t xml:space="preserve">Liam Frye</t>
  </si>
  <si>
    <t xml:space="preserve">193</t>
  </si>
  <si>
    <t xml:space="preserve">Adrian Ryan</t>
  </si>
  <si>
    <t xml:space="preserve">Harry Terry</t>
  </si>
  <si>
    <t xml:space="preserve">206</t>
  </si>
  <si>
    <t xml:space="preserve">Ryan Twycross</t>
  </si>
  <si>
    <t xml:space="preserve">209</t>
  </si>
  <si>
    <t xml:space="preserve">Alexander Evans</t>
  </si>
  <si>
    <t xml:space="preserve">136</t>
  </si>
  <si>
    <t xml:space="preserve">Nicholas Cherry</t>
  </si>
  <si>
    <t xml:space="preserve">257</t>
  </si>
  <si>
    <t xml:space="preserve">Jennifer Bradley</t>
  </si>
  <si>
    <t xml:space="preserve">Greg Payne</t>
  </si>
  <si>
    <t xml:space="preserve">Lachlan Cherry</t>
  </si>
  <si>
    <t xml:space="preserve">258</t>
  </si>
  <si>
    <t xml:space="preserve">Jake Twycross</t>
  </si>
  <si>
    <t xml:space="preserve">207</t>
  </si>
  <si>
    <t xml:space="preserve">Matthew Heislers</t>
  </si>
  <si>
    <t xml:space="preserve">260</t>
  </si>
  <si>
    <t xml:space="preserve">Lisa Parkinson</t>
  </si>
  <si>
    <t xml:space="preserve">82</t>
  </si>
  <si>
    <t xml:space="preserve">First Short Course/One Day Racers - No Handicap</t>
  </si>
  <si>
    <t xml:space="preserve">Dan Goodwin</t>
  </si>
  <si>
    <t xml:space="preserve">423</t>
  </si>
  <si>
    <t xml:space="preserve">Jordan Dole</t>
  </si>
  <si>
    <t xml:space="preserve">420</t>
  </si>
  <si>
    <t xml:space="preserve">Kane Watts</t>
  </si>
  <si>
    <t xml:space="preserve">80</t>
  </si>
  <si>
    <t xml:space="preserve">Dahni Padgham</t>
  </si>
  <si>
    <t xml:space="preserve">419</t>
  </si>
  <si>
    <t xml:space="preserve">Holly Hawke</t>
  </si>
  <si>
    <t xml:space="preserve">175</t>
  </si>
  <si>
    <t xml:space="preserve">Andrew Cameron</t>
  </si>
  <si>
    <t xml:space="preserve">418</t>
  </si>
  <si>
    <t xml:space="preserve">Ethan Lees</t>
  </si>
  <si>
    <t xml:space="preserve">120</t>
  </si>
  <si>
    <t xml:space="preserve">Mark Lees</t>
  </si>
  <si>
    <t xml:space="preserve">196</t>
  </si>
  <si>
    <t xml:space="preserve">Karl Shay</t>
  </si>
  <si>
    <t xml:space="preserve">417</t>
  </si>
  <si>
    <t xml:space="preserve">Melissa Irwin</t>
  </si>
  <si>
    <t xml:space="preserve">416</t>
  </si>
  <si>
    <t xml:space="preserve">Jason Smith</t>
  </si>
  <si>
    <t xml:space="preserve">95</t>
  </si>
  <si>
    <t xml:space="preserve">Madelaine Hawke</t>
  </si>
  <si>
    <t xml:space="preserve">174</t>
  </si>
  <si>
    <t xml:space="preserve">Deanne Aruliah</t>
  </si>
  <si>
    <t xml:space="preserve">421</t>
  </si>
  <si>
    <t xml:space="preserve">Chris Gray</t>
  </si>
  <si>
    <t xml:space="preserve">422</t>
  </si>
  <si>
    <t xml:space="preserve">Rachael Hamilton-Keene</t>
  </si>
  <si>
    <t xml:space="preserve">424</t>
  </si>
  <si>
    <t xml:space="preserve">Craig Bradley</t>
  </si>
  <si>
    <t xml:space="preserve">68</t>
  </si>
  <si>
    <t xml:space="preserve">Chris Chiappazzo</t>
  </si>
  <si>
    <t xml:space="preserve">123</t>
  </si>
  <si>
    <t xml:space="preserve">4:13.6</t>
  </si>
  <si>
    <t xml:space="preserve">15:03.3</t>
  </si>
  <si>
    <t xml:space="preserve">9:41.6</t>
  </si>
  <si>
    <t xml:space="preserve">28:58.5</t>
  </si>
  <si>
    <t xml:space="preserve">4:20.7</t>
  </si>
  <si>
    <t xml:space="preserve">15:55.0</t>
  </si>
  <si>
    <t xml:space="preserve">9:08.9</t>
  </si>
  <si>
    <t xml:space="preserve">29:24.6</t>
  </si>
  <si>
    <t xml:space="preserve">5:11.8</t>
  </si>
  <si>
    <t xml:space="preserve">16:04.1</t>
  </si>
  <si>
    <t xml:space="preserve">9:11.0</t>
  </si>
  <si>
    <t xml:space="preserve">30:26.9</t>
  </si>
  <si>
    <t xml:space="preserve">4:51.7</t>
  </si>
  <si>
    <t xml:space="preserve">16:08.1</t>
  </si>
  <si>
    <t xml:space="preserve">9:29.0</t>
  </si>
  <si>
    <t xml:space="preserve">30:28.8</t>
  </si>
  <si>
    <t xml:space="preserve">5:08.5</t>
  </si>
  <si>
    <t xml:space="preserve">16:01.0</t>
  </si>
  <si>
    <t xml:space="preserve">9:21.2</t>
  </si>
  <si>
    <t xml:space="preserve">30:30.7</t>
  </si>
  <si>
    <t xml:space="preserve">4:29.2</t>
  </si>
  <si>
    <t xml:space="preserve">16:30.0</t>
  </si>
  <si>
    <t xml:space="preserve">9:46.5</t>
  </si>
  <si>
    <t xml:space="preserve">30:45.7</t>
  </si>
  <si>
    <t xml:space="preserve">4:59.3</t>
  </si>
  <si>
    <t xml:space="preserve">16:11.5</t>
  </si>
  <si>
    <t xml:space="preserve">9:38.0</t>
  </si>
  <si>
    <t xml:space="preserve">30:48.8</t>
  </si>
  <si>
    <t xml:space="preserve">5:04.1</t>
  </si>
  <si>
    <t xml:space="preserve">16:57.7</t>
  </si>
  <si>
    <t xml:space="preserve">9:22.5</t>
  </si>
  <si>
    <t xml:space="preserve">31:24.3</t>
  </si>
  <si>
    <t xml:space="preserve">5:29.1</t>
  </si>
  <si>
    <t xml:space="preserve">17:21.4</t>
  </si>
  <si>
    <t xml:space="preserve">9:37.4</t>
  </si>
  <si>
    <t xml:space="preserve">32:27.9</t>
  </si>
  <si>
    <t xml:space="preserve">5:33.9</t>
  </si>
  <si>
    <t xml:space="preserve">17:41.1</t>
  </si>
  <si>
    <t xml:space="preserve">9:35.9</t>
  </si>
  <si>
    <t xml:space="preserve">32:50.9</t>
  </si>
  <si>
    <t xml:space="preserve">5:17.5</t>
  </si>
  <si>
    <t xml:space="preserve">18:01.6</t>
  </si>
  <si>
    <t xml:space="preserve">9:39.7</t>
  </si>
  <si>
    <t xml:space="preserve">32:58.8</t>
  </si>
  <si>
    <t xml:space="preserve">5:34.7</t>
  </si>
  <si>
    <t xml:space="preserve">17:54.3</t>
  </si>
  <si>
    <t xml:space="preserve">9:31.7</t>
  </si>
  <si>
    <t xml:space="preserve">33:00.7</t>
  </si>
  <si>
    <t xml:space="preserve">5:51.2</t>
  </si>
  <si>
    <t xml:space="preserve">19:01.6</t>
  </si>
  <si>
    <t xml:space="preserve">8:30.9</t>
  </si>
  <si>
    <t xml:space="preserve">33:23.7</t>
  </si>
  <si>
    <t xml:space="preserve">5:13.3</t>
  </si>
  <si>
    <t xml:space="preserve">16:35.0</t>
  </si>
  <si>
    <t xml:space="preserve">11:37.9</t>
  </si>
  <si>
    <t xml:space="preserve">33:26.2</t>
  </si>
  <si>
    <t xml:space="preserve">4:55.1</t>
  </si>
  <si>
    <t xml:space="preserve">18:17.8</t>
  </si>
  <si>
    <t xml:space="preserve">10:30.2</t>
  </si>
  <si>
    <t xml:space="preserve">33:43.1</t>
  </si>
  <si>
    <t xml:space="preserve">5:15.5</t>
  </si>
  <si>
    <t xml:space="preserve">18:33.9</t>
  </si>
  <si>
    <t xml:space="preserve">10:27.8</t>
  </si>
  <si>
    <t xml:space="preserve">34:17.2</t>
  </si>
  <si>
    <t xml:space="preserve">4:16.9</t>
  </si>
  <si>
    <t xml:space="preserve">19:41.0</t>
  </si>
  <si>
    <t xml:space="preserve">10:26.0</t>
  </si>
  <si>
    <t xml:space="preserve">34:23.9</t>
  </si>
  <si>
    <t xml:space="preserve">4:53.1</t>
  </si>
  <si>
    <t xml:space="preserve">18:18.0</t>
  </si>
  <si>
    <t xml:space="preserve">11:35.6</t>
  </si>
  <si>
    <t xml:space="preserve">34:46.7</t>
  </si>
  <si>
    <t xml:space="preserve">4:58.6</t>
  </si>
  <si>
    <t xml:space="preserve">19:21.0</t>
  </si>
  <si>
    <t xml:space="preserve">10:29.7</t>
  </si>
  <si>
    <t xml:space="preserve">34:49.3</t>
  </si>
  <si>
    <t xml:space="preserve">5:21.9</t>
  </si>
  <si>
    <t xml:space="preserve">18:45.9</t>
  </si>
  <si>
    <t xml:space="preserve">11:11.6</t>
  </si>
  <si>
    <t xml:space="preserve">35:19.4</t>
  </si>
  <si>
    <t xml:space="preserve">5:23.7</t>
  </si>
  <si>
    <t xml:space="preserve">10:27.1</t>
  </si>
  <si>
    <t xml:space="preserve">35:56.1</t>
  </si>
  <si>
    <t xml:space="preserve">5:18.3</t>
  </si>
  <si>
    <t xml:space="preserve">19:25.5</t>
  </si>
  <si>
    <t xml:space="preserve">11:50.5</t>
  </si>
  <si>
    <t xml:space="preserve">36:34.3</t>
  </si>
  <si>
    <t xml:space="preserve">6:24.7</t>
  </si>
  <si>
    <t xml:space="preserve">19:50.7</t>
  </si>
  <si>
    <t xml:space="preserve">10:20.8</t>
  </si>
  <si>
    <t xml:space="preserve">36:36.2</t>
  </si>
  <si>
    <t xml:space="preserve">4:14.4</t>
  </si>
  <si>
    <t xml:space="preserve">22:29.5</t>
  </si>
  <si>
    <t xml:space="preserve">9:58.5</t>
  </si>
  <si>
    <t xml:space="preserve">36:42.4</t>
  </si>
  <si>
    <t xml:space="preserve">5:37.7</t>
  </si>
  <si>
    <t xml:space="preserve">19:28.5</t>
  </si>
  <si>
    <t xml:space="preserve">11:38.2</t>
  </si>
  <si>
    <t xml:space="preserve">36:44.4</t>
  </si>
  <si>
    <t xml:space="preserve">5:54.3</t>
  </si>
  <si>
    <t xml:space="preserve">20:24.2</t>
  </si>
  <si>
    <t xml:space="preserve">10:36.2</t>
  </si>
  <si>
    <t xml:space="preserve">36:54.7</t>
  </si>
  <si>
    <t xml:space="preserve">5:42.1</t>
  </si>
  <si>
    <t xml:space="preserve">20:21.5</t>
  </si>
  <si>
    <t xml:space="preserve">11:00.5</t>
  </si>
  <si>
    <t xml:space="preserve">37:04.1</t>
  </si>
  <si>
    <t xml:space="preserve">5:23.1</t>
  </si>
  <si>
    <t xml:space="preserve">19:57.2</t>
  </si>
  <si>
    <t xml:space="preserve">37:11.8</t>
  </si>
  <si>
    <t xml:space="preserve">5:24.9</t>
  </si>
  <si>
    <t xml:space="preserve">19:56.2</t>
  </si>
  <si>
    <t xml:space="preserve">11:50.7</t>
  </si>
  <si>
    <t xml:space="preserve">5:47.3</t>
  </si>
  <si>
    <t xml:space="preserve">19:31.9</t>
  </si>
  <si>
    <t xml:space="preserve">11:53.8</t>
  </si>
  <si>
    <t xml:space="preserve">37:13.0</t>
  </si>
  <si>
    <t xml:space="preserve">5:36.7</t>
  </si>
  <si>
    <t xml:space="preserve">20:54.6</t>
  </si>
  <si>
    <t xml:space="preserve">11:06.5</t>
  </si>
  <si>
    <t xml:space="preserve">37:37.8</t>
  </si>
  <si>
    <t xml:space="preserve">6:28.1</t>
  </si>
  <si>
    <t xml:space="preserve">22:35.6</t>
  </si>
  <si>
    <t xml:space="preserve">10:20.1</t>
  </si>
  <si>
    <t xml:space="preserve">39:23.8</t>
  </si>
  <si>
    <t xml:space="preserve">6:20.6</t>
  </si>
  <si>
    <t xml:space="preserve">21:48.3</t>
  </si>
  <si>
    <t xml:space="preserve">11:23.0</t>
  </si>
  <si>
    <t xml:space="preserve">39:31.9</t>
  </si>
  <si>
    <t xml:space="preserve">6:05.7</t>
  </si>
  <si>
    <t xml:space="preserve">21:31.3</t>
  </si>
  <si>
    <t xml:space="preserve">12:44.4</t>
  </si>
  <si>
    <t xml:space="preserve">40:21.4</t>
  </si>
  <si>
    <t xml:space="preserve">4:17.6</t>
  </si>
  <si>
    <t xml:space="preserve">23:23.0</t>
  </si>
  <si>
    <t xml:space="preserve">12:40.9</t>
  </si>
  <si>
    <t xml:space="preserve">40:21.5</t>
  </si>
  <si>
    <t xml:space="preserve">4:50.9</t>
  </si>
  <si>
    <t xml:space="preserve">20:22.8</t>
  </si>
  <si>
    <t xml:space="preserve">16:55.1</t>
  </si>
  <si>
    <t xml:space="preserve">42:08.8</t>
  </si>
  <si>
    <t xml:space="preserve">6:54.7</t>
  </si>
  <si>
    <t xml:space="preserve">22:14.7</t>
  </si>
  <si>
    <t xml:space="preserve">14:00.5</t>
  </si>
  <si>
    <t xml:space="preserve">43:09.9</t>
  </si>
  <si>
    <t xml:space="preserve">7:13.4</t>
  </si>
  <si>
    <t xml:space="preserve">22:15.5</t>
  </si>
  <si>
    <t xml:space="preserve">13:53.9</t>
  </si>
  <si>
    <t xml:space="preserve">43:22.8</t>
  </si>
  <si>
    <t xml:space="preserve">7:08.3</t>
  </si>
  <si>
    <t xml:space="preserve">25:54.2</t>
  </si>
  <si>
    <t xml:space="preserve">11:53.5</t>
  </si>
  <si>
    <t xml:space="preserve">44:56.0</t>
  </si>
  <si>
    <t xml:space="preserve">6:38.2</t>
  </si>
  <si>
    <t xml:space="preserve">23:53.7</t>
  </si>
  <si>
    <t xml:space="preserve">15:02.0</t>
  </si>
  <si>
    <t xml:space="preserve">45:33.9</t>
  </si>
  <si>
    <t xml:space="preserve">4:27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m\-yyyy;@"/>
    <numFmt numFmtId="166" formatCode="h:mm:ss;@"/>
    <numFmt numFmtId="167" formatCode="[$-409]h:mm:ss"/>
    <numFmt numFmtId="168" formatCode="0"/>
    <numFmt numFmtId="169" formatCode="mm:ss.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i%20Club%20Files/Completed%20Races/11-09%20September%202011/Formated%20Handicap%20Resul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ong Course Results"/>
      <sheetName val="Short Course Results"/>
      <sheetName val="Long Course Raw"/>
      <sheetName val="Short Course Raw"/>
      <sheetName val="Long Course Handicaps"/>
      <sheetName val="Short Course Handicap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Adam Graham</v>
          </cell>
          <cell r="D2">
            <v>76</v>
          </cell>
          <cell r="E2">
            <v>0.0252002314814815</v>
          </cell>
          <cell r="F2">
            <v>0.00586827546296296</v>
          </cell>
        </row>
        <row r="3">
          <cell r="C3" t="str">
            <v>Adrian Ryan</v>
          </cell>
          <cell r="D3">
            <v>57</v>
          </cell>
          <cell r="E3">
            <v>0.0218634259259259</v>
          </cell>
          <cell r="F3">
            <v>0.00910497685185189</v>
          </cell>
        </row>
        <row r="4">
          <cell r="C4" t="str">
            <v>Alexander Evans</v>
          </cell>
          <cell r="D4">
            <v>136</v>
          </cell>
          <cell r="E4">
            <v>0.0229699074074074</v>
          </cell>
          <cell r="F4">
            <v>0.00904210648148148</v>
          </cell>
        </row>
        <row r="5">
          <cell r="C5" t="str">
            <v>Amelia Chiappazzo</v>
          </cell>
          <cell r="D5">
            <v>124</v>
          </cell>
          <cell r="E5">
            <v>0.0248263888888889</v>
          </cell>
          <cell r="F5">
            <v>0.007578125</v>
          </cell>
        </row>
        <row r="6">
          <cell r="C6" t="str">
            <v>Amelia Mitchell</v>
          </cell>
          <cell r="D6">
            <v>230</v>
          </cell>
          <cell r="E6">
            <v>0.02621875</v>
          </cell>
          <cell r="F6">
            <v>0.0048803125</v>
          </cell>
        </row>
        <row r="7">
          <cell r="C7" t="str">
            <v>Andrei Cheng</v>
          </cell>
          <cell r="D7">
            <v>256</v>
          </cell>
          <cell r="E7">
            <v>0.0256377314814815</v>
          </cell>
          <cell r="F7">
            <v>0.00679112268518518</v>
          </cell>
        </row>
        <row r="8">
          <cell r="C8" t="str">
            <v>Andrew Mcdougall</v>
          </cell>
          <cell r="D8">
            <v>254</v>
          </cell>
          <cell r="E8">
            <v>0.0226643518518519</v>
          </cell>
          <cell r="F8">
            <v>0.00900168981481481</v>
          </cell>
        </row>
        <row r="9">
          <cell r="C9" t="str">
            <v>Andrew Meyers</v>
          </cell>
          <cell r="D9">
            <v>101</v>
          </cell>
          <cell r="E9">
            <v>0.0236759259259259</v>
          </cell>
          <cell r="F9">
            <v>0.00835726851851852</v>
          </cell>
        </row>
        <row r="10">
          <cell r="C10" t="str">
            <v>Andrew Wilkie</v>
          </cell>
          <cell r="D10">
            <v>32</v>
          </cell>
          <cell r="E10">
            <v>0.0237037037037037</v>
          </cell>
          <cell r="F10">
            <v>0.00833032407407408</v>
          </cell>
        </row>
        <row r="11">
          <cell r="C11" t="str">
            <v>Ashlee Fry</v>
          </cell>
          <cell r="D11">
            <v>193</v>
          </cell>
          <cell r="E11">
            <v>0.028287037037037</v>
          </cell>
          <cell r="F11">
            <v>0.00455810185185189</v>
          </cell>
        </row>
        <row r="12">
          <cell r="C12" t="str">
            <v>Brad Hinton</v>
          </cell>
          <cell r="D12">
            <v>216</v>
          </cell>
          <cell r="E12">
            <v>0.0209837962962963</v>
          </cell>
          <cell r="F12">
            <v>0.00995821759259262</v>
          </cell>
        </row>
        <row r="13">
          <cell r="C13" t="str">
            <v>Breeanna Isaacs</v>
          </cell>
          <cell r="D13">
            <v>167</v>
          </cell>
          <cell r="E13">
            <v>0.0282337962962963</v>
          </cell>
          <cell r="F13">
            <v>0.00460974537037037</v>
          </cell>
        </row>
        <row r="14">
          <cell r="C14" t="str">
            <v>Brendan Ryan</v>
          </cell>
          <cell r="D14">
            <v>41</v>
          </cell>
          <cell r="E14">
            <v>0.0260034722222222</v>
          </cell>
          <cell r="F14">
            <v>0.00643635416666667</v>
          </cell>
        </row>
        <row r="15">
          <cell r="C15" t="str">
            <v>Brett Gascoyne</v>
          </cell>
          <cell r="D15">
            <v>105</v>
          </cell>
          <cell r="E15">
            <v>0.02</v>
          </cell>
          <cell r="F15">
            <v>0.0109125</v>
          </cell>
        </row>
        <row r="16">
          <cell r="C16" t="str">
            <v>Brock Prime</v>
          </cell>
          <cell r="D16">
            <v>59</v>
          </cell>
          <cell r="E16">
            <v>0.0186053240740741</v>
          </cell>
          <cell r="F16">
            <v>0.0126021412037037</v>
          </cell>
        </row>
        <row r="17">
          <cell r="C17" t="str">
            <v>Bryce Fitzpatrick</v>
          </cell>
          <cell r="D17">
            <v>71</v>
          </cell>
          <cell r="E17">
            <v>0.0215347222222222</v>
          </cell>
          <cell r="F17">
            <v>0.0100974305555556</v>
          </cell>
        </row>
        <row r="18">
          <cell r="C18" t="str">
            <v>Cameron fraser</v>
          </cell>
          <cell r="D18">
            <v>199</v>
          </cell>
          <cell r="E18">
            <v>0.0301041666666667</v>
          </cell>
          <cell r="F18">
            <v>0.00279548611111112</v>
          </cell>
        </row>
        <row r="19">
          <cell r="C19" t="str">
            <v>Cherie Oneill</v>
          </cell>
          <cell r="D19">
            <v>179</v>
          </cell>
          <cell r="E19">
            <v>0.0237268518518519</v>
          </cell>
          <cell r="F19">
            <v>0.0072974537037037</v>
          </cell>
        </row>
        <row r="20">
          <cell r="C20" t="str">
            <v>Chris Chiappazzo</v>
          </cell>
          <cell r="D20">
            <v>123</v>
          </cell>
          <cell r="E20">
            <v>0.0212314814814815</v>
          </cell>
          <cell r="F20">
            <v>0.00971796296296297</v>
          </cell>
        </row>
        <row r="21">
          <cell r="C21" t="str">
            <v>Chris Dickson</v>
          </cell>
          <cell r="D21">
            <v>19</v>
          </cell>
          <cell r="E21">
            <v>0.0225810185185185</v>
          </cell>
          <cell r="F21">
            <v>0.00908252314814815</v>
          </cell>
        </row>
        <row r="22">
          <cell r="C22" t="str">
            <v>Clarissa Rentsch</v>
          </cell>
          <cell r="D22">
            <v>151</v>
          </cell>
          <cell r="E22">
            <v>0.0221296296296296</v>
          </cell>
          <cell r="F22">
            <v>0.00884675925925928</v>
          </cell>
        </row>
        <row r="23">
          <cell r="C23" t="str">
            <v>Dale Cameron</v>
          </cell>
          <cell r="D23">
            <v>142</v>
          </cell>
          <cell r="E23">
            <v>0.0222465277777778</v>
          </cell>
          <cell r="F23">
            <v>0.00940697916666667</v>
          </cell>
        </row>
        <row r="24">
          <cell r="C24" t="str">
            <v>Damian Hughes</v>
          </cell>
          <cell r="D24">
            <v>245</v>
          </cell>
          <cell r="E24">
            <v>0.0214768518518519</v>
          </cell>
          <cell r="F24">
            <v>0.0094799537037037</v>
          </cell>
        </row>
        <row r="25">
          <cell r="C25" t="str">
            <v>Damien Bilsborow</v>
          </cell>
          <cell r="D25">
            <v>54</v>
          </cell>
          <cell r="E25">
            <v>0.0215671296296296</v>
          </cell>
          <cell r="F25">
            <v>0.0100659953703704</v>
          </cell>
        </row>
        <row r="26">
          <cell r="C26" t="str">
            <v>Damien Chapman</v>
          </cell>
          <cell r="D26">
            <v>155</v>
          </cell>
          <cell r="E26">
            <v>0.0188657407407407</v>
          </cell>
          <cell r="F26">
            <v>0.012349537037037</v>
          </cell>
        </row>
        <row r="27">
          <cell r="C27" t="str">
            <v>Dan Dixon</v>
          </cell>
          <cell r="D27">
            <v>118</v>
          </cell>
          <cell r="E27">
            <v>0.0248726851851852</v>
          </cell>
          <cell r="F27">
            <v>0.00753321759259263</v>
          </cell>
        </row>
        <row r="28">
          <cell r="C28" t="str">
            <v>Darcy Galloway</v>
          </cell>
          <cell r="D28">
            <v>145</v>
          </cell>
          <cell r="E28">
            <v>0.0199594907407407</v>
          </cell>
          <cell r="F28">
            <v>0.011288599537037</v>
          </cell>
        </row>
        <row r="29">
          <cell r="C29" t="str">
            <v>David Heislers</v>
          </cell>
          <cell r="D29">
            <v>261</v>
          </cell>
          <cell r="E29">
            <v>0.0303564814814815</v>
          </cell>
          <cell r="F29">
            <v>0.00255074074074074</v>
          </cell>
        </row>
        <row r="30">
          <cell r="C30" t="str">
            <v>David Perris</v>
          </cell>
          <cell r="D30">
            <v>36</v>
          </cell>
          <cell r="E30">
            <v>0.0199652777777778</v>
          </cell>
          <cell r="F30">
            <v>0.0112829861111111</v>
          </cell>
        </row>
        <row r="31">
          <cell r="C31" t="str">
            <v>David Young</v>
          </cell>
          <cell r="D31">
            <v>235</v>
          </cell>
          <cell r="E31">
            <v>0.0253657407407407</v>
          </cell>
          <cell r="F31">
            <v>0.0070549537037037</v>
          </cell>
        </row>
        <row r="32">
          <cell r="C32" t="str">
            <v>Donna MacCullum</v>
          </cell>
          <cell r="D32">
            <v>29</v>
          </cell>
          <cell r="E32">
            <v>0.0229282407407407</v>
          </cell>
          <cell r="F32">
            <v>0.00807210648148149</v>
          </cell>
        </row>
        <row r="33">
          <cell r="C33" t="str">
            <v>Drew Cahill</v>
          </cell>
          <cell r="D33">
            <v>88</v>
          </cell>
          <cell r="E33">
            <v>0.0227893518518519</v>
          </cell>
          <cell r="F33">
            <v>0.00888043981481481</v>
          </cell>
        </row>
        <row r="34">
          <cell r="C34" t="str">
            <v>Duncan Reid</v>
          </cell>
          <cell r="D34">
            <v>232</v>
          </cell>
          <cell r="E34">
            <v>0.0231134259259259</v>
          </cell>
          <cell r="F34">
            <v>0.00890289351851853</v>
          </cell>
        </row>
        <row r="35">
          <cell r="C35" t="str">
            <v>Eamon Smith</v>
          </cell>
          <cell r="D35">
            <v>211</v>
          </cell>
          <cell r="E35">
            <v>0.0217361111111111</v>
          </cell>
          <cell r="F35">
            <v>0.00990208333333333</v>
          </cell>
        </row>
        <row r="36">
          <cell r="C36" t="str">
            <v>Fraser Walsh</v>
          </cell>
          <cell r="D36">
            <v>79</v>
          </cell>
          <cell r="E36">
            <v>0.0175925925925926</v>
          </cell>
          <cell r="F36">
            <v>0.0132476851851852</v>
          </cell>
        </row>
        <row r="37">
          <cell r="C37" t="str">
            <v>Gabrielle Walsh</v>
          </cell>
          <cell r="D37">
            <v>197</v>
          </cell>
          <cell r="E37">
            <v>0.0282141203703704</v>
          </cell>
          <cell r="F37">
            <v>0.00294480324074074</v>
          </cell>
        </row>
        <row r="38">
          <cell r="C38" t="str">
            <v>Georgina Lanyon</v>
          </cell>
          <cell r="D38">
            <v>241</v>
          </cell>
          <cell r="E38">
            <v>0.0241481481481482</v>
          </cell>
          <cell r="F38">
            <v>0.00789921296296296</v>
          </cell>
        </row>
        <row r="39">
          <cell r="C39" t="str">
            <v>Gervase Birt</v>
          </cell>
          <cell r="D39">
            <v>227</v>
          </cell>
          <cell r="E39">
            <v>0.0232905092592593</v>
          </cell>
          <cell r="F39">
            <v>0.00873112268518519</v>
          </cell>
        </row>
        <row r="40">
          <cell r="C40" t="str">
            <v>Gloria Bellman</v>
          </cell>
          <cell r="D40">
            <v>146</v>
          </cell>
          <cell r="E40">
            <v>0.0300462962962963</v>
          </cell>
          <cell r="F40">
            <v>0.0011675925925926</v>
          </cell>
        </row>
        <row r="41">
          <cell r="C41" t="str">
            <v>Greg Payne</v>
          </cell>
          <cell r="D41">
            <v>17</v>
          </cell>
          <cell r="E41">
            <v>0.0216585648148148</v>
          </cell>
          <cell r="F41">
            <v>0.00930369212962963</v>
          </cell>
        </row>
        <row r="42">
          <cell r="C42" t="str">
            <v>Harry Terry</v>
          </cell>
          <cell r="D42">
            <v>206</v>
          </cell>
          <cell r="E42">
            <v>0.0231377314814815</v>
          </cell>
          <cell r="F42">
            <v>0.00786890046296296</v>
          </cell>
        </row>
        <row r="43">
          <cell r="C43" t="str">
            <v>Helen Lees</v>
          </cell>
          <cell r="D43">
            <v>195</v>
          </cell>
          <cell r="E43">
            <v>0.0242013888888888</v>
          </cell>
          <cell r="F43">
            <v>0.00683715277777782</v>
          </cell>
        </row>
        <row r="44">
          <cell r="C44" t="str">
            <v>jake Twycross</v>
          </cell>
          <cell r="D44">
            <v>207</v>
          </cell>
          <cell r="E44">
            <v>0.0192708333333333</v>
          </cell>
          <cell r="F44">
            <v>0.0116197916666667</v>
          </cell>
        </row>
        <row r="45">
          <cell r="C45" t="str">
            <v>Janine Andrews</v>
          </cell>
          <cell r="D45">
            <v>83</v>
          </cell>
          <cell r="E45">
            <v>0.0248402777777778</v>
          </cell>
          <cell r="F45">
            <v>0.00621743055555555</v>
          </cell>
        </row>
        <row r="46">
          <cell r="C46" t="str">
            <v>Jarrod Brown</v>
          </cell>
          <cell r="D46">
            <v>250</v>
          </cell>
          <cell r="E46">
            <v>0.0214710648148148</v>
          </cell>
          <cell r="F46">
            <v>0.0101591782407407</v>
          </cell>
        </row>
        <row r="47">
          <cell r="C47" t="str">
            <v>Jason Hewitt</v>
          </cell>
          <cell r="D47">
            <v>61</v>
          </cell>
          <cell r="E47">
            <v>0.0201041666666666</v>
          </cell>
          <cell r="F47">
            <v>0.0111482638888889</v>
          </cell>
        </row>
        <row r="48">
          <cell r="C48" t="str">
            <v>Jennifer Bradley</v>
          </cell>
          <cell r="D48">
            <v>31</v>
          </cell>
          <cell r="E48">
            <v>0.0248738425925926</v>
          </cell>
          <cell r="F48">
            <v>0.00753209490740741</v>
          </cell>
        </row>
        <row r="49">
          <cell r="C49" t="str">
            <v>Jodie Scoble</v>
          </cell>
          <cell r="D49">
            <v>116</v>
          </cell>
          <cell r="E49">
            <v>0.0242361111111111</v>
          </cell>
          <cell r="F49">
            <v>0.00781388888888889</v>
          </cell>
        </row>
        <row r="50">
          <cell r="C50" t="str">
            <v>John Rose</v>
          </cell>
          <cell r="D50">
            <v>130</v>
          </cell>
          <cell r="E50">
            <v>0.0209143518518519</v>
          </cell>
          <cell r="F50">
            <v>0.0106991898148148</v>
          </cell>
        </row>
        <row r="51">
          <cell r="C51" t="str">
            <v>Jordan Lucas</v>
          </cell>
          <cell r="D51">
            <v>135</v>
          </cell>
          <cell r="E51">
            <v>0.0194675925925926</v>
          </cell>
          <cell r="F51">
            <v>0.0117657407407407</v>
          </cell>
        </row>
        <row r="52">
          <cell r="C52" t="str">
            <v>Josh Ketterer</v>
          </cell>
          <cell r="D52">
            <v>217</v>
          </cell>
          <cell r="E52">
            <v>0.0191087962962963</v>
          </cell>
          <cell r="F52">
            <v>0.0121137731481482</v>
          </cell>
        </row>
        <row r="53">
          <cell r="C53" t="str">
            <v>Josh Phegan</v>
          </cell>
          <cell r="D53">
            <v>25</v>
          </cell>
          <cell r="E53">
            <v>0.0186041666666667</v>
          </cell>
          <cell r="F53">
            <v>0.0126032638888889</v>
          </cell>
        </row>
        <row r="54">
          <cell r="C54" t="str">
            <v>Karl Lanyon</v>
          </cell>
          <cell r="D54">
            <v>243</v>
          </cell>
          <cell r="E54">
            <v>0.0205752314814815</v>
          </cell>
          <cell r="F54">
            <v>0.0106913310185185</v>
          </cell>
        </row>
        <row r="55">
          <cell r="C55" t="str">
            <v>Katherine Cullin</v>
          </cell>
          <cell r="D55">
            <v>164</v>
          </cell>
          <cell r="E55">
            <v>0.024537037037037</v>
          </cell>
          <cell r="F55">
            <v>0.0078587962962963</v>
          </cell>
        </row>
        <row r="56">
          <cell r="C56" t="str">
            <v>Kevin Perez</v>
          </cell>
          <cell r="D56">
            <v>150</v>
          </cell>
          <cell r="E56">
            <v>0.0225810185185185</v>
          </cell>
          <cell r="F56">
            <v>0.00840891203703704</v>
          </cell>
        </row>
        <row r="57">
          <cell r="C57" t="str">
            <v>Kristie Frost</v>
          </cell>
          <cell r="D57">
            <v>210</v>
          </cell>
          <cell r="E57">
            <v>0.0238275462962963</v>
          </cell>
          <cell r="F57">
            <v>0.00821019675925926</v>
          </cell>
        </row>
        <row r="58">
          <cell r="C58" t="str">
            <v>Kyle Gellatly</v>
          </cell>
          <cell r="D58">
            <v>264</v>
          </cell>
          <cell r="E58">
            <v>0.026349537037037</v>
          </cell>
          <cell r="F58">
            <v>0.0061006712962963</v>
          </cell>
        </row>
        <row r="59">
          <cell r="C59" t="str">
            <v>Kylie McLennan</v>
          </cell>
          <cell r="D59">
            <v>132</v>
          </cell>
          <cell r="E59">
            <v>0.0221435185185185</v>
          </cell>
          <cell r="F59">
            <v>0.00883328703703704</v>
          </cell>
        </row>
        <row r="60">
          <cell r="C60" t="str">
            <v>Lachlan Cherry</v>
          </cell>
          <cell r="D60">
            <v>258</v>
          </cell>
          <cell r="E60">
            <v>0.0229039351851852</v>
          </cell>
          <cell r="F60">
            <v>0.00809568287037037</v>
          </cell>
        </row>
        <row r="61">
          <cell r="C61" t="str">
            <v>Laura Terry</v>
          </cell>
          <cell r="D61">
            <v>131</v>
          </cell>
          <cell r="E61">
            <v>0.0255023148148148</v>
          </cell>
          <cell r="F61">
            <v>0.00557525462962963</v>
          </cell>
        </row>
        <row r="62">
          <cell r="C62" t="str">
            <v>Leon Hammond</v>
          </cell>
          <cell r="D62">
            <v>163</v>
          </cell>
          <cell r="E62">
            <v>0.0230208333333333</v>
          </cell>
          <cell r="F62">
            <v>0.00798229166666667</v>
          </cell>
        </row>
        <row r="63">
          <cell r="C63" t="str">
            <v>Liam Frye</v>
          </cell>
          <cell r="D63">
            <v>58</v>
          </cell>
          <cell r="E63">
            <v>0.0194675925925926</v>
          </cell>
          <cell r="F63">
            <v>0.0114289351851852</v>
          </cell>
        </row>
        <row r="64">
          <cell r="C64" t="str">
            <v>Lilly Cahill</v>
          </cell>
          <cell r="D64">
            <v>86</v>
          </cell>
          <cell r="E64">
            <v>0.0239699074074074</v>
          </cell>
          <cell r="F64">
            <v>0.00706168981481482</v>
          </cell>
        </row>
        <row r="65">
          <cell r="C65" t="str">
            <v>Lisa Parkinson</v>
          </cell>
          <cell r="D65">
            <v>65</v>
          </cell>
          <cell r="E65">
            <v>0.0243368055555556</v>
          </cell>
          <cell r="F65">
            <v>0.00670579861111111</v>
          </cell>
        </row>
        <row r="66">
          <cell r="C66" t="str">
            <v>Liz Foster</v>
          </cell>
          <cell r="D66">
            <v>67</v>
          </cell>
          <cell r="E66">
            <v>0.0218622685185185</v>
          </cell>
          <cell r="F66">
            <v>0.00977971064814815</v>
          </cell>
        </row>
        <row r="67">
          <cell r="C67" t="str">
            <v>Lucas Casey</v>
          </cell>
          <cell r="D67">
            <v>160</v>
          </cell>
          <cell r="E67">
            <v>0.0207291666666667</v>
          </cell>
          <cell r="F67">
            <v>0.0102052083333333</v>
          </cell>
        </row>
        <row r="68">
          <cell r="C68" t="str">
            <v>Luke Oliver</v>
          </cell>
          <cell r="D68">
            <v>143</v>
          </cell>
          <cell r="E68">
            <v>0.0225</v>
          </cell>
          <cell r="F68">
            <v>0.0084875</v>
          </cell>
        </row>
        <row r="69">
          <cell r="C69" t="str">
            <v>Madelaine Barnett</v>
          </cell>
          <cell r="D69">
            <v>53</v>
          </cell>
          <cell r="E69">
            <v>0.0221331018518519</v>
          </cell>
          <cell r="F69">
            <v>0.00951700231481482</v>
          </cell>
        </row>
        <row r="70">
          <cell r="C70" t="str">
            <v>Maree Reid</v>
          </cell>
          <cell r="D70">
            <v>231</v>
          </cell>
          <cell r="E70">
            <v>0.0266157407407407</v>
          </cell>
          <cell r="F70">
            <v>0.00449523148148148</v>
          </cell>
        </row>
        <row r="71">
          <cell r="C71" t="str">
            <v>Marinie Grewar</v>
          </cell>
          <cell r="D71">
            <v>115</v>
          </cell>
          <cell r="E71">
            <v>0.0230439814814815</v>
          </cell>
          <cell r="F71">
            <v>0.00795983796296297</v>
          </cell>
        </row>
        <row r="72">
          <cell r="C72" t="str">
            <v>Mark McQuillan</v>
          </cell>
          <cell r="D72">
            <v>224</v>
          </cell>
          <cell r="E72">
            <v>0.0228240740740741</v>
          </cell>
          <cell r="F72">
            <v>0.00817314814814817</v>
          </cell>
        </row>
        <row r="73">
          <cell r="C73" t="str">
            <v>Mark Nilon</v>
          </cell>
          <cell r="D73">
            <v>55</v>
          </cell>
          <cell r="E73">
            <v>0.0281944444444444</v>
          </cell>
          <cell r="F73">
            <v>0.00464791666666667</v>
          </cell>
        </row>
        <row r="74">
          <cell r="C74" t="str">
            <v>Matt Smith</v>
          </cell>
          <cell r="D74">
            <v>26</v>
          </cell>
          <cell r="E74">
            <v>0.0220405092592593</v>
          </cell>
          <cell r="F74">
            <v>0.00960681712962963</v>
          </cell>
        </row>
        <row r="75">
          <cell r="C75" t="str">
            <v>Matthew Heislers</v>
          </cell>
          <cell r="D75">
            <v>260</v>
          </cell>
          <cell r="E75">
            <v>0.0227210648148148</v>
          </cell>
          <cell r="F75">
            <v>0.00894667824074074</v>
          </cell>
        </row>
        <row r="76">
          <cell r="C76" t="str">
            <v>Melissa Wilkie</v>
          </cell>
          <cell r="D76">
            <v>33</v>
          </cell>
          <cell r="E76">
            <v>0.0256354166666667</v>
          </cell>
          <cell r="F76">
            <v>0.00679336805555556</v>
          </cell>
        </row>
        <row r="77">
          <cell r="C77" t="str">
            <v>Michelle Watt</v>
          </cell>
          <cell r="D77">
            <v>30</v>
          </cell>
          <cell r="E77">
            <v>0.022037037037037</v>
          </cell>
          <cell r="F77">
            <v>0.00893657407407414</v>
          </cell>
        </row>
        <row r="78">
          <cell r="C78" t="str">
            <v>Mitchel Coles</v>
          </cell>
          <cell r="D78">
            <v>188</v>
          </cell>
          <cell r="E78">
            <v>0.0291863425925926</v>
          </cell>
          <cell r="F78">
            <v>0.00368577546296296</v>
          </cell>
        </row>
        <row r="79">
          <cell r="C79" t="str">
            <v>Nardine Ralph</v>
          </cell>
          <cell r="D79">
            <v>186</v>
          </cell>
          <cell r="E79">
            <v>0.0239004629629629</v>
          </cell>
          <cell r="F79">
            <v>0.00813946759259261</v>
          </cell>
        </row>
        <row r="80">
          <cell r="C80" t="str">
            <v>Natalie Gould</v>
          </cell>
          <cell r="D80">
            <v>219</v>
          </cell>
          <cell r="E80">
            <v>0.0222453703703703</v>
          </cell>
          <cell r="F80">
            <v>0.00940810185185189</v>
          </cell>
        </row>
        <row r="81">
          <cell r="C81" t="str">
            <v>Nathan Green</v>
          </cell>
          <cell r="D81">
            <v>239</v>
          </cell>
          <cell r="E81">
            <v>0.0229097222222222</v>
          </cell>
          <cell r="F81">
            <v>0.00809006944444444</v>
          </cell>
        </row>
        <row r="82">
          <cell r="C82" t="str">
            <v>Nicholas Butler</v>
          </cell>
          <cell r="D82">
            <v>129</v>
          </cell>
          <cell r="E82">
            <v>0.0217939814814815</v>
          </cell>
          <cell r="F82">
            <v>0.00917233796296296</v>
          </cell>
        </row>
        <row r="83">
          <cell r="C83" t="str">
            <v>Nicholas Cherry</v>
          </cell>
          <cell r="D83">
            <v>257</v>
          </cell>
          <cell r="E83">
            <v>0.0206076388888889</v>
          </cell>
          <cell r="F83">
            <v>0.0106598958333333</v>
          </cell>
        </row>
        <row r="84">
          <cell r="C84" t="str">
            <v>Nikki Jones</v>
          </cell>
          <cell r="D84">
            <v>220</v>
          </cell>
          <cell r="E84">
            <v>0.0297569444444444</v>
          </cell>
          <cell r="F84">
            <v>0.00144826388888889</v>
          </cell>
        </row>
        <row r="85">
          <cell r="C85" t="str">
            <v>Peter Ham</v>
          </cell>
          <cell r="D85">
            <v>248</v>
          </cell>
          <cell r="E85">
            <v>0.0232662037037037</v>
          </cell>
          <cell r="F85">
            <v>0.00875469907407408</v>
          </cell>
        </row>
        <row r="86">
          <cell r="C86" t="str">
            <v>Peter Hunt</v>
          </cell>
          <cell r="D86">
            <v>11</v>
          </cell>
          <cell r="E86">
            <v>0.0234837962962963</v>
          </cell>
          <cell r="F86">
            <v>0.00854363425925926</v>
          </cell>
        </row>
        <row r="87">
          <cell r="C87" t="str">
            <v>Riley Walsh</v>
          </cell>
          <cell r="D87">
            <v>263</v>
          </cell>
          <cell r="E87">
            <v>0.034962962962963</v>
          </cell>
          <cell r="F87">
            <v>-0.00191754629629629</v>
          </cell>
        </row>
        <row r="88">
          <cell r="C88" t="str">
            <v>Ryan Murphy</v>
          </cell>
          <cell r="D88">
            <v>128</v>
          </cell>
          <cell r="E88">
            <v>0.0244791666666667</v>
          </cell>
          <cell r="F88">
            <v>0.00656770833333334</v>
          </cell>
        </row>
        <row r="89">
          <cell r="C89" t="str">
            <v>Ryan Shelton</v>
          </cell>
          <cell r="D89">
            <v>198</v>
          </cell>
          <cell r="E89">
            <v>0.0240856481481482</v>
          </cell>
          <cell r="F89">
            <v>0.00795983796296294</v>
          </cell>
        </row>
        <row r="90">
          <cell r="C90" t="str">
            <v>Ryan Twycross</v>
          </cell>
          <cell r="D90">
            <v>209</v>
          </cell>
          <cell r="E90">
            <v>0.0203217592592593</v>
          </cell>
          <cell r="F90">
            <v>0.0106003935185185</v>
          </cell>
        </row>
        <row r="91">
          <cell r="C91" t="str">
            <v>Sam Maddern</v>
          </cell>
          <cell r="D91">
            <v>38</v>
          </cell>
          <cell r="E91">
            <v>0.0232638888888889</v>
          </cell>
          <cell r="F91">
            <v>0.0077465277777778</v>
          </cell>
        </row>
        <row r="92">
          <cell r="C92" t="str">
            <v>Samantha Borserio</v>
          </cell>
          <cell r="D92">
            <v>191</v>
          </cell>
          <cell r="E92">
            <v>0.0247604166666667</v>
          </cell>
          <cell r="F92">
            <v>0.00764211805555555</v>
          </cell>
        </row>
        <row r="93">
          <cell r="C93" t="str">
            <v>Sharon Baker</v>
          </cell>
          <cell r="D93">
            <v>149</v>
          </cell>
          <cell r="E93">
            <v>0.0233888888888889</v>
          </cell>
          <cell r="F93">
            <v>0.00863569444444444</v>
          </cell>
        </row>
        <row r="94">
          <cell r="C94" t="str">
            <v>Sharyn Gibbs</v>
          </cell>
          <cell r="D94">
            <v>134</v>
          </cell>
          <cell r="E94">
            <v>0.0263275462962963</v>
          </cell>
          <cell r="F94">
            <v>0.00612200231481481</v>
          </cell>
        </row>
        <row r="95">
          <cell r="C95" t="str">
            <v>Sophie Foster</v>
          </cell>
          <cell r="D95">
            <v>60</v>
          </cell>
          <cell r="E95">
            <v>0.0278240740740741</v>
          </cell>
          <cell r="F95">
            <v>0.00332314814814815</v>
          </cell>
        </row>
        <row r="96">
          <cell r="C96" t="str">
            <v>Stephen Corrie</v>
          </cell>
          <cell r="D96">
            <v>226</v>
          </cell>
          <cell r="E96">
            <v>0.0247222222222222</v>
          </cell>
          <cell r="F96">
            <v>0.00767916666666669</v>
          </cell>
        </row>
        <row r="97">
          <cell r="C97" t="str">
            <v>Steve MacCallum</v>
          </cell>
          <cell r="D97">
            <v>28</v>
          </cell>
          <cell r="E97">
            <v>0.0234953703703704</v>
          </cell>
          <cell r="F97">
            <v>0.0085324074074074</v>
          </cell>
        </row>
        <row r="98">
          <cell r="C98" t="str">
            <v>Steven Clohesy</v>
          </cell>
          <cell r="D98">
            <v>215</v>
          </cell>
          <cell r="E98">
            <v>0.0262384259259259</v>
          </cell>
          <cell r="F98">
            <v>0.00620844907407407</v>
          </cell>
        </row>
        <row r="99">
          <cell r="C99" t="str">
            <v>Susie Hawke</v>
          </cell>
          <cell r="D99">
            <v>169</v>
          </cell>
          <cell r="E99">
            <v>0.0284976851851852</v>
          </cell>
          <cell r="F99">
            <v>0.00435377314814815</v>
          </cell>
        </row>
        <row r="100">
          <cell r="C100" t="str">
            <v>Tanya Flemming</v>
          </cell>
          <cell r="D100">
            <v>109</v>
          </cell>
          <cell r="E100">
            <v>0.0261574074074074</v>
          </cell>
          <cell r="F100">
            <v>0.00628703703703704</v>
          </cell>
        </row>
        <row r="101">
          <cell r="C101" t="str">
            <v>Therese Martin</v>
          </cell>
          <cell r="D101">
            <v>16</v>
          </cell>
          <cell r="E101">
            <v>0.0224421296296296</v>
          </cell>
          <cell r="F101">
            <v>0.00921724537037037</v>
          </cell>
        </row>
        <row r="102">
          <cell r="C102" t="str">
            <v>Tim Lovell</v>
          </cell>
          <cell r="D102">
            <v>212</v>
          </cell>
          <cell r="E102">
            <v>0.0236400462962963</v>
          </cell>
          <cell r="F102">
            <v>0.00738165509259259</v>
          </cell>
        </row>
        <row r="103">
          <cell r="C103" t="str">
            <v>Tim Weston</v>
          </cell>
          <cell r="D103">
            <v>22</v>
          </cell>
          <cell r="E103">
            <v>0.022037037037037</v>
          </cell>
          <cell r="F103">
            <v>0.00961018518518518</v>
          </cell>
        </row>
        <row r="104">
          <cell r="C104" t="str">
            <v>Timothy Geary</v>
          </cell>
          <cell r="D104">
            <v>70</v>
          </cell>
          <cell r="E104">
            <v>0.0232673611111111</v>
          </cell>
          <cell r="F104">
            <v>0.00875357638888889</v>
          </cell>
        </row>
        <row r="105">
          <cell r="C105" t="str">
            <v>Toni Domaschenz</v>
          </cell>
          <cell r="D105">
            <v>228</v>
          </cell>
          <cell r="E105">
            <v>0.0277662037037037</v>
          </cell>
          <cell r="F105">
            <v>0.00506331018518519</v>
          </cell>
        </row>
        <row r="106">
          <cell r="C106" t="str">
            <v>Vanessa Cheng</v>
          </cell>
          <cell r="D106">
            <v>244</v>
          </cell>
          <cell r="E106">
            <v>0.0265277777777778</v>
          </cell>
          <cell r="F106">
            <v>0.00458055555555556</v>
          </cell>
        </row>
        <row r="107">
          <cell r="C107" t="str">
            <v>Vanessa Courtot</v>
          </cell>
          <cell r="D107">
            <v>21</v>
          </cell>
          <cell r="E107">
            <v>0.0194791666666666</v>
          </cell>
          <cell r="F107">
            <v>0.011417708333333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0838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9" t="n">
        <v>0.0384548611111111</v>
      </c>
      <c r="D8" s="10" t="n">
        <v>0.0151607407407407</v>
      </c>
      <c r="E8" s="10" t="n">
        <v>0.0536156018518519</v>
      </c>
    </row>
    <row r="9" customFormat="false" ht="15" hidden="false" customHeight="false" outlineLevel="0" collapsed="false">
      <c r="A9" s="0" t="s">
        <v>11</v>
      </c>
      <c r="B9" s="0" t="s">
        <v>12</v>
      </c>
      <c r="C9" s="9" t="n">
        <v>0.0420671296296296</v>
      </c>
      <c r="D9" s="10" t="n">
        <v>0.0120059953703704</v>
      </c>
      <c r="E9" s="10" t="n">
        <v>0.054073125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9" t="n">
        <v>0.0333530092592593</v>
      </c>
      <c r="D10" s="10" t="n">
        <v>0.0210952546296296</v>
      </c>
      <c r="E10" s="10" t="n">
        <v>0.0544482638888889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9" t="n">
        <v>0.0394224537037037</v>
      </c>
      <c r="D11" s="10" t="n">
        <v>0.0154245717592593</v>
      </c>
      <c r="E11" s="10" t="n">
        <v>0.054847025462963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9" t="n">
        <v>0.0420601851851852</v>
      </c>
      <c r="D12" s="10" t="n">
        <v>0.0131421527777778</v>
      </c>
      <c r="E12" s="10" t="n">
        <v>0.0552011805555556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9" t="n">
        <v>0.0412789351851852</v>
      </c>
      <c r="D13" s="10" t="n">
        <v>0.0140111111111111</v>
      </c>
      <c r="E13" s="10" t="n">
        <v>0.0552900462962963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9" t="n">
        <v>0.0378796296296296</v>
      </c>
      <c r="D14" s="10" t="n">
        <v>0.0174566319444444</v>
      </c>
      <c r="E14" s="10" t="n">
        <v>0.0553362615740741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9" t="n">
        <v>0.0388541666666667</v>
      </c>
      <c r="D15" s="10" t="n">
        <v>0.0164922453703704</v>
      </c>
      <c r="E15" s="10" t="n">
        <v>0.055346412037037</v>
      </c>
    </row>
    <row r="16" customFormat="false" ht="15" hidden="false" customHeight="false" outlineLevel="0" collapsed="false">
      <c r="A16" s="0" t="s">
        <v>25</v>
      </c>
      <c r="B16" s="0" t="s">
        <v>26</v>
      </c>
      <c r="C16" s="9" t="n">
        <v>0.0413738425925926</v>
      </c>
      <c r="D16" s="10" t="n">
        <v>0.0140930671296296</v>
      </c>
      <c r="E16" s="10" t="n">
        <v>0.0554669097222222</v>
      </c>
    </row>
    <row r="17" customFormat="false" ht="15" hidden="false" customHeight="false" outlineLevel="0" collapsed="false">
      <c r="A17" s="0" t="s">
        <v>27</v>
      </c>
      <c r="B17" s="0" t="s">
        <v>28</v>
      </c>
      <c r="C17" s="9" t="n">
        <v>0.0454247685185185</v>
      </c>
      <c r="D17" s="10" t="n">
        <v>0.010167037037037</v>
      </c>
      <c r="E17" s="10" t="n">
        <v>0.055591805555555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9" t="n">
        <v>0.0356342592592593</v>
      </c>
      <c r="D18" s="10" t="n">
        <v>0.0199894097222222</v>
      </c>
      <c r="E18" s="10" t="n">
        <v>0.0556236689814815</v>
      </c>
    </row>
    <row r="19" customFormat="false" ht="15" hidden="false" customHeight="false" outlineLevel="0" collapsed="false">
      <c r="A19" s="0" t="s">
        <v>31</v>
      </c>
      <c r="B19" s="0" t="s">
        <v>32</v>
      </c>
      <c r="C19" s="9" t="n">
        <v>0.0362939814814815</v>
      </c>
      <c r="D19" s="10" t="n">
        <v>0.0195437037037037</v>
      </c>
      <c r="E19" s="10" t="n">
        <v>0.0558376851851852</v>
      </c>
    </row>
    <row r="20" customFormat="false" ht="15" hidden="false" customHeight="false" outlineLevel="0" collapsed="false">
      <c r="A20" s="0" t="s">
        <v>33</v>
      </c>
      <c r="B20" s="0" t="s">
        <v>34</v>
      </c>
      <c r="C20" s="9" t="n">
        <v>0.0416087962962963</v>
      </c>
      <c r="D20" s="10" t="n">
        <v>0.0148149537037037</v>
      </c>
      <c r="E20" s="10" t="n">
        <v>0.05642375</v>
      </c>
    </row>
    <row r="21" customFormat="false" ht="15" hidden="false" customHeight="false" outlineLevel="0" collapsed="false">
      <c r="A21" s="0" t="s">
        <v>35</v>
      </c>
      <c r="B21" s="0" t="s">
        <v>36</v>
      </c>
      <c r="C21" s="9" t="n">
        <v>0.0398819444444444</v>
      </c>
      <c r="D21" s="10" t="n">
        <v>0.0166269675925926</v>
      </c>
      <c r="E21" s="10" t="n">
        <v>0.056508912037037</v>
      </c>
    </row>
    <row r="22" customFormat="false" ht="15" hidden="false" customHeight="false" outlineLevel="0" collapsed="false">
      <c r="A22" s="0" t="s">
        <v>37</v>
      </c>
      <c r="B22" s="0" t="s">
        <v>38</v>
      </c>
      <c r="C22" s="9" t="n">
        <v>0.0481030092592593</v>
      </c>
      <c r="D22" s="10" t="n">
        <v>0.00849648148148148</v>
      </c>
      <c r="E22" s="10" t="n">
        <v>0.0565994907407407</v>
      </c>
    </row>
    <row r="23" customFormat="false" ht="15" hidden="false" customHeight="false" outlineLevel="0" collapsed="false">
      <c r="A23" s="0" t="s">
        <v>39</v>
      </c>
      <c r="B23" s="0" t="s">
        <v>40</v>
      </c>
      <c r="C23" s="9" t="n">
        <v>0.0376736111111111</v>
      </c>
      <c r="D23" s="10" t="n">
        <v>0.0191530092592593</v>
      </c>
      <c r="E23" s="10" t="n">
        <v>0.0568266203703704</v>
      </c>
    </row>
    <row r="24" customFormat="false" ht="15" hidden="false" customHeight="false" outlineLevel="0" collapsed="false">
      <c r="A24" s="0" t="s">
        <v>41</v>
      </c>
      <c r="B24" s="0" t="s">
        <v>42</v>
      </c>
      <c r="C24" s="9" t="n">
        <v>0.0425613425925926</v>
      </c>
      <c r="D24" s="10" t="n">
        <v>0.0147520833333333</v>
      </c>
      <c r="E24" s="10" t="n">
        <v>0.0573134259259259</v>
      </c>
    </row>
    <row r="25" customFormat="false" ht="15" hidden="false" customHeight="false" outlineLevel="0" collapsed="false">
      <c r="A25" s="0" t="s">
        <v>43</v>
      </c>
      <c r="B25" s="0" t="s">
        <v>44</v>
      </c>
      <c r="C25" s="9" t="n">
        <v>0.0379537037037037</v>
      </c>
      <c r="D25" s="10" t="n">
        <v>0.0193663194444444</v>
      </c>
      <c r="E25" s="10" t="n">
        <v>0.0573200231481481</v>
      </c>
    </row>
    <row r="26" customFormat="false" ht="15" hidden="false" customHeight="false" outlineLevel="0" collapsed="false">
      <c r="A26" s="0" t="s">
        <v>45</v>
      </c>
      <c r="B26" s="0" t="s">
        <v>46</v>
      </c>
      <c r="C26" s="9" t="n">
        <v>0.0403101851851852</v>
      </c>
      <c r="D26" s="10" t="n">
        <v>0.0170423611111111</v>
      </c>
      <c r="E26" s="10" t="n">
        <v>0.0573525462962963</v>
      </c>
    </row>
    <row r="27" customFormat="false" ht="15" hidden="false" customHeight="false" outlineLevel="0" collapsed="false">
      <c r="A27" s="0" t="s">
        <v>47</v>
      </c>
      <c r="B27" s="0" t="s">
        <v>48</v>
      </c>
      <c r="C27" s="9" t="n">
        <v>0.0492569444444444</v>
      </c>
      <c r="D27" s="10" t="n">
        <v>0.00844596064814814</v>
      </c>
      <c r="E27" s="10" t="n">
        <v>0.0577029050925926</v>
      </c>
    </row>
    <row r="28" customFormat="false" ht="15" hidden="false" customHeight="false" outlineLevel="0" collapsed="false">
      <c r="A28" s="0" t="s">
        <v>49</v>
      </c>
      <c r="B28" s="0" t="s">
        <v>50</v>
      </c>
      <c r="C28" s="9" t="n">
        <v>0.0462546296296296</v>
      </c>
      <c r="D28" s="10" t="n">
        <v>0.011664699074074</v>
      </c>
      <c r="E28" s="10" t="n">
        <v>0.0579193287037036</v>
      </c>
    </row>
    <row r="29" customFormat="false" ht="15" hidden="false" customHeight="false" outlineLevel="0" collapsed="false">
      <c r="A29" s="0" t="s">
        <v>51</v>
      </c>
      <c r="B29" s="0" t="s">
        <v>52</v>
      </c>
      <c r="C29" s="9" t="n">
        <v>0.0416712962962963</v>
      </c>
      <c r="D29" s="10" t="n">
        <v>0.016447337962963</v>
      </c>
      <c r="E29" s="10" t="n">
        <v>0.0581186342592593</v>
      </c>
    </row>
    <row r="30" customFormat="false" ht="15" hidden="false" customHeight="false" outlineLevel="0" collapsed="false">
      <c r="A30" s="0" t="s">
        <v>53</v>
      </c>
      <c r="B30" s="0" t="s">
        <v>54</v>
      </c>
      <c r="C30" s="9" t="n">
        <v>0.0421481481481482</v>
      </c>
      <c r="D30" s="10" t="n">
        <v>0.0161329861111111</v>
      </c>
      <c r="E30" s="10" t="n">
        <v>0.0582811342592593</v>
      </c>
    </row>
    <row r="31" customFormat="false" ht="15" hidden="false" customHeight="false" outlineLevel="0" collapsed="false">
      <c r="A31" s="0" t="s">
        <v>55</v>
      </c>
      <c r="B31" s="0" t="s">
        <v>56</v>
      </c>
      <c r="C31" s="9" t="n">
        <v>0.0471793981481481</v>
      </c>
      <c r="D31" s="10" t="n">
        <v>0.0114513888888889</v>
      </c>
      <c r="E31" s="10" t="n">
        <v>0.058630787037037</v>
      </c>
    </row>
    <row r="32" customFormat="false" ht="15" hidden="false" customHeight="false" outlineLevel="0" collapsed="false">
      <c r="A32" s="0" t="s">
        <v>57</v>
      </c>
      <c r="B32" s="0" t="s">
        <v>58</v>
      </c>
      <c r="C32" s="9" t="n">
        <v>0.0504571759259259</v>
      </c>
      <c r="D32" s="10" t="n">
        <v>0.0120363078703704</v>
      </c>
      <c r="E32" s="10" t="n">
        <v>0.0624934837962963</v>
      </c>
    </row>
    <row r="33" customFormat="false" ht="15" hidden="false" customHeight="false" outlineLevel="0" collapsed="false">
      <c r="C33" s="9"/>
      <c r="D33" s="10"/>
      <c r="E33" s="10"/>
    </row>
    <row r="34" customFormat="false" ht="15" hidden="false" customHeight="false" outlineLevel="0" collapsed="false">
      <c r="C34" s="9"/>
    </row>
    <row r="35" customFormat="false" ht="15" hidden="false" customHeight="false" outlineLevel="0" collapsed="false">
      <c r="C35" s="9"/>
    </row>
    <row r="36" customFormat="false" ht="15" hidden="false" customHeight="false" outlineLevel="0" collapsed="false">
      <c r="A36" s="11" t="s">
        <v>59</v>
      </c>
      <c r="C36" s="12"/>
    </row>
    <row r="37" customFormat="false" ht="15" hidden="false" customHeight="false" outlineLevel="0" collapsed="false">
      <c r="A37" s="0" t="s">
        <v>60</v>
      </c>
      <c r="B37" s="0" t="s">
        <v>61</v>
      </c>
      <c r="C37" s="9" t="n">
        <v>0.0307256944444444</v>
      </c>
    </row>
    <row r="38" customFormat="false" ht="15" hidden="false" customHeight="false" outlineLevel="0" collapsed="false">
      <c r="A38" s="0" t="s">
        <v>62</v>
      </c>
      <c r="B38" s="0" t="s">
        <v>63</v>
      </c>
      <c r="C38" s="9" t="n">
        <v>0.0310104166666667</v>
      </c>
    </row>
    <row r="39" customFormat="false" ht="15" hidden="false" customHeight="false" outlineLevel="0" collapsed="false">
      <c r="A39" s="0" t="s">
        <v>64</v>
      </c>
      <c r="B39" s="0" t="s">
        <v>65</v>
      </c>
      <c r="C39" s="9" t="n">
        <v>0.0312164351851852</v>
      </c>
    </row>
    <row r="40" customFormat="false" ht="15" hidden="false" customHeight="false" outlineLevel="0" collapsed="false">
      <c r="A40" s="0" t="s">
        <v>66</v>
      </c>
      <c r="B40" s="0" t="s">
        <v>67</v>
      </c>
      <c r="C40" s="9" t="n">
        <v>0.0315625</v>
      </c>
    </row>
    <row r="41" customFormat="false" ht="15" hidden="false" customHeight="false" outlineLevel="0" collapsed="false">
      <c r="A41" s="0" t="s">
        <v>68</v>
      </c>
      <c r="B41" s="0" t="s">
        <v>69</v>
      </c>
      <c r="C41" s="9" t="n">
        <v>0.0339502314814815</v>
      </c>
    </row>
    <row r="42" customFormat="false" ht="15" hidden="false" customHeight="false" outlineLevel="0" collapsed="false">
      <c r="A42" s="0" t="s">
        <v>70</v>
      </c>
      <c r="B42" s="0" t="s">
        <v>71</v>
      </c>
      <c r="C42" s="9" t="n">
        <v>0.0343252314814815</v>
      </c>
    </row>
    <row r="43" customFormat="false" ht="15" hidden="false" customHeight="false" outlineLevel="0" collapsed="false">
      <c r="A43" s="0" t="s">
        <v>72</v>
      </c>
      <c r="B43" s="0" t="s">
        <v>73</v>
      </c>
      <c r="C43" s="9" t="n">
        <v>0.0349143518518519</v>
      </c>
    </row>
    <row r="44" customFormat="false" ht="15" hidden="false" customHeight="false" outlineLevel="0" collapsed="false">
      <c r="A44" s="0" t="s">
        <v>74</v>
      </c>
      <c r="B44" s="0" t="s">
        <v>75</v>
      </c>
      <c r="C44" s="9" t="n">
        <v>0.0350787037037037</v>
      </c>
    </row>
    <row r="45" customFormat="false" ht="15" hidden="false" customHeight="false" outlineLevel="0" collapsed="false">
      <c r="A45" s="0" t="s">
        <v>76</v>
      </c>
      <c r="B45" s="0" t="s">
        <v>77</v>
      </c>
      <c r="C45" s="9" t="n">
        <v>0.0361712962962963</v>
      </c>
    </row>
    <row r="46" customFormat="false" ht="15" hidden="false" customHeight="false" outlineLevel="0" collapsed="false">
      <c r="A46" s="0" t="s">
        <v>78</v>
      </c>
      <c r="B46" s="0" t="s">
        <v>79</v>
      </c>
      <c r="C46" s="9" t="n">
        <v>0.0363460648148148</v>
      </c>
    </row>
    <row r="47" customFormat="false" ht="15" hidden="false" customHeight="false" outlineLevel="0" collapsed="false">
      <c r="A47" s="0" t="s">
        <v>80</v>
      </c>
      <c r="B47" s="0" t="s">
        <v>81</v>
      </c>
      <c r="C47" s="9" t="n">
        <v>0.0366875</v>
      </c>
    </row>
    <row r="48" customFormat="false" ht="15" hidden="false" customHeight="false" outlineLevel="0" collapsed="false">
      <c r="A48" s="0" t="s">
        <v>82</v>
      </c>
      <c r="B48" s="0" t="s">
        <v>83</v>
      </c>
      <c r="C48" s="9" t="n">
        <v>0.0367789351851852</v>
      </c>
    </row>
    <row r="49" customFormat="false" ht="15" hidden="false" customHeight="false" outlineLevel="0" collapsed="false">
      <c r="A49" s="0" t="s">
        <v>84</v>
      </c>
      <c r="B49" s="0" t="s">
        <v>85</v>
      </c>
      <c r="C49" s="9" t="n">
        <v>0.0383553240740741</v>
      </c>
    </row>
    <row r="50" customFormat="false" ht="15" hidden="false" customHeight="false" outlineLevel="0" collapsed="false">
      <c r="A50" s="0" t="s">
        <v>86</v>
      </c>
      <c r="B50" s="0" t="s">
        <v>87</v>
      </c>
      <c r="C50" s="9" t="n">
        <v>0.0390462962962963</v>
      </c>
    </row>
    <row r="51" customFormat="false" ht="15" hidden="false" customHeight="false" outlineLevel="0" collapsed="false">
      <c r="A51" s="0" t="s">
        <v>88</v>
      </c>
      <c r="B51" s="0" t="s">
        <v>89</v>
      </c>
      <c r="C51" s="9" t="n">
        <v>0.0392002314814815</v>
      </c>
    </row>
    <row r="52" customFormat="false" ht="15" hidden="false" customHeight="false" outlineLevel="0" collapsed="false">
      <c r="A52" s="0" t="s">
        <v>90</v>
      </c>
      <c r="B52" s="0" t="s">
        <v>91</v>
      </c>
      <c r="C52" s="9" t="n">
        <v>0.0395578703703704</v>
      </c>
    </row>
    <row r="53" customFormat="false" ht="15" hidden="false" customHeight="false" outlineLevel="0" collapsed="false">
      <c r="A53" s="0" t="s">
        <v>92</v>
      </c>
      <c r="B53" s="0" t="s">
        <v>93</v>
      </c>
      <c r="C53" s="9" t="n">
        <v>0.0396377314814815</v>
      </c>
    </row>
    <row r="54" customFormat="false" ht="15" hidden="false" customHeight="false" outlineLevel="0" collapsed="false">
      <c r="A54" s="0" t="s">
        <v>94</v>
      </c>
      <c r="B54" s="0" t="s">
        <v>95</v>
      </c>
      <c r="C54" s="9" t="n">
        <v>0.0405289351851852</v>
      </c>
    </row>
    <row r="55" customFormat="false" ht="15" hidden="false" customHeight="false" outlineLevel="0" collapsed="false">
      <c r="A55" s="0" t="s">
        <v>96</v>
      </c>
      <c r="B55" s="0" t="s">
        <v>97</v>
      </c>
      <c r="C55" s="9" t="n">
        <v>0.0422534722222222</v>
      </c>
    </row>
    <row r="56" customFormat="false" ht="15" hidden="false" customHeight="false" outlineLevel="0" collapsed="false">
      <c r="A56" s="0" t="s">
        <v>98</v>
      </c>
      <c r="B56" s="0" t="s">
        <v>99</v>
      </c>
      <c r="C56" s="9" t="n">
        <v>0.04271875</v>
      </c>
    </row>
    <row r="57" customFormat="false" ht="15" hidden="false" customHeight="false" outlineLevel="0" collapsed="false">
      <c r="A57" s="0" t="s">
        <v>100</v>
      </c>
      <c r="B57" s="0" t="s">
        <v>101</v>
      </c>
      <c r="C57" s="9" t="n">
        <v>0.0434884259259259</v>
      </c>
    </row>
    <row r="58" customFormat="false" ht="15" hidden="false" customHeight="false" outlineLevel="0" collapsed="false">
      <c r="A58" s="0" t="s">
        <v>102</v>
      </c>
      <c r="B58" s="0" t="s">
        <v>103</v>
      </c>
      <c r="C58" s="9" t="n">
        <v>0.0442546296296296</v>
      </c>
    </row>
    <row r="59" customFormat="false" ht="15" hidden="false" customHeight="false" outlineLevel="0" collapsed="false">
      <c r="A59" s="0" t="s">
        <v>104</v>
      </c>
      <c r="B59" s="0" t="s">
        <v>105</v>
      </c>
      <c r="C59" s="9" t="n">
        <v>0.0451921296296296</v>
      </c>
    </row>
    <row r="60" customFormat="false" ht="15" hidden="false" customHeight="false" outlineLevel="0" collapsed="false">
      <c r="A60" s="0" t="s">
        <v>106</v>
      </c>
      <c r="B60" s="0" t="s">
        <v>107</v>
      </c>
      <c r="C60" s="9" t="n">
        <v>0.0488993055555556</v>
      </c>
    </row>
    <row r="61" customFormat="false" ht="15" hidden="false" customHeight="false" outlineLevel="0" collapsed="false">
      <c r="A61" s="0" t="s">
        <v>108</v>
      </c>
      <c r="B61" s="0" t="s">
        <v>109</v>
      </c>
      <c r="C61" s="9" t="n">
        <v>0.0503402777777778</v>
      </c>
    </row>
    <row r="62" customFormat="false" ht="15" hidden="false" customHeight="false" outlineLevel="0" collapsed="false">
      <c r="A62" s="0" t="s">
        <v>110</v>
      </c>
      <c r="B62" s="0" t="s">
        <v>111</v>
      </c>
      <c r="C62" s="9" t="n">
        <v>0.0509675925925926</v>
      </c>
    </row>
    <row r="63" customFormat="false" ht="15" hidden="false" customHeight="false" outlineLevel="0" collapsed="false">
      <c r="A63" s="0" t="s">
        <v>112</v>
      </c>
      <c r="B63" s="0" t="s">
        <v>113</v>
      </c>
      <c r="C63" s="9" t="n">
        <v>0.0547789351851852</v>
      </c>
    </row>
    <row r="64" customFormat="false" ht="15" hidden="false" customHeight="false" outlineLevel="0" collapsed="false">
      <c r="A64" s="0" t="s">
        <v>114</v>
      </c>
      <c r="B64" s="0" t="s">
        <v>115</v>
      </c>
      <c r="C64" s="9" t="n">
        <v>0.0570694444444444</v>
      </c>
    </row>
    <row r="65" customFormat="false" ht="15" hidden="false" customHeight="false" outlineLevel="0" collapsed="false">
      <c r="A65" s="0" t="s">
        <v>116</v>
      </c>
      <c r="B65" s="0" t="s">
        <v>117</v>
      </c>
      <c r="C65" s="9"/>
    </row>
    <row r="66" customFormat="false" ht="15" hidden="false" customHeight="false" outlineLevel="0" collapsed="false">
      <c r="A66" s="0" t="s">
        <v>118</v>
      </c>
      <c r="B66" s="0" t="s">
        <v>119</v>
      </c>
      <c r="C66" s="9"/>
    </row>
    <row r="67" customFormat="false" ht="15" hidden="false" customHeight="false" outlineLevel="0" collapsed="false">
      <c r="A67" s="0" t="s">
        <v>120</v>
      </c>
      <c r="B67" s="0" t="s">
        <v>121</v>
      </c>
      <c r="C67" s="9"/>
    </row>
    <row r="68" customFormat="false" ht="15" hidden="false" customHeight="false" outlineLevel="0" collapsed="false">
      <c r="A68" s="0" t="s">
        <v>122</v>
      </c>
      <c r="B68" s="0" t="s">
        <v>123</v>
      </c>
      <c r="C68" s="9"/>
    </row>
    <row r="69" customFormat="false" ht="15" hidden="false" customHeight="false" outlineLevel="0" collapsed="false">
      <c r="A69" s="0" t="s">
        <v>124</v>
      </c>
      <c r="B69" s="0" t="s">
        <v>125</v>
      </c>
      <c r="C69" s="9"/>
    </row>
    <row r="70" customFormat="false" ht="15" hidden="false" customHeight="false" outlineLevel="0" collapsed="false">
      <c r="A70" s="0" t="s">
        <v>126</v>
      </c>
      <c r="B70" s="0" t="s">
        <v>127</v>
      </c>
      <c r="C70" s="9"/>
    </row>
    <row r="71" customFormat="false" ht="15" hidden="false" customHeight="false" outlineLevel="0" collapsed="false">
      <c r="C71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f aca="false">'Long Course Handicap Results'!A4:E4</f>
        <v>4083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3"/>
      <c r="D5" s="14"/>
      <c r="E5" s="13"/>
      <c r="F5" s="13"/>
      <c r="G5" s="14"/>
    </row>
    <row r="6" customFormat="false" ht="15" hidden="false" customHeight="false" outlineLevel="0" collapsed="false">
      <c r="A6" s="0" t="s">
        <v>128</v>
      </c>
      <c r="B6" s="0" t="s">
        <v>4</v>
      </c>
      <c r="C6" s="0" t="s">
        <v>5</v>
      </c>
      <c r="D6" s="0" t="s">
        <v>129</v>
      </c>
      <c r="E6" s="0" t="s">
        <v>130</v>
      </c>
      <c r="F6" s="0" t="s">
        <v>131</v>
      </c>
      <c r="G6" s="0" t="s">
        <v>132</v>
      </c>
      <c r="H6" s="0" t="s">
        <v>133</v>
      </c>
      <c r="I6" s="0" t="s">
        <v>134</v>
      </c>
      <c r="J6" s="0" t="s">
        <v>135</v>
      </c>
    </row>
    <row r="7" customFormat="false" ht="15" hidden="false" customHeight="false" outlineLevel="0" collapsed="false">
      <c r="A7" s="0" t="s">
        <v>36</v>
      </c>
      <c r="B7" s="0" t="s">
        <v>60</v>
      </c>
      <c r="C7" s="0" t="s">
        <v>61</v>
      </c>
      <c r="D7" s="0" t="s">
        <v>136</v>
      </c>
      <c r="E7" s="0" t="s">
        <v>137</v>
      </c>
      <c r="F7" s="0" t="s">
        <v>36</v>
      </c>
      <c r="G7" s="0" t="s">
        <v>138</v>
      </c>
      <c r="H7" s="0" t="s">
        <v>36</v>
      </c>
      <c r="I7" s="0" t="s">
        <v>139</v>
      </c>
      <c r="J7" s="15" t="n">
        <v>0.0307256944444444</v>
      </c>
    </row>
    <row r="8" customFormat="false" ht="15" hidden="false" customHeight="false" outlineLevel="0" collapsed="false">
      <c r="A8" s="0" t="s">
        <v>136</v>
      </c>
      <c r="B8" s="0" t="s">
        <v>62</v>
      </c>
      <c r="C8" s="0" t="s">
        <v>63</v>
      </c>
      <c r="D8" s="0" t="s">
        <v>140</v>
      </c>
      <c r="E8" s="0" t="s">
        <v>141</v>
      </c>
      <c r="F8" s="0" t="s">
        <v>142</v>
      </c>
      <c r="G8" s="0" t="s">
        <v>143</v>
      </c>
      <c r="H8" s="0" t="s">
        <v>136</v>
      </c>
      <c r="I8" s="0" t="s">
        <v>144</v>
      </c>
      <c r="J8" s="0" t="s">
        <v>145</v>
      </c>
    </row>
    <row r="9" customFormat="false" ht="15" hidden="false" customHeight="false" outlineLevel="0" collapsed="false">
      <c r="A9" s="0" t="s">
        <v>140</v>
      </c>
      <c r="B9" s="0" t="s">
        <v>64</v>
      </c>
      <c r="C9" s="0" t="s">
        <v>65</v>
      </c>
      <c r="D9" s="0" t="s">
        <v>36</v>
      </c>
      <c r="E9" s="0" t="s">
        <v>146</v>
      </c>
      <c r="F9" s="0" t="s">
        <v>140</v>
      </c>
      <c r="G9" s="0" t="s">
        <v>147</v>
      </c>
      <c r="H9" s="0" t="s">
        <v>140</v>
      </c>
      <c r="I9" s="0" t="s">
        <v>148</v>
      </c>
      <c r="J9" s="0" t="s">
        <v>149</v>
      </c>
    </row>
    <row r="10" customFormat="false" ht="15" hidden="false" customHeight="false" outlineLevel="0" collapsed="false">
      <c r="A10" s="0" t="s">
        <v>142</v>
      </c>
      <c r="B10" s="0" t="s">
        <v>66</v>
      </c>
      <c r="C10" s="0" t="s">
        <v>67</v>
      </c>
      <c r="D10" s="0" t="s">
        <v>142</v>
      </c>
      <c r="E10" s="0" t="s">
        <v>150</v>
      </c>
      <c r="F10" s="0" t="s">
        <v>136</v>
      </c>
      <c r="G10" s="0" t="s">
        <v>151</v>
      </c>
      <c r="H10" s="0" t="s">
        <v>142</v>
      </c>
      <c r="I10" s="0" t="s">
        <v>152</v>
      </c>
      <c r="J10" s="0" t="s">
        <v>153</v>
      </c>
    </row>
    <row r="11" customFormat="false" ht="15" hidden="false" customHeight="false" outlineLevel="0" collapsed="false">
      <c r="A11" s="0" t="s">
        <v>154</v>
      </c>
      <c r="B11" s="0" t="s">
        <v>13</v>
      </c>
      <c r="C11" s="0" t="s">
        <v>14</v>
      </c>
      <c r="D11" s="0" t="s">
        <v>154</v>
      </c>
      <c r="E11" s="0" t="s">
        <v>155</v>
      </c>
      <c r="F11" s="0" t="s">
        <v>154</v>
      </c>
      <c r="G11" s="0" t="s">
        <v>156</v>
      </c>
      <c r="H11" s="0" t="s">
        <v>157</v>
      </c>
      <c r="I11" s="0" t="s">
        <v>158</v>
      </c>
      <c r="J11" s="0" t="s">
        <v>159</v>
      </c>
    </row>
    <row r="12" customFormat="false" ht="15" hidden="false" customHeight="false" outlineLevel="0" collapsed="false">
      <c r="A12" s="0" t="s">
        <v>160</v>
      </c>
      <c r="B12" s="0" t="s">
        <v>68</v>
      </c>
      <c r="C12" s="0" t="s">
        <v>69</v>
      </c>
      <c r="D12" s="0" t="s">
        <v>161</v>
      </c>
      <c r="E12" s="0" t="s">
        <v>162</v>
      </c>
      <c r="F12" s="0" t="s">
        <v>163</v>
      </c>
      <c r="G12" s="0" t="s">
        <v>164</v>
      </c>
      <c r="H12" s="0" t="s">
        <v>163</v>
      </c>
      <c r="I12" s="0" t="s">
        <v>165</v>
      </c>
      <c r="J12" s="0" t="s">
        <v>166</v>
      </c>
    </row>
    <row r="13" customFormat="false" ht="15" hidden="false" customHeight="false" outlineLevel="0" collapsed="false">
      <c r="A13" s="0" t="s">
        <v>163</v>
      </c>
      <c r="B13" s="0" t="s">
        <v>70</v>
      </c>
      <c r="C13" s="0" t="s">
        <v>71</v>
      </c>
      <c r="D13" s="0" t="s">
        <v>56</v>
      </c>
      <c r="E13" s="0" t="s">
        <v>167</v>
      </c>
      <c r="F13" s="0" t="s">
        <v>161</v>
      </c>
      <c r="G13" s="0" t="s">
        <v>168</v>
      </c>
      <c r="H13" s="0" t="s">
        <v>160</v>
      </c>
      <c r="I13" s="0" t="s">
        <v>169</v>
      </c>
      <c r="J13" s="0" t="s">
        <v>170</v>
      </c>
    </row>
    <row r="14" customFormat="false" ht="15" hidden="false" customHeight="false" outlineLevel="0" collapsed="false">
      <c r="A14" s="0" t="s">
        <v>171</v>
      </c>
      <c r="B14" s="0" t="s">
        <v>72</v>
      </c>
      <c r="C14" s="0" t="s">
        <v>73</v>
      </c>
      <c r="D14" s="0" t="s">
        <v>163</v>
      </c>
      <c r="E14" s="0" t="s">
        <v>172</v>
      </c>
      <c r="F14" s="0" t="s">
        <v>157</v>
      </c>
      <c r="G14" s="0" t="s">
        <v>173</v>
      </c>
      <c r="H14" s="0" t="s">
        <v>174</v>
      </c>
      <c r="I14" s="0" t="s">
        <v>175</v>
      </c>
      <c r="J14" s="0" t="s">
        <v>176</v>
      </c>
    </row>
    <row r="15" customFormat="false" ht="15" hidden="false" customHeight="false" outlineLevel="0" collapsed="false">
      <c r="A15" s="0" t="s">
        <v>157</v>
      </c>
      <c r="B15" s="0" t="s">
        <v>74</v>
      </c>
      <c r="C15" s="0" t="s">
        <v>75</v>
      </c>
      <c r="D15" s="0" t="s">
        <v>46</v>
      </c>
      <c r="E15" s="0" t="s">
        <v>177</v>
      </c>
      <c r="F15" s="0" t="s">
        <v>56</v>
      </c>
      <c r="G15" s="0" t="s">
        <v>178</v>
      </c>
      <c r="H15" s="0" t="s">
        <v>171</v>
      </c>
      <c r="I15" s="0" t="s">
        <v>179</v>
      </c>
      <c r="J15" s="0" t="s">
        <v>180</v>
      </c>
    </row>
    <row r="16" customFormat="false" ht="15" hidden="false" customHeight="false" outlineLevel="0" collapsed="false">
      <c r="A16" s="0" t="s">
        <v>161</v>
      </c>
      <c r="B16" s="0" t="s">
        <v>29</v>
      </c>
      <c r="C16" s="0" t="s">
        <v>30</v>
      </c>
      <c r="D16" s="0" t="s">
        <v>181</v>
      </c>
      <c r="E16" s="0" t="s">
        <v>182</v>
      </c>
      <c r="F16" s="0" t="s">
        <v>171</v>
      </c>
      <c r="G16" s="0" t="s">
        <v>164</v>
      </c>
      <c r="H16" s="0" t="s">
        <v>183</v>
      </c>
      <c r="I16" s="0" t="s">
        <v>184</v>
      </c>
      <c r="J16" s="0" t="s">
        <v>185</v>
      </c>
    </row>
    <row r="17" customFormat="false" ht="15" hidden="false" customHeight="false" outlineLevel="0" collapsed="false">
      <c r="A17" s="0" t="s">
        <v>56</v>
      </c>
      <c r="B17" s="0" t="s">
        <v>76</v>
      </c>
      <c r="C17" s="0" t="s">
        <v>77</v>
      </c>
      <c r="D17" s="0" t="s">
        <v>186</v>
      </c>
      <c r="E17" s="0" t="s">
        <v>187</v>
      </c>
      <c r="F17" s="0" t="s">
        <v>188</v>
      </c>
      <c r="G17" s="0" t="s">
        <v>189</v>
      </c>
      <c r="H17" s="0" t="s">
        <v>161</v>
      </c>
      <c r="I17" s="0" t="s">
        <v>190</v>
      </c>
      <c r="J17" s="0" t="s">
        <v>191</v>
      </c>
    </row>
    <row r="18" customFormat="false" ht="15" hidden="false" customHeight="false" outlineLevel="0" collapsed="false">
      <c r="A18" s="0" t="s">
        <v>174</v>
      </c>
      <c r="B18" s="0" t="s">
        <v>31</v>
      </c>
      <c r="C18" s="0" t="s">
        <v>32</v>
      </c>
      <c r="D18" s="0" t="s">
        <v>192</v>
      </c>
      <c r="E18" s="0" t="s">
        <v>193</v>
      </c>
      <c r="F18" s="0" t="s">
        <v>20</v>
      </c>
      <c r="G18" s="0" t="s">
        <v>194</v>
      </c>
      <c r="H18" s="0" t="s">
        <v>56</v>
      </c>
      <c r="I18" s="0" t="s">
        <v>195</v>
      </c>
      <c r="J18" s="0" t="s">
        <v>196</v>
      </c>
    </row>
    <row r="19" customFormat="false" ht="15" hidden="false" customHeight="false" outlineLevel="0" collapsed="false">
      <c r="A19" s="0" t="s">
        <v>183</v>
      </c>
      <c r="B19" s="0" t="s">
        <v>78</v>
      </c>
      <c r="C19" s="0" t="s">
        <v>79</v>
      </c>
      <c r="D19" s="0" t="s">
        <v>42</v>
      </c>
      <c r="E19" s="0" t="s">
        <v>197</v>
      </c>
      <c r="F19" s="0" t="s">
        <v>46</v>
      </c>
      <c r="G19" s="0" t="s">
        <v>198</v>
      </c>
      <c r="H19" s="0" t="s">
        <v>20</v>
      </c>
      <c r="I19" s="0" t="s">
        <v>199</v>
      </c>
      <c r="J19" s="0" t="s">
        <v>200</v>
      </c>
    </row>
    <row r="20" customFormat="false" ht="15" hidden="false" customHeight="false" outlineLevel="0" collapsed="false">
      <c r="A20" s="0" t="s">
        <v>20</v>
      </c>
      <c r="B20" s="0" t="s">
        <v>80</v>
      </c>
      <c r="C20" s="0" t="s">
        <v>81</v>
      </c>
      <c r="D20" s="0" t="s">
        <v>188</v>
      </c>
      <c r="E20" s="0" t="s">
        <v>201</v>
      </c>
      <c r="F20" s="0" t="s">
        <v>181</v>
      </c>
      <c r="G20" s="0" t="s">
        <v>202</v>
      </c>
      <c r="H20" s="0" t="s">
        <v>46</v>
      </c>
      <c r="I20" s="0" t="s">
        <v>203</v>
      </c>
      <c r="J20" s="0" t="s">
        <v>204</v>
      </c>
    </row>
    <row r="21" customFormat="false" ht="15" hidden="false" customHeight="false" outlineLevel="0" collapsed="false">
      <c r="A21" s="0" t="s">
        <v>46</v>
      </c>
      <c r="B21" s="0" t="s">
        <v>82</v>
      </c>
      <c r="C21" s="0" t="s">
        <v>83</v>
      </c>
      <c r="D21" s="0" t="s">
        <v>157</v>
      </c>
      <c r="E21" s="0" t="s">
        <v>205</v>
      </c>
      <c r="F21" s="0" t="s">
        <v>206</v>
      </c>
      <c r="G21" s="0" t="s">
        <v>207</v>
      </c>
      <c r="H21" s="0" t="s">
        <v>188</v>
      </c>
      <c r="I21" s="0" t="s">
        <v>208</v>
      </c>
      <c r="J21" s="0" t="s">
        <v>209</v>
      </c>
    </row>
    <row r="22" customFormat="false" ht="15" hidden="false" customHeight="false" outlineLevel="0" collapsed="false">
      <c r="A22" s="0" t="s">
        <v>42</v>
      </c>
      <c r="B22" s="0" t="s">
        <v>39</v>
      </c>
      <c r="C22" s="0" t="s">
        <v>40</v>
      </c>
      <c r="D22" s="0" t="s">
        <v>206</v>
      </c>
      <c r="E22" s="0" t="s">
        <v>210</v>
      </c>
      <c r="F22" s="0" t="s">
        <v>160</v>
      </c>
      <c r="G22" s="0" t="s">
        <v>211</v>
      </c>
      <c r="H22" s="0" t="s">
        <v>212</v>
      </c>
      <c r="I22" s="0" t="s">
        <v>213</v>
      </c>
      <c r="J22" s="0" t="s">
        <v>214</v>
      </c>
    </row>
    <row r="23" customFormat="false" ht="15" hidden="false" customHeight="false" outlineLevel="0" collapsed="false">
      <c r="A23" s="0" t="s">
        <v>181</v>
      </c>
      <c r="B23" s="0" t="s">
        <v>21</v>
      </c>
      <c r="C23" s="0" t="s">
        <v>22</v>
      </c>
      <c r="D23" s="0" t="s">
        <v>58</v>
      </c>
      <c r="E23" s="0" t="s">
        <v>215</v>
      </c>
      <c r="F23" s="0" t="s">
        <v>183</v>
      </c>
      <c r="G23" s="0" t="s">
        <v>216</v>
      </c>
      <c r="H23" s="0" t="s">
        <v>206</v>
      </c>
      <c r="I23" s="0" t="s">
        <v>217</v>
      </c>
      <c r="J23" s="0" t="s">
        <v>218</v>
      </c>
    </row>
    <row r="24" customFormat="false" ht="15" hidden="false" customHeight="false" outlineLevel="0" collapsed="false">
      <c r="A24" s="0" t="s">
        <v>188</v>
      </c>
      <c r="B24" s="0" t="s">
        <v>43</v>
      </c>
      <c r="C24" s="0" t="s">
        <v>44</v>
      </c>
      <c r="D24" s="0" t="s">
        <v>219</v>
      </c>
      <c r="E24" s="0" t="s">
        <v>220</v>
      </c>
      <c r="F24" s="0" t="s">
        <v>42</v>
      </c>
      <c r="G24" s="0" t="s">
        <v>221</v>
      </c>
      <c r="H24" s="0" t="s">
        <v>222</v>
      </c>
      <c r="I24" s="0" t="s">
        <v>223</v>
      </c>
      <c r="J24" s="0" t="s">
        <v>224</v>
      </c>
    </row>
    <row r="25" customFormat="false" ht="15" hidden="false" customHeight="false" outlineLevel="0" collapsed="false">
      <c r="A25" s="0" t="s">
        <v>206</v>
      </c>
      <c r="B25" s="0" t="s">
        <v>84</v>
      </c>
      <c r="C25" s="0" t="s">
        <v>85</v>
      </c>
      <c r="D25" s="0" t="s">
        <v>225</v>
      </c>
      <c r="E25" s="0" t="s">
        <v>226</v>
      </c>
      <c r="F25" s="0" t="s">
        <v>174</v>
      </c>
      <c r="G25" s="0" t="s">
        <v>227</v>
      </c>
      <c r="H25" s="0" t="s">
        <v>228</v>
      </c>
      <c r="I25" s="0" t="s">
        <v>229</v>
      </c>
      <c r="J25" s="0" t="s">
        <v>230</v>
      </c>
    </row>
    <row r="26" customFormat="false" ht="15" hidden="false" customHeight="false" outlineLevel="0" collapsed="false">
      <c r="A26" s="0" t="s">
        <v>186</v>
      </c>
      <c r="B26" s="0" t="s">
        <v>9</v>
      </c>
      <c r="C26" s="0" t="s">
        <v>10</v>
      </c>
      <c r="D26" s="0" t="s">
        <v>20</v>
      </c>
      <c r="E26" s="0" t="s">
        <v>231</v>
      </c>
      <c r="F26" s="0" t="s">
        <v>232</v>
      </c>
      <c r="G26" s="0" t="s">
        <v>233</v>
      </c>
      <c r="H26" s="0" t="s">
        <v>234</v>
      </c>
      <c r="I26" s="0" t="s">
        <v>235</v>
      </c>
      <c r="J26" s="0" t="s">
        <v>236</v>
      </c>
    </row>
    <row r="27" customFormat="false" ht="15" hidden="false" customHeight="false" outlineLevel="0" collapsed="false">
      <c r="A27" s="0" t="s">
        <v>192</v>
      </c>
      <c r="B27" s="0" t="s">
        <v>23</v>
      </c>
      <c r="C27" s="0" t="s">
        <v>24</v>
      </c>
      <c r="D27" s="0" t="s">
        <v>237</v>
      </c>
      <c r="E27" s="0" t="s">
        <v>238</v>
      </c>
      <c r="F27" s="0" t="s">
        <v>192</v>
      </c>
      <c r="G27" s="0" t="s">
        <v>239</v>
      </c>
      <c r="H27" s="0" t="s">
        <v>219</v>
      </c>
      <c r="I27" s="0" t="s">
        <v>240</v>
      </c>
      <c r="J27" s="0" t="s">
        <v>241</v>
      </c>
    </row>
    <row r="28" customFormat="false" ht="15" hidden="false" customHeight="false" outlineLevel="0" collapsed="false">
      <c r="A28" s="0" t="s">
        <v>232</v>
      </c>
      <c r="B28" s="0" t="s">
        <v>86</v>
      </c>
      <c r="C28" s="0" t="s">
        <v>87</v>
      </c>
      <c r="D28" s="0" t="s">
        <v>232</v>
      </c>
      <c r="E28" s="0" t="s">
        <v>242</v>
      </c>
      <c r="F28" s="0" t="s">
        <v>243</v>
      </c>
      <c r="G28" s="0" t="s">
        <v>244</v>
      </c>
      <c r="H28" s="0" t="s">
        <v>181</v>
      </c>
      <c r="I28" s="0" t="s">
        <v>245</v>
      </c>
      <c r="J28" s="0" t="s">
        <v>246</v>
      </c>
    </row>
    <row r="29" customFormat="false" ht="15" hidden="false" customHeight="false" outlineLevel="0" collapsed="false">
      <c r="A29" s="0" t="s">
        <v>237</v>
      </c>
      <c r="B29" s="0" t="s">
        <v>88</v>
      </c>
      <c r="C29" s="0" t="s">
        <v>89</v>
      </c>
      <c r="D29" s="0" t="s">
        <v>212</v>
      </c>
      <c r="E29" s="0" t="s">
        <v>247</v>
      </c>
      <c r="F29" s="0" t="s">
        <v>248</v>
      </c>
      <c r="G29" s="0" t="s">
        <v>249</v>
      </c>
      <c r="H29" s="0" t="s">
        <v>42</v>
      </c>
      <c r="I29" s="0" t="s">
        <v>250</v>
      </c>
      <c r="J29" s="0" t="s">
        <v>251</v>
      </c>
    </row>
    <row r="30" customFormat="false" ht="15" hidden="false" customHeight="false" outlineLevel="0" collapsed="false">
      <c r="A30" s="0" t="s">
        <v>222</v>
      </c>
      <c r="B30" s="0" t="s">
        <v>15</v>
      </c>
      <c r="C30" s="0" t="s">
        <v>16</v>
      </c>
      <c r="D30" s="0" t="s">
        <v>252</v>
      </c>
      <c r="E30" s="0" t="s">
        <v>253</v>
      </c>
      <c r="F30" s="0" t="s">
        <v>186</v>
      </c>
      <c r="G30" s="0" t="s">
        <v>254</v>
      </c>
      <c r="H30" s="0" t="s">
        <v>248</v>
      </c>
      <c r="I30" s="0" t="s">
        <v>255</v>
      </c>
      <c r="J30" s="0" t="s">
        <v>256</v>
      </c>
    </row>
    <row r="31" customFormat="false" ht="15" hidden="false" customHeight="false" outlineLevel="0" collapsed="false">
      <c r="A31" s="0" t="s">
        <v>234</v>
      </c>
      <c r="B31" s="0" t="s">
        <v>90</v>
      </c>
      <c r="C31" s="0" t="s">
        <v>91</v>
      </c>
      <c r="D31" s="0" t="s">
        <v>248</v>
      </c>
      <c r="E31" s="0" t="s">
        <v>257</v>
      </c>
      <c r="F31" s="0" t="s">
        <v>228</v>
      </c>
      <c r="G31" s="0" t="s">
        <v>258</v>
      </c>
      <c r="H31" s="0" t="s">
        <v>232</v>
      </c>
      <c r="I31" s="0" t="s">
        <v>259</v>
      </c>
      <c r="J31" s="0" t="s">
        <v>260</v>
      </c>
    </row>
    <row r="32" customFormat="false" ht="15" hidden="false" customHeight="false" outlineLevel="0" collapsed="false">
      <c r="A32" s="0" t="s">
        <v>219</v>
      </c>
      <c r="B32" s="0" t="s">
        <v>92</v>
      </c>
      <c r="C32" s="0" t="s">
        <v>93</v>
      </c>
      <c r="D32" s="0" t="s">
        <v>261</v>
      </c>
      <c r="E32" s="0" t="s">
        <v>262</v>
      </c>
      <c r="F32" s="0" t="s">
        <v>234</v>
      </c>
      <c r="G32" s="0" t="s">
        <v>263</v>
      </c>
      <c r="H32" s="0" t="s">
        <v>192</v>
      </c>
      <c r="I32" s="0" t="s">
        <v>264</v>
      </c>
      <c r="J32" s="0" t="s">
        <v>265</v>
      </c>
    </row>
    <row r="33" customFormat="false" ht="15" hidden="false" customHeight="false" outlineLevel="0" collapsed="false">
      <c r="A33" s="0" t="s">
        <v>248</v>
      </c>
      <c r="B33" s="0" t="s">
        <v>35</v>
      </c>
      <c r="C33" s="0" t="s">
        <v>36</v>
      </c>
      <c r="D33" s="0" t="s">
        <v>228</v>
      </c>
      <c r="E33" s="0" t="s">
        <v>266</v>
      </c>
      <c r="F33" s="0" t="s">
        <v>58</v>
      </c>
      <c r="G33" s="0" t="s">
        <v>267</v>
      </c>
      <c r="H33" s="0" t="s">
        <v>237</v>
      </c>
      <c r="I33" s="0" t="s">
        <v>268</v>
      </c>
      <c r="J33" s="0" t="s">
        <v>269</v>
      </c>
    </row>
    <row r="34" customFormat="false" ht="15" hidden="false" customHeight="false" outlineLevel="0" collapsed="false">
      <c r="A34" s="0" t="s">
        <v>228</v>
      </c>
      <c r="B34" s="0" t="s">
        <v>45</v>
      </c>
      <c r="C34" s="0" t="s">
        <v>46</v>
      </c>
      <c r="D34" s="0" t="s">
        <v>234</v>
      </c>
      <c r="E34" s="0" t="s">
        <v>270</v>
      </c>
      <c r="F34" s="0" t="s">
        <v>219</v>
      </c>
      <c r="G34" s="0" t="s">
        <v>271</v>
      </c>
      <c r="H34" s="0" t="s">
        <v>272</v>
      </c>
      <c r="I34" s="0" t="s">
        <v>273</v>
      </c>
      <c r="J34" s="0" t="s">
        <v>274</v>
      </c>
    </row>
    <row r="35" customFormat="false" ht="15" hidden="false" customHeight="false" outlineLevel="0" collapsed="false">
      <c r="A35" s="0" t="s">
        <v>58</v>
      </c>
      <c r="B35" s="0" t="s">
        <v>94</v>
      </c>
      <c r="C35" s="0" t="s">
        <v>95</v>
      </c>
      <c r="D35" s="0" t="s">
        <v>243</v>
      </c>
      <c r="E35" s="0" t="s">
        <v>275</v>
      </c>
      <c r="F35" s="0" t="s">
        <v>261</v>
      </c>
      <c r="G35" s="0" t="s">
        <v>276</v>
      </c>
      <c r="H35" s="0" t="s">
        <v>58</v>
      </c>
      <c r="I35" s="0" t="s">
        <v>277</v>
      </c>
      <c r="J35" s="0" t="s">
        <v>278</v>
      </c>
    </row>
    <row r="36" customFormat="false" ht="15" hidden="false" customHeight="false" outlineLevel="0" collapsed="false">
      <c r="A36" s="0" t="s">
        <v>261</v>
      </c>
      <c r="B36" s="0" t="s">
        <v>19</v>
      </c>
      <c r="C36" s="0" t="s">
        <v>20</v>
      </c>
      <c r="D36" s="0" t="s">
        <v>279</v>
      </c>
      <c r="E36" s="0" t="s">
        <v>280</v>
      </c>
      <c r="F36" s="0" t="s">
        <v>252</v>
      </c>
      <c r="G36" s="0" t="s">
        <v>281</v>
      </c>
      <c r="H36" s="0" t="s">
        <v>261</v>
      </c>
      <c r="I36" s="0" t="s">
        <v>282</v>
      </c>
      <c r="J36" s="0" t="s">
        <v>283</v>
      </c>
    </row>
    <row r="37" customFormat="false" ht="15" hidden="false" customHeight="false" outlineLevel="0" collapsed="false">
      <c r="A37" s="0" t="s">
        <v>225</v>
      </c>
      <c r="B37" s="0" t="s">
        <v>25</v>
      </c>
      <c r="C37" s="0" t="s">
        <v>26</v>
      </c>
      <c r="D37" s="0" t="s">
        <v>284</v>
      </c>
      <c r="E37" s="0" t="s">
        <v>285</v>
      </c>
      <c r="F37" s="0" t="s">
        <v>272</v>
      </c>
      <c r="G37" s="0" t="s">
        <v>286</v>
      </c>
      <c r="H37" s="0" t="s">
        <v>243</v>
      </c>
      <c r="I37" s="0" t="s">
        <v>287</v>
      </c>
      <c r="J37" s="0" t="s">
        <v>288</v>
      </c>
    </row>
    <row r="38" customFormat="false" ht="15" hidden="false" customHeight="false" outlineLevel="0" collapsed="false">
      <c r="A38" s="0" t="s">
        <v>243</v>
      </c>
      <c r="B38" s="0" t="s">
        <v>33</v>
      </c>
      <c r="C38" s="0" t="s">
        <v>34</v>
      </c>
      <c r="D38" s="0" t="s">
        <v>289</v>
      </c>
      <c r="E38" s="0" t="s">
        <v>290</v>
      </c>
      <c r="F38" s="0" t="s">
        <v>225</v>
      </c>
      <c r="G38" s="0" t="s">
        <v>291</v>
      </c>
      <c r="H38" s="0" t="s">
        <v>252</v>
      </c>
      <c r="I38" s="0" t="s">
        <v>292</v>
      </c>
      <c r="J38" s="0" t="s">
        <v>293</v>
      </c>
    </row>
    <row r="39" customFormat="false" ht="15" hidden="false" customHeight="false" outlineLevel="0" collapsed="false">
      <c r="A39" s="0" t="s">
        <v>272</v>
      </c>
      <c r="B39" s="0" t="s">
        <v>51</v>
      </c>
      <c r="C39" s="0" t="s">
        <v>52</v>
      </c>
      <c r="D39" s="0" t="s">
        <v>294</v>
      </c>
      <c r="E39" s="0" t="s">
        <v>295</v>
      </c>
      <c r="F39" s="0" t="s">
        <v>279</v>
      </c>
      <c r="G39" s="0" t="s">
        <v>296</v>
      </c>
      <c r="H39" s="0" t="s">
        <v>289</v>
      </c>
      <c r="I39" s="0" t="s">
        <v>297</v>
      </c>
      <c r="J39" s="0" t="s">
        <v>298</v>
      </c>
    </row>
    <row r="40" customFormat="false" ht="15" hidden="false" customHeight="false" outlineLevel="0" collapsed="false">
      <c r="A40" s="0" t="s">
        <v>279</v>
      </c>
      <c r="B40" s="0" t="s">
        <v>17</v>
      </c>
      <c r="C40" s="0" t="s">
        <v>18</v>
      </c>
      <c r="D40" s="0" t="s">
        <v>299</v>
      </c>
      <c r="E40" s="0" t="s">
        <v>300</v>
      </c>
      <c r="F40" s="0" t="s">
        <v>237</v>
      </c>
      <c r="G40" s="0" t="s">
        <v>301</v>
      </c>
      <c r="H40" s="0" t="s">
        <v>302</v>
      </c>
      <c r="I40" s="0" t="s">
        <v>303</v>
      </c>
      <c r="J40" s="0" t="s">
        <v>304</v>
      </c>
    </row>
    <row r="41" customFormat="false" ht="15" hidden="false" customHeight="false" outlineLevel="0" collapsed="false">
      <c r="A41" s="0" t="s">
        <v>212</v>
      </c>
      <c r="B41" s="0" t="s">
        <v>11</v>
      </c>
      <c r="C41" s="0" t="s">
        <v>12</v>
      </c>
      <c r="D41" s="0" t="s">
        <v>305</v>
      </c>
      <c r="E41" s="0" t="s">
        <v>306</v>
      </c>
      <c r="F41" s="0" t="s">
        <v>222</v>
      </c>
      <c r="G41" s="0" t="s">
        <v>307</v>
      </c>
      <c r="H41" s="0" t="s">
        <v>308</v>
      </c>
      <c r="I41" s="0" t="s">
        <v>309</v>
      </c>
      <c r="J41" s="0" t="s">
        <v>310</v>
      </c>
    </row>
    <row r="42" customFormat="false" ht="15" hidden="false" customHeight="false" outlineLevel="0" collapsed="false">
      <c r="A42" s="0" t="s">
        <v>289</v>
      </c>
      <c r="B42" s="0" t="s">
        <v>53</v>
      </c>
      <c r="C42" s="0" t="s">
        <v>54</v>
      </c>
      <c r="D42" s="0" t="s">
        <v>311</v>
      </c>
      <c r="E42" s="0" t="s">
        <v>312</v>
      </c>
      <c r="F42" s="0" t="s">
        <v>311</v>
      </c>
      <c r="G42" s="0" t="s">
        <v>313</v>
      </c>
      <c r="H42" s="0" t="s">
        <v>225</v>
      </c>
      <c r="I42" s="0" t="s">
        <v>314</v>
      </c>
      <c r="J42" s="0" t="s">
        <v>315</v>
      </c>
    </row>
    <row r="43" customFormat="false" ht="15" hidden="false" customHeight="false" outlineLevel="0" collapsed="false">
      <c r="A43" s="0" t="s">
        <v>252</v>
      </c>
      <c r="B43" s="0" t="s">
        <v>96</v>
      </c>
      <c r="C43" s="0" t="s">
        <v>97</v>
      </c>
      <c r="D43" s="0" t="s">
        <v>316</v>
      </c>
      <c r="E43" s="0" t="s">
        <v>317</v>
      </c>
      <c r="F43" s="0" t="s">
        <v>212</v>
      </c>
      <c r="G43" s="0" t="s">
        <v>318</v>
      </c>
      <c r="H43" s="0" t="s">
        <v>305</v>
      </c>
      <c r="I43" s="0" t="s">
        <v>319</v>
      </c>
      <c r="J43" s="0" t="s">
        <v>320</v>
      </c>
    </row>
    <row r="44" customFormat="false" ht="15" hidden="false" customHeight="false" outlineLevel="0" collapsed="false">
      <c r="A44" s="0" t="s">
        <v>311</v>
      </c>
      <c r="B44" s="0" t="s">
        <v>41</v>
      </c>
      <c r="C44" s="0" t="s">
        <v>42</v>
      </c>
      <c r="D44" s="0" t="s">
        <v>321</v>
      </c>
      <c r="E44" s="0" t="s">
        <v>322</v>
      </c>
      <c r="F44" s="0" t="s">
        <v>323</v>
      </c>
      <c r="G44" s="0" t="s">
        <v>324</v>
      </c>
      <c r="H44" s="0" t="s">
        <v>186</v>
      </c>
      <c r="I44" s="0" t="s">
        <v>325</v>
      </c>
      <c r="J44" s="0" t="s">
        <v>326</v>
      </c>
    </row>
    <row r="45" customFormat="false" ht="15" hidden="false" customHeight="false" outlineLevel="0" collapsed="false">
      <c r="A45" s="0" t="s">
        <v>305</v>
      </c>
      <c r="B45" s="0" t="s">
        <v>98</v>
      </c>
      <c r="C45" s="0" t="s">
        <v>99</v>
      </c>
      <c r="D45" s="0" t="s">
        <v>272</v>
      </c>
      <c r="E45" s="0" t="s">
        <v>327</v>
      </c>
      <c r="F45" s="0" t="s">
        <v>308</v>
      </c>
      <c r="G45" s="0" t="s">
        <v>328</v>
      </c>
      <c r="H45" s="0" t="s">
        <v>279</v>
      </c>
      <c r="I45" s="0" t="s">
        <v>329</v>
      </c>
      <c r="J45" s="0" t="s">
        <v>330</v>
      </c>
    </row>
    <row r="46" customFormat="false" ht="15" hidden="false" customHeight="false" outlineLevel="0" collapsed="false">
      <c r="A46" s="0" t="s">
        <v>302</v>
      </c>
      <c r="B46" s="0" t="s">
        <v>100</v>
      </c>
      <c r="C46" s="0" t="s">
        <v>101</v>
      </c>
      <c r="D46" s="0" t="s">
        <v>34</v>
      </c>
      <c r="E46" s="0" t="s">
        <v>331</v>
      </c>
      <c r="F46" s="0" t="s">
        <v>302</v>
      </c>
      <c r="G46" s="0" t="s">
        <v>332</v>
      </c>
      <c r="H46" s="0" t="s">
        <v>311</v>
      </c>
      <c r="I46" s="0" t="s">
        <v>333</v>
      </c>
      <c r="J46" s="0" t="s">
        <v>334</v>
      </c>
    </row>
    <row r="47" customFormat="false" ht="15" hidden="false" customHeight="false" outlineLevel="0" collapsed="false">
      <c r="A47" s="0" t="s">
        <v>308</v>
      </c>
      <c r="B47" s="0" t="s">
        <v>102</v>
      </c>
      <c r="C47" s="0" t="s">
        <v>103</v>
      </c>
      <c r="D47" s="0" t="s">
        <v>222</v>
      </c>
      <c r="E47" s="0" t="s">
        <v>335</v>
      </c>
      <c r="F47" s="0" t="s">
        <v>305</v>
      </c>
      <c r="G47" s="0" t="s">
        <v>336</v>
      </c>
      <c r="H47" s="0" t="s">
        <v>321</v>
      </c>
      <c r="I47" s="0" t="s">
        <v>337</v>
      </c>
      <c r="J47" s="0" t="s">
        <v>338</v>
      </c>
    </row>
    <row r="48" customFormat="false" ht="15" hidden="false" customHeight="false" outlineLevel="0" collapsed="false">
      <c r="A48" s="0" t="s">
        <v>339</v>
      </c>
      <c r="B48" s="0" t="s">
        <v>104</v>
      </c>
      <c r="C48" s="0" t="s">
        <v>105</v>
      </c>
      <c r="D48" s="0" t="s">
        <v>123</v>
      </c>
      <c r="E48" s="0" t="s">
        <v>340</v>
      </c>
      <c r="F48" s="0" t="s">
        <v>339</v>
      </c>
      <c r="G48" s="0" t="s">
        <v>341</v>
      </c>
      <c r="H48" s="0" t="s">
        <v>339</v>
      </c>
      <c r="I48" s="0" t="s">
        <v>342</v>
      </c>
      <c r="J48" s="0" t="s">
        <v>343</v>
      </c>
    </row>
    <row r="49" customFormat="false" ht="15" hidden="false" customHeight="false" outlineLevel="0" collapsed="false">
      <c r="A49" s="0" t="s">
        <v>323</v>
      </c>
      <c r="B49" s="0" t="s">
        <v>27</v>
      </c>
      <c r="C49" s="0" t="s">
        <v>28</v>
      </c>
      <c r="D49" s="0" t="s">
        <v>308</v>
      </c>
      <c r="E49" s="0" t="s">
        <v>344</v>
      </c>
      <c r="F49" s="0" t="s">
        <v>345</v>
      </c>
      <c r="G49" s="0" t="s">
        <v>346</v>
      </c>
      <c r="H49" s="0" t="s">
        <v>154</v>
      </c>
      <c r="I49" s="0" t="s">
        <v>347</v>
      </c>
      <c r="J49" s="0" t="s">
        <v>348</v>
      </c>
    </row>
    <row r="50" customFormat="false" ht="15" hidden="false" customHeight="false" outlineLevel="0" collapsed="false">
      <c r="A50" s="0" t="s">
        <v>284</v>
      </c>
      <c r="B50" s="0" t="s">
        <v>49</v>
      </c>
      <c r="C50" s="0" t="s">
        <v>50</v>
      </c>
      <c r="D50" s="0" t="s">
        <v>323</v>
      </c>
      <c r="E50" s="0" t="s">
        <v>349</v>
      </c>
      <c r="F50" s="0" t="s">
        <v>299</v>
      </c>
      <c r="G50" s="0" t="s">
        <v>350</v>
      </c>
      <c r="H50" s="0" t="s">
        <v>294</v>
      </c>
      <c r="I50" s="0" t="s">
        <v>351</v>
      </c>
      <c r="J50" s="0" t="s">
        <v>352</v>
      </c>
    </row>
    <row r="51" customFormat="false" ht="15" hidden="false" customHeight="false" outlineLevel="0" collapsed="false">
      <c r="A51" s="0" t="s">
        <v>294</v>
      </c>
      <c r="B51" s="0" t="s">
        <v>55</v>
      </c>
      <c r="C51" s="0" t="s">
        <v>56</v>
      </c>
      <c r="D51" s="0" t="s">
        <v>353</v>
      </c>
      <c r="E51" s="0" t="s">
        <v>354</v>
      </c>
      <c r="F51" s="0" t="s">
        <v>284</v>
      </c>
      <c r="G51" s="0" t="s">
        <v>355</v>
      </c>
      <c r="H51" s="0" t="s">
        <v>30</v>
      </c>
      <c r="I51" s="0" t="s">
        <v>356</v>
      </c>
      <c r="J51" s="0" t="s">
        <v>357</v>
      </c>
    </row>
    <row r="52" customFormat="false" ht="15" hidden="false" customHeight="false" outlineLevel="0" collapsed="false">
      <c r="A52" s="0" t="s">
        <v>299</v>
      </c>
      <c r="B52" s="0" t="s">
        <v>37</v>
      </c>
      <c r="C52" s="0" t="s">
        <v>38</v>
      </c>
      <c r="D52" s="0" t="s">
        <v>358</v>
      </c>
      <c r="E52" s="0" t="s">
        <v>359</v>
      </c>
      <c r="F52" s="0" t="s">
        <v>34</v>
      </c>
      <c r="G52" s="0" t="s">
        <v>360</v>
      </c>
      <c r="H52" s="0" t="s">
        <v>34</v>
      </c>
      <c r="I52" s="0" t="s">
        <v>361</v>
      </c>
      <c r="J52" s="0" t="s">
        <v>362</v>
      </c>
    </row>
    <row r="53" customFormat="false" ht="15" hidden="false" customHeight="false" outlineLevel="0" collapsed="false">
      <c r="A53" s="0" t="s">
        <v>34</v>
      </c>
      <c r="B53" s="0" t="s">
        <v>106</v>
      </c>
      <c r="C53" s="0" t="s">
        <v>107</v>
      </c>
      <c r="D53" s="0" t="s">
        <v>345</v>
      </c>
      <c r="E53" s="0" t="s">
        <v>363</v>
      </c>
      <c r="F53" s="0" t="s">
        <v>321</v>
      </c>
      <c r="G53" s="0" t="s">
        <v>364</v>
      </c>
      <c r="H53" s="0" t="s">
        <v>284</v>
      </c>
      <c r="I53" s="0" t="s">
        <v>365</v>
      </c>
      <c r="J53" s="0" t="s">
        <v>366</v>
      </c>
    </row>
    <row r="54" customFormat="false" ht="15" hidden="false" customHeight="false" outlineLevel="0" collapsed="false">
      <c r="A54" s="0" t="s">
        <v>316</v>
      </c>
      <c r="B54" s="0" t="s">
        <v>47</v>
      </c>
      <c r="C54" s="0" t="s">
        <v>48</v>
      </c>
      <c r="D54" s="0" t="s">
        <v>367</v>
      </c>
      <c r="E54" s="0" t="s">
        <v>368</v>
      </c>
      <c r="F54" s="0" t="s">
        <v>316</v>
      </c>
      <c r="G54" s="0" t="s">
        <v>369</v>
      </c>
      <c r="H54" s="0" t="s">
        <v>299</v>
      </c>
      <c r="I54" s="0" t="s">
        <v>370</v>
      </c>
      <c r="J54" s="0" t="s">
        <v>371</v>
      </c>
    </row>
    <row r="55" customFormat="false" ht="15" hidden="false" customHeight="false" outlineLevel="0" collapsed="false">
      <c r="A55" s="0" t="s">
        <v>321</v>
      </c>
      <c r="B55" s="0" t="s">
        <v>108</v>
      </c>
      <c r="C55" s="0" t="s">
        <v>109</v>
      </c>
      <c r="D55" s="0" t="s">
        <v>372</v>
      </c>
      <c r="E55" s="0" t="s">
        <v>373</v>
      </c>
      <c r="F55" s="0" t="s">
        <v>353</v>
      </c>
      <c r="G55" s="0" t="s">
        <v>374</v>
      </c>
      <c r="H55" s="0" t="s">
        <v>323</v>
      </c>
      <c r="I55" s="0" t="s">
        <v>375</v>
      </c>
      <c r="J55" s="0" t="s">
        <v>376</v>
      </c>
    </row>
    <row r="56" customFormat="false" ht="15" hidden="false" customHeight="false" outlineLevel="0" collapsed="false">
      <c r="A56" s="0" t="s">
        <v>30</v>
      </c>
      <c r="B56" s="0" t="s">
        <v>57</v>
      </c>
      <c r="C56" s="0" t="s">
        <v>58</v>
      </c>
      <c r="D56" s="0" t="s">
        <v>302</v>
      </c>
      <c r="E56" s="0" t="s">
        <v>377</v>
      </c>
      <c r="F56" s="0" t="s">
        <v>123</v>
      </c>
      <c r="G56" s="0" t="s">
        <v>378</v>
      </c>
      <c r="H56" s="0" t="s">
        <v>316</v>
      </c>
      <c r="I56" s="0" t="s">
        <v>379</v>
      </c>
      <c r="J56" s="0" t="s">
        <v>380</v>
      </c>
    </row>
    <row r="57" customFormat="false" ht="15" hidden="false" customHeight="false" outlineLevel="0" collapsed="false">
      <c r="A57" s="0" t="s">
        <v>353</v>
      </c>
      <c r="B57" s="0" t="s">
        <v>110</v>
      </c>
      <c r="C57" s="0" t="s">
        <v>111</v>
      </c>
      <c r="D57" s="0" t="s">
        <v>381</v>
      </c>
      <c r="E57" s="0" t="s">
        <v>382</v>
      </c>
      <c r="F57" s="0" t="s">
        <v>30</v>
      </c>
      <c r="G57" s="0" t="s">
        <v>383</v>
      </c>
      <c r="H57" s="0" t="s">
        <v>353</v>
      </c>
      <c r="I57" s="0" t="s">
        <v>384</v>
      </c>
      <c r="J57" s="0" t="s">
        <v>385</v>
      </c>
    </row>
    <row r="58" customFormat="false" ht="15" hidden="false" customHeight="false" outlineLevel="0" collapsed="false">
      <c r="A58" s="0" t="s">
        <v>381</v>
      </c>
      <c r="B58" s="0" t="s">
        <v>112</v>
      </c>
      <c r="C58" s="0" t="s">
        <v>113</v>
      </c>
      <c r="D58" s="0" t="s">
        <v>386</v>
      </c>
      <c r="E58" s="0" t="s">
        <v>387</v>
      </c>
      <c r="F58" s="0" t="s">
        <v>381</v>
      </c>
      <c r="G58" s="0" t="s">
        <v>388</v>
      </c>
      <c r="H58" s="0" t="s">
        <v>123</v>
      </c>
      <c r="I58" s="0" t="s">
        <v>389</v>
      </c>
      <c r="J58" s="0" t="s">
        <v>390</v>
      </c>
    </row>
    <row r="59" customFormat="false" ht="15" hidden="false" customHeight="false" outlineLevel="0" collapsed="false">
      <c r="A59" s="0" t="s">
        <v>123</v>
      </c>
      <c r="B59" s="0" t="s">
        <v>114</v>
      </c>
      <c r="C59" s="0" t="s">
        <v>115</v>
      </c>
      <c r="D59" s="0" t="s">
        <v>391</v>
      </c>
      <c r="E59" s="0" t="s">
        <v>392</v>
      </c>
      <c r="F59" s="0" t="s">
        <v>367</v>
      </c>
      <c r="G59" s="0" t="s">
        <v>393</v>
      </c>
      <c r="H59" s="0" t="s">
        <v>381</v>
      </c>
      <c r="I59" s="0" t="s">
        <v>394</v>
      </c>
      <c r="J59" s="0" t="s">
        <v>395</v>
      </c>
    </row>
    <row r="60" customFormat="false" ht="15" hidden="false" customHeight="false" outlineLevel="0" collapsed="false">
      <c r="A60" s="0" t="s">
        <v>396</v>
      </c>
      <c r="B60" s="0" t="s">
        <v>116</v>
      </c>
      <c r="C60" s="0" t="s">
        <v>117</v>
      </c>
      <c r="D60" s="0" t="s">
        <v>160</v>
      </c>
      <c r="E60" s="0" t="s">
        <v>397</v>
      </c>
      <c r="F60" s="0" t="s">
        <v>289</v>
      </c>
      <c r="G60" s="0" t="s">
        <v>398</v>
      </c>
    </row>
    <row r="61" customFormat="false" ht="15" hidden="false" customHeight="false" outlineLevel="0" collapsed="false">
      <c r="A61" s="0" t="s">
        <v>396</v>
      </c>
      <c r="B61" s="0" t="s">
        <v>118</v>
      </c>
      <c r="C61" s="0" t="s">
        <v>119</v>
      </c>
      <c r="D61" s="0" t="s">
        <v>174</v>
      </c>
      <c r="E61" s="0" t="s">
        <v>399</v>
      </c>
      <c r="F61" s="0" t="s">
        <v>294</v>
      </c>
      <c r="G61" s="0" t="s">
        <v>400</v>
      </c>
    </row>
    <row r="62" customFormat="false" ht="15" hidden="false" customHeight="false" outlineLevel="0" collapsed="false">
      <c r="A62" s="0" t="s">
        <v>396</v>
      </c>
      <c r="B62" s="0" t="s">
        <v>120</v>
      </c>
      <c r="C62" s="0" t="s">
        <v>121</v>
      </c>
      <c r="D62" s="0" t="s">
        <v>171</v>
      </c>
      <c r="E62" s="0" t="s">
        <v>401</v>
      </c>
    </row>
    <row r="63" customFormat="false" ht="15" hidden="false" customHeight="false" outlineLevel="0" collapsed="false">
      <c r="A63" s="0" t="s">
        <v>396</v>
      </c>
      <c r="B63" s="0" t="s">
        <v>122</v>
      </c>
      <c r="C63" s="0" t="s">
        <v>123</v>
      </c>
      <c r="D63" s="0" t="s">
        <v>183</v>
      </c>
      <c r="E63" s="0" t="s">
        <v>402</v>
      </c>
    </row>
    <row r="64" customFormat="false" ht="15" hidden="false" customHeight="false" outlineLevel="0" collapsed="false">
      <c r="A64" s="0" t="s">
        <v>396</v>
      </c>
      <c r="B64" s="0" t="s">
        <v>124</v>
      </c>
      <c r="C64" s="0" t="s">
        <v>125</v>
      </c>
      <c r="D64" s="0" t="s">
        <v>339</v>
      </c>
      <c r="E64" s="0" t="s">
        <v>403</v>
      </c>
    </row>
    <row r="65" customFormat="false" ht="15" hidden="false" customHeight="false" outlineLevel="0" collapsed="false">
      <c r="A65" s="0" t="s">
        <v>396</v>
      </c>
      <c r="B65" s="0" t="s">
        <v>126</v>
      </c>
      <c r="C65" s="0" t="s">
        <v>127</v>
      </c>
      <c r="D65" s="0" t="s">
        <v>30</v>
      </c>
      <c r="E65" s="0" t="s">
        <v>40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405</v>
      </c>
      <c r="B3" s="2"/>
      <c r="C3" s="2"/>
      <c r="D3" s="2"/>
      <c r="E3" s="2"/>
    </row>
    <row r="4" customFormat="false" ht="15" hidden="false" customHeight="false" outlineLevel="0" collapsed="false">
      <c r="A4" s="3" t="n">
        <f aca="false">'Long Course Handicap Results'!A4:E4</f>
        <v>40838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16" t="s">
        <v>7</v>
      </c>
      <c r="E7" s="7" t="s">
        <v>8</v>
      </c>
    </row>
    <row r="8" customFormat="false" ht="15" hidden="false" customHeight="false" outlineLevel="0" collapsed="false">
      <c r="A8" s="0" t="s">
        <v>406</v>
      </c>
      <c r="B8" s="0" t="s">
        <v>407</v>
      </c>
      <c r="C8" s="15" t="n">
        <v>0.0256331018518519</v>
      </c>
      <c r="D8" s="17" t="n">
        <v>0</v>
      </c>
      <c r="E8" s="15" t="n">
        <v>0.0256331018518519</v>
      </c>
    </row>
    <row r="9" customFormat="false" ht="15" hidden="false" customHeight="false" outlineLevel="0" collapsed="false">
      <c r="A9" s="0" t="s">
        <v>408</v>
      </c>
      <c r="B9" s="0" t="s">
        <v>409</v>
      </c>
      <c r="C9" s="9" t="n">
        <v>0.0234155092592593</v>
      </c>
      <c r="D9" s="10" t="n">
        <f aca="false">VLOOKUP(A9,'[1]Short Course Handicaps'!$C$2:$F$300,4,FALSE())</f>
        <v>0.0061006712962963</v>
      </c>
      <c r="E9" s="10" t="n">
        <f aca="false">IF(ISERROR(D9),"0",C9+D9)</f>
        <v>0.0295161805555556</v>
      </c>
    </row>
    <row r="10" customFormat="false" ht="15" hidden="false" customHeight="false" outlineLevel="0" collapsed="false">
      <c r="A10" s="0" t="s">
        <v>410</v>
      </c>
      <c r="B10" s="0" t="s">
        <v>411</v>
      </c>
      <c r="C10" s="9" t="n">
        <v>0.0273587962962963</v>
      </c>
      <c r="D10" s="10" t="n">
        <f aca="false">VLOOKUP(A10,'[1]Short Course Handicaps'!$C$2:$F$300,4,FALSE())</f>
        <v>0.00255074074074074</v>
      </c>
      <c r="E10" s="10" t="n">
        <f aca="false">IF(ISERROR(D10),"0",C10+D10)</f>
        <v>0.029909537037037</v>
      </c>
    </row>
    <row r="11" customFormat="false" ht="15" hidden="false" customHeight="false" outlineLevel="0" collapsed="false">
      <c r="A11" s="0" t="s">
        <v>412</v>
      </c>
      <c r="B11" s="0" t="s">
        <v>413</v>
      </c>
      <c r="C11" s="9" t="n">
        <v>0.0261319444444444</v>
      </c>
      <c r="D11" s="10" t="n">
        <f aca="false">VLOOKUP(A11,'[1]Short Course Handicaps'!$C$2:$F$300,4,FALSE())</f>
        <v>0.00435377314814815</v>
      </c>
      <c r="E11" s="10" t="n">
        <f aca="false">IF(ISERROR(D11),"0",C11+D11)</f>
        <v>0.0304857175925926</v>
      </c>
    </row>
    <row r="12" customFormat="false" ht="15" hidden="false" customHeight="false" outlineLevel="0" collapsed="false">
      <c r="A12" s="0" t="s">
        <v>414</v>
      </c>
      <c r="B12" s="0" t="s">
        <v>415</v>
      </c>
      <c r="C12" s="9" t="n">
        <v>0.0249548611111111</v>
      </c>
      <c r="D12" s="10" t="n">
        <f aca="false">VLOOKUP(A12,'[1]Short Course Handicaps'!$C$2:$F$300,4,FALSE())</f>
        <v>0.00557525462962963</v>
      </c>
      <c r="E12" s="10" t="n">
        <f aca="false">IF(ISERROR(D12),"0",C12+D12)</f>
        <v>0.0305301157407407</v>
      </c>
    </row>
    <row r="13" customFormat="false" ht="15" hidden="false" customHeight="false" outlineLevel="0" collapsed="false">
      <c r="A13" s="0" t="s">
        <v>416</v>
      </c>
      <c r="B13" s="0" t="s">
        <v>417</v>
      </c>
      <c r="C13" s="9" t="n">
        <v>0.0204236111111111</v>
      </c>
      <c r="D13" s="10" t="n">
        <f aca="false">VLOOKUP(A13,'[1]Short Course Handicaps'!$C$2:$F$300,4,FALSE())</f>
        <v>0.0106913310185185</v>
      </c>
      <c r="E13" s="10" t="n">
        <f aca="false">IF(ISERROR(D13),"0",C13+D13)</f>
        <v>0.0311149421296296</v>
      </c>
    </row>
    <row r="14" customFormat="false" ht="15" hidden="false" customHeight="false" outlineLevel="0" collapsed="false">
      <c r="A14" s="0" t="s">
        <v>418</v>
      </c>
      <c r="B14" s="0" t="s">
        <v>345</v>
      </c>
      <c r="C14" s="9" t="n">
        <v>0.0211666666666667</v>
      </c>
      <c r="D14" s="10" t="n">
        <f aca="false">VLOOKUP(A14,'[1]Short Course Handicaps'!$C$2:$F$300,4,FALSE())</f>
        <v>0.0100659953703704</v>
      </c>
      <c r="E14" s="10" t="n">
        <f aca="false">IF(ISERROR(D14),"0",C14+D14)</f>
        <v>0.031232662037037</v>
      </c>
    </row>
    <row r="15" customFormat="false" ht="15" hidden="false" customHeight="false" outlineLevel="0" collapsed="false">
      <c r="A15" s="0" t="s">
        <v>419</v>
      </c>
      <c r="B15" s="0" t="s">
        <v>420</v>
      </c>
      <c r="C15" s="9" t="n">
        <v>0.0231909722222222</v>
      </c>
      <c r="D15" s="10" t="n">
        <f aca="false">VLOOKUP(A15,'[1]Short Course Handicaps'!$C$2:$F$300,4,FALSE())</f>
        <v>0.00809006944444444</v>
      </c>
      <c r="E15" s="10" t="n">
        <f aca="false">IF(ISERROR(D15),"0",C15+D15)</f>
        <v>0.0312810416666667</v>
      </c>
    </row>
    <row r="16" customFormat="false" ht="15" hidden="false" customHeight="false" outlineLevel="0" collapsed="false">
      <c r="A16" s="0" t="s">
        <v>421</v>
      </c>
      <c r="B16" s="0" t="s">
        <v>422</v>
      </c>
      <c r="C16" s="9" t="n">
        <v>0.0255138888888889</v>
      </c>
      <c r="D16" s="10" t="n">
        <f aca="false">VLOOKUP(A16,'[1]Short Course Handicaps'!$C$2:$F$300,4,FALSE())</f>
        <v>0.00586827546296296</v>
      </c>
      <c r="E16" s="10" t="n">
        <f aca="false">IF(ISERROR(D16),"0",C16+D16)</f>
        <v>0.0313821643518519</v>
      </c>
    </row>
    <row r="17" customFormat="false" ht="15" hidden="false" customHeight="false" outlineLevel="0" collapsed="false">
      <c r="A17" s="0" t="s">
        <v>423</v>
      </c>
      <c r="B17" s="0" t="s">
        <v>424</v>
      </c>
      <c r="C17" s="9" t="n">
        <v>0.0211886574074074</v>
      </c>
      <c r="D17" s="10" t="n">
        <f aca="false">VLOOKUP(A17,'[1]Short Course Handicaps'!$C$2:$F$300,4,FALSE())</f>
        <v>0.0102052083333333</v>
      </c>
      <c r="E17" s="10" t="n">
        <f aca="false">IF(ISERROR(D17),"0",C17+D17)</f>
        <v>0.0313938657407407</v>
      </c>
    </row>
    <row r="18" customFormat="false" ht="15" hidden="false" customHeight="false" outlineLevel="0" collapsed="false">
      <c r="A18" s="0" t="s">
        <v>425</v>
      </c>
      <c r="B18" s="0" t="s">
        <v>219</v>
      </c>
      <c r="C18" s="9" t="n">
        <v>0.0218090277777778</v>
      </c>
      <c r="D18" s="10" t="n">
        <f aca="false">VLOOKUP(A18,'[1]Short Course Handicaps'!$C$2:$F$300,4,FALSE())</f>
        <v>0.00960681712962963</v>
      </c>
      <c r="E18" s="10" t="n">
        <f aca="false">IF(ISERROR(D18),"0",C18+D18)</f>
        <v>0.0314158449074074</v>
      </c>
    </row>
    <row r="19" customFormat="false" ht="15" hidden="false" customHeight="false" outlineLevel="0" collapsed="false">
      <c r="A19" s="0" t="s">
        <v>426</v>
      </c>
      <c r="B19" s="0" t="s">
        <v>427</v>
      </c>
      <c r="C19" s="9" t="n">
        <v>0.0238877314814815</v>
      </c>
      <c r="D19" s="10" t="n">
        <f aca="false">VLOOKUP(A19,'[1]Short Course Handicaps'!$C$2:$F$300,4,FALSE())</f>
        <v>0.00764211805555555</v>
      </c>
      <c r="E19" s="10" t="n">
        <f aca="false">IF(ISERROR(D19),"0",C19+D19)</f>
        <v>0.031529849537037</v>
      </c>
    </row>
    <row r="20" customFormat="false" ht="15" hidden="false" customHeight="false" outlineLevel="0" collapsed="false">
      <c r="A20" s="0" t="s">
        <v>428</v>
      </c>
      <c r="B20" s="0" t="s">
        <v>429</v>
      </c>
      <c r="C20" s="9" t="n">
        <v>0.0201215277777778</v>
      </c>
      <c r="D20" s="10" t="n">
        <f aca="false">VLOOKUP(A20,'[1]Short Course Handicaps'!$C$2:$F$300,4,FALSE())</f>
        <v>0.0114289351851852</v>
      </c>
      <c r="E20" s="10" t="n">
        <f aca="false">IF(ISERROR(D20),"0",C20+D20)</f>
        <v>0.031550462962963</v>
      </c>
    </row>
    <row r="21" customFormat="false" ht="15" hidden="false" customHeight="false" outlineLevel="0" collapsed="false">
      <c r="A21" s="0" t="s">
        <v>430</v>
      </c>
      <c r="B21" s="0" t="s">
        <v>358</v>
      </c>
      <c r="C21" s="9" t="n">
        <v>0.0225451388888889</v>
      </c>
      <c r="D21" s="10" t="n">
        <f aca="false">VLOOKUP(A21,'[1]Short Course Handicaps'!$C$2:$F$300,4,FALSE())</f>
        <v>0.00910497685185189</v>
      </c>
      <c r="E21" s="10" t="n">
        <f aca="false">IF(ISERROR(D21),"0",C21+D21)</f>
        <v>0.0316501157407407</v>
      </c>
    </row>
    <row r="22" customFormat="false" ht="15" hidden="false" customHeight="false" outlineLevel="0" collapsed="false">
      <c r="A22" s="0" t="s">
        <v>431</v>
      </c>
      <c r="B22" s="0" t="s">
        <v>432</v>
      </c>
      <c r="C22" s="9" t="n">
        <v>0.0238101851851852</v>
      </c>
      <c r="D22" s="10" t="n">
        <f aca="false">VLOOKUP(A22,'[1]Short Course Handicaps'!$C$2:$F$300,4,FALSE())</f>
        <v>0.00786890046296296</v>
      </c>
      <c r="E22" s="10" t="n">
        <f aca="false">IF(ISERROR(D22),"0",C22+D22)</f>
        <v>0.0316790856481482</v>
      </c>
    </row>
    <row r="23" customFormat="false" ht="15" hidden="false" customHeight="false" outlineLevel="0" collapsed="false">
      <c r="A23" s="0" t="s">
        <v>433</v>
      </c>
      <c r="B23" s="0" t="s">
        <v>434</v>
      </c>
      <c r="C23" s="9" t="n">
        <v>0.0211446759259259</v>
      </c>
      <c r="D23" s="10" t="n">
        <f aca="false">VLOOKUP(A23,'[1]Short Course Handicaps'!$C$2:$F$300,4,FALSE())</f>
        <v>0.0106003935185185</v>
      </c>
      <c r="E23" s="10" t="n">
        <f aca="false">IF(ISERROR(D23),"0",C23+D23)</f>
        <v>0.0317450694444444</v>
      </c>
    </row>
    <row r="24" customFormat="false" ht="15" hidden="false" customHeight="false" outlineLevel="0" collapsed="false">
      <c r="A24" s="0" t="s">
        <v>435</v>
      </c>
      <c r="B24" s="0" t="s">
        <v>436</v>
      </c>
      <c r="C24" s="9" t="n">
        <v>0.0229027777777778</v>
      </c>
      <c r="D24" s="10" t="n">
        <f aca="false">VLOOKUP(A24,'[1]Short Course Handicaps'!$C$2:$F$300,4,FALSE())</f>
        <v>0.00904210648148148</v>
      </c>
      <c r="E24" s="10" t="n">
        <f aca="false">IF(ISERROR(D24),"0",C24+D24)</f>
        <v>0.0319448842592593</v>
      </c>
    </row>
    <row r="25" customFormat="false" ht="15" hidden="false" customHeight="false" outlineLevel="0" collapsed="false">
      <c r="A25" s="0" t="s">
        <v>437</v>
      </c>
      <c r="B25" s="0" t="s">
        <v>438</v>
      </c>
      <c r="C25" s="9" t="n">
        <v>0.0213622685185185</v>
      </c>
      <c r="D25" s="10" t="n">
        <f aca="false">VLOOKUP(A25,'[1]Short Course Handicaps'!$C$2:$F$300,4,FALSE())</f>
        <v>0.0106598958333333</v>
      </c>
      <c r="E25" s="10" t="n">
        <f aca="false">IF(ISERROR(D25),"0",C25+D25)</f>
        <v>0.0320221643518519</v>
      </c>
    </row>
    <row r="26" customFormat="false" ht="15" hidden="false" customHeight="false" outlineLevel="0" collapsed="false">
      <c r="A26" s="0" t="s">
        <v>439</v>
      </c>
      <c r="B26" s="0" t="s">
        <v>225</v>
      </c>
      <c r="C26" s="9" t="n">
        <v>0.0245300925925926</v>
      </c>
      <c r="D26" s="10" t="n">
        <f aca="false">VLOOKUP(A26,'[1]Short Course Handicaps'!$C$2:$F$300,4,FALSE())</f>
        <v>0.00753209490740741</v>
      </c>
      <c r="E26" s="10" t="n">
        <f aca="false">IF(ISERROR(D26),"0",C26+D26)</f>
        <v>0.0320621875</v>
      </c>
    </row>
    <row r="27" customFormat="false" ht="15" hidden="false" customHeight="false" outlineLevel="0" collapsed="false">
      <c r="A27" s="0" t="s">
        <v>440</v>
      </c>
      <c r="B27" s="0" t="s">
        <v>181</v>
      </c>
      <c r="C27" s="9" t="n">
        <v>0.0228113425925926</v>
      </c>
      <c r="D27" s="10" t="n">
        <f aca="false">VLOOKUP(A27,'[1]Short Course Handicaps'!$C$2:$F$300,4,FALSE())</f>
        <v>0.00930369212962963</v>
      </c>
      <c r="E27" s="10" t="n">
        <f aca="false">IF(ISERROR(D27),"0",C27+D27)</f>
        <v>0.0321150347222222</v>
      </c>
    </row>
    <row r="28" customFormat="false" ht="15" hidden="false" customHeight="false" outlineLevel="0" collapsed="false">
      <c r="A28" s="0" t="s">
        <v>441</v>
      </c>
      <c r="B28" s="0" t="s">
        <v>442</v>
      </c>
      <c r="C28" s="9" t="n">
        <v>0.0241516203703704</v>
      </c>
      <c r="D28" s="10" t="n">
        <f aca="false">VLOOKUP(A28,'[1]Short Course Handicaps'!$C$2:$F$300,4,FALSE())</f>
        <v>0.00809568287037037</v>
      </c>
      <c r="E28" s="10" t="n">
        <f aca="false">IF(ISERROR(D28),"0",C28+D28)</f>
        <v>0.0322473032407407</v>
      </c>
    </row>
    <row r="29" customFormat="false" ht="15" hidden="false" customHeight="false" outlineLevel="0" collapsed="false">
      <c r="A29" s="0" t="s">
        <v>443</v>
      </c>
      <c r="B29" s="0" t="s">
        <v>444</v>
      </c>
      <c r="C29" s="9" t="n">
        <v>0.0213981481481482</v>
      </c>
      <c r="D29" s="10" t="n">
        <f aca="false">VLOOKUP(A29,'[1]Short Course Handicaps'!$C$2:$F$300,4,FALSE())</f>
        <v>0.0116197916666667</v>
      </c>
      <c r="E29" s="10" t="n">
        <f aca="false">IF(ISERROR(D29),"0",C29+D29)</f>
        <v>0.0330179398148148</v>
      </c>
    </row>
    <row r="30" customFormat="false" ht="15" hidden="false" customHeight="false" outlineLevel="0" collapsed="false">
      <c r="A30" s="0" t="s">
        <v>445</v>
      </c>
      <c r="B30" s="0" t="s">
        <v>446</v>
      </c>
      <c r="C30" s="9" t="n">
        <v>0.0253969907407407</v>
      </c>
      <c r="D30" s="10" t="n">
        <f aca="false">VLOOKUP(A30,'[1]Short Course Handicaps'!$C$2:$F$300,4,FALSE())</f>
        <v>0.00894667824074074</v>
      </c>
      <c r="E30" s="10" t="n">
        <f aca="false">IF(ISERROR(D30),"0",C30+D30)</f>
        <v>0.0343436689814815</v>
      </c>
    </row>
    <row r="31" customFormat="false" ht="15" hidden="false" customHeight="false" outlineLevel="0" collapsed="false">
      <c r="A31" s="0" t="s">
        <v>447</v>
      </c>
      <c r="B31" s="0" t="s">
        <v>448</v>
      </c>
      <c r="C31" s="9" t="n">
        <v>0.0292685185185185</v>
      </c>
      <c r="D31" s="10" t="n">
        <f aca="false">VLOOKUP(A31,'[1]Short Course Handicaps'!$C$2:$F$300,4,FALSE())</f>
        <v>0.00670579861111111</v>
      </c>
      <c r="E31" s="10" t="n">
        <f aca="false">IF(ISERROR(D31),"0",C31+D31)</f>
        <v>0.0359743171296296</v>
      </c>
    </row>
    <row r="35" customFormat="false" ht="15" hidden="false" customHeight="false" outlineLevel="0" collapsed="false">
      <c r="A35" s="11" t="s">
        <v>449</v>
      </c>
    </row>
    <row r="36" customFormat="false" ht="15" hidden="false" customHeight="false" outlineLevel="0" collapsed="false">
      <c r="A36" s="0" t="s">
        <v>450</v>
      </c>
      <c r="B36" s="0" t="s">
        <v>451</v>
      </c>
      <c r="C36" s="15" t="n">
        <v>0.0229247685185185</v>
      </c>
    </row>
    <row r="37" customFormat="false" ht="15" hidden="false" customHeight="false" outlineLevel="0" collapsed="false">
      <c r="A37" s="0" t="s">
        <v>452</v>
      </c>
      <c r="B37" s="0" t="s">
        <v>453</v>
      </c>
      <c r="C37" s="15" t="n">
        <v>0.0232199074074074</v>
      </c>
    </row>
    <row r="38" customFormat="false" ht="15" hidden="false" customHeight="false" outlineLevel="0" collapsed="false">
      <c r="A38" s="0" t="s">
        <v>454</v>
      </c>
      <c r="B38" s="0" t="s">
        <v>455</v>
      </c>
      <c r="C38" s="15" t="n">
        <v>0.024181712962963</v>
      </c>
    </row>
    <row r="39" customFormat="false" ht="15" hidden="false" customHeight="false" outlineLevel="0" collapsed="false">
      <c r="A39" s="0" t="s">
        <v>456</v>
      </c>
      <c r="B39" s="0" t="s">
        <v>457</v>
      </c>
      <c r="C39" s="15" t="n">
        <v>0.0254189814814815</v>
      </c>
    </row>
    <row r="40" customFormat="false" ht="15" hidden="false" customHeight="false" outlineLevel="0" collapsed="false">
      <c r="A40" s="0" t="s">
        <v>458</v>
      </c>
      <c r="B40" s="0" t="s">
        <v>459</v>
      </c>
      <c r="C40" s="15" t="n">
        <v>0.0254907407407407</v>
      </c>
    </row>
    <row r="41" customFormat="false" ht="15" hidden="false" customHeight="false" outlineLevel="0" collapsed="false">
      <c r="A41" s="0" t="s">
        <v>460</v>
      </c>
      <c r="B41" s="0" t="s">
        <v>461</v>
      </c>
      <c r="C41" s="15" t="n">
        <v>0.0257418981481482</v>
      </c>
    </row>
    <row r="42" customFormat="false" ht="15" hidden="false" customHeight="false" outlineLevel="0" collapsed="false">
      <c r="A42" s="0" t="s">
        <v>462</v>
      </c>
      <c r="B42" s="0" t="s">
        <v>463</v>
      </c>
      <c r="C42" s="15" t="n">
        <v>0.0258310185185185</v>
      </c>
    </row>
    <row r="43" customFormat="false" ht="15" hidden="false" customHeight="false" outlineLevel="0" collapsed="false">
      <c r="A43" s="0" t="s">
        <v>464</v>
      </c>
      <c r="B43" s="0" t="s">
        <v>465</v>
      </c>
      <c r="C43" s="15" t="n">
        <v>0.0258310185185185</v>
      </c>
    </row>
    <row r="44" customFormat="false" ht="15" hidden="false" customHeight="false" outlineLevel="0" collapsed="false">
      <c r="A44" s="0" t="s">
        <v>466</v>
      </c>
      <c r="B44" s="0" t="s">
        <v>467</v>
      </c>
      <c r="C44" s="15" t="n">
        <v>0.0258449074074074</v>
      </c>
    </row>
    <row r="45" customFormat="false" ht="15" hidden="false" customHeight="false" outlineLevel="0" collapsed="false">
      <c r="A45" s="0" t="s">
        <v>468</v>
      </c>
      <c r="B45" s="0" t="s">
        <v>469</v>
      </c>
      <c r="C45" s="15" t="n">
        <v>0.0274525462962963</v>
      </c>
    </row>
    <row r="46" customFormat="false" ht="15" hidden="false" customHeight="false" outlineLevel="0" collapsed="false">
      <c r="A46" s="0" t="s">
        <v>470</v>
      </c>
      <c r="B46" s="0" t="s">
        <v>471</v>
      </c>
      <c r="C46" s="15" t="n">
        <v>0.028025462962963</v>
      </c>
    </row>
    <row r="47" customFormat="false" ht="15" hidden="false" customHeight="false" outlineLevel="0" collapsed="false">
      <c r="A47" s="0" t="s">
        <v>472</v>
      </c>
      <c r="B47" s="0" t="s">
        <v>473</v>
      </c>
      <c r="C47" s="15" t="n">
        <v>0.0280266203703704</v>
      </c>
    </row>
    <row r="48" customFormat="false" ht="15" hidden="false" customHeight="false" outlineLevel="0" collapsed="false">
      <c r="A48" s="0" t="s">
        <v>474</v>
      </c>
      <c r="B48" s="0" t="s">
        <v>475</v>
      </c>
      <c r="C48" s="15" t="n">
        <v>0.0299756944444444</v>
      </c>
    </row>
    <row r="49" customFormat="false" ht="15" hidden="false" customHeight="false" outlineLevel="0" collapsed="false">
      <c r="A49" s="0" t="s">
        <v>476</v>
      </c>
      <c r="B49" s="0" t="s">
        <v>477</v>
      </c>
      <c r="C49" s="15" t="n">
        <v>0.030125</v>
      </c>
    </row>
    <row r="50" customFormat="false" ht="15" hidden="false" customHeight="false" outlineLevel="0" collapsed="false">
      <c r="A50" s="0" t="s">
        <v>478</v>
      </c>
      <c r="B50" s="0" t="s">
        <v>479</v>
      </c>
      <c r="C50" s="15" t="n">
        <v>0.0312037037037037</v>
      </c>
    </row>
    <row r="51" customFormat="false" ht="15" hidden="false" customHeight="false" outlineLevel="0" collapsed="false">
      <c r="A51" s="0" t="s">
        <v>480</v>
      </c>
      <c r="B51" s="0" t="s">
        <v>481</v>
      </c>
      <c r="C51" s="15" t="n">
        <v>0.0316423611111111</v>
      </c>
    </row>
    <row r="52" customFormat="false" ht="15" hidden="false" customHeight="false" outlineLevel="0" collapsed="false">
      <c r="A52" s="0" t="s">
        <v>482</v>
      </c>
      <c r="B52" s="0" t="s">
        <v>48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405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f aca="false">'Long Course Handicap Results'!A4:E4</f>
        <v>4083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3"/>
      <c r="D5" s="14"/>
      <c r="E5" s="13"/>
      <c r="F5" s="13"/>
      <c r="G5" s="14"/>
    </row>
    <row r="6" customFormat="false" ht="15" hidden="false" customHeight="false" outlineLevel="0" collapsed="false">
      <c r="A6" s="0" t="s">
        <v>128</v>
      </c>
      <c r="B6" s="0" t="s">
        <v>4</v>
      </c>
      <c r="C6" s="0" t="s">
        <v>5</v>
      </c>
      <c r="D6" s="0" t="s">
        <v>129</v>
      </c>
      <c r="E6" s="0" t="s">
        <v>130</v>
      </c>
      <c r="F6" s="0" t="s">
        <v>131</v>
      </c>
      <c r="G6" s="0" t="s">
        <v>132</v>
      </c>
      <c r="H6" s="0" t="s">
        <v>133</v>
      </c>
      <c r="I6" s="0" t="s">
        <v>134</v>
      </c>
      <c r="J6" s="0" t="s">
        <v>135</v>
      </c>
    </row>
    <row r="7" customFormat="false" ht="15" hidden="false" customHeight="false" outlineLevel="0" collapsed="false">
      <c r="A7" s="0" t="s">
        <v>36</v>
      </c>
      <c r="B7" s="0" t="s">
        <v>428</v>
      </c>
      <c r="C7" s="0" t="s">
        <v>429</v>
      </c>
      <c r="D7" s="0" t="s">
        <v>36</v>
      </c>
      <c r="E7" s="0" t="s">
        <v>484</v>
      </c>
      <c r="F7" s="0" t="s">
        <v>36</v>
      </c>
      <c r="G7" s="0" t="s">
        <v>485</v>
      </c>
      <c r="H7" s="0" t="s">
        <v>174</v>
      </c>
      <c r="I7" s="0" t="s">
        <v>486</v>
      </c>
      <c r="J7" s="0" t="s">
        <v>487</v>
      </c>
    </row>
    <row r="8" customFormat="false" ht="15" hidden="false" customHeight="false" outlineLevel="0" collapsed="false">
      <c r="A8" s="0" t="s">
        <v>136</v>
      </c>
      <c r="B8" s="0" t="s">
        <v>416</v>
      </c>
      <c r="C8" s="0" t="s">
        <v>417</v>
      </c>
      <c r="D8" s="0" t="s">
        <v>154</v>
      </c>
      <c r="E8" s="0" t="s">
        <v>488</v>
      </c>
      <c r="F8" s="0" t="s">
        <v>136</v>
      </c>
      <c r="G8" s="0" t="s">
        <v>489</v>
      </c>
      <c r="H8" s="0" t="s">
        <v>136</v>
      </c>
      <c r="I8" s="0" t="s">
        <v>490</v>
      </c>
      <c r="J8" s="0" t="s">
        <v>491</v>
      </c>
    </row>
    <row r="9" customFormat="false" ht="15" hidden="false" customHeight="false" outlineLevel="0" collapsed="false">
      <c r="A9" s="0" t="s">
        <v>140</v>
      </c>
      <c r="B9" s="0" t="s">
        <v>433</v>
      </c>
      <c r="C9" s="0" t="s">
        <v>434</v>
      </c>
      <c r="D9" s="0" t="s">
        <v>42</v>
      </c>
      <c r="E9" s="0" t="s">
        <v>492</v>
      </c>
      <c r="F9" s="0" t="s">
        <v>142</v>
      </c>
      <c r="G9" s="0" t="s">
        <v>493</v>
      </c>
      <c r="H9" s="0" t="s">
        <v>140</v>
      </c>
      <c r="I9" s="0" t="s">
        <v>494</v>
      </c>
      <c r="J9" s="0" t="s">
        <v>495</v>
      </c>
    </row>
    <row r="10" customFormat="false" ht="15" hidden="false" customHeight="false" outlineLevel="0" collapsed="false">
      <c r="A10" s="0" t="s">
        <v>142</v>
      </c>
      <c r="B10" s="0" t="s">
        <v>418</v>
      </c>
      <c r="C10" s="0" t="s">
        <v>345</v>
      </c>
      <c r="D10" s="0" t="s">
        <v>157</v>
      </c>
      <c r="E10" s="0" t="s">
        <v>496</v>
      </c>
      <c r="F10" s="0" t="s">
        <v>154</v>
      </c>
      <c r="G10" s="0" t="s">
        <v>497</v>
      </c>
      <c r="H10" s="0" t="s">
        <v>160</v>
      </c>
      <c r="I10" s="0" t="s">
        <v>498</v>
      </c>
      <c r="J10" s="0" t="s">
        <v>499</v>
      </c>
    </row>
    <row r="11" customFormat="false" ht="15" hidden="false" customHeight="false" outlineLevel="0" collapsed="false">
      <c r="A11" s="0" t="s">
        <v>154</v>
      </c>
      <c r="B11" s="0" t="s">
        <v>423</v>
      </c>
      <c r="C11" s="0" t="s">
        <v>424</v>
      </c>
      <c r="D11" s="0" t="s">
        <v>46</v>
      </c>
      <c r="E11" s="0" t="s">
        <v>500</v>
      </c>
      <c r="F11" s="0" t="s">
        <v>140</v>
      </c>
      <c r="G11" s="0" t="s">
        <v>501</v>
      </c>
      <c r="H11" s="0" t="s">
        <v>142</v>
      </c>
      <c r="I11" s="0" t="s">
        <v>502</v>
      </c>
      <c r="J11" s="0" t="s">
        <v>503</v>
      </c>
    </row>
    <row r="12" customFormat="false" ht="15" hidden="false" customHeight="false" outlineLevel="0" collapsed="false">
      <c r="A12" s="0" t="s">
        <v>160</v>
      </c>
      <c r="B12" s="0" t="s">
        <v>437</v>
      </c>
      <c r="C12" s="0" t="s">
        <v>438</v>
      </c>
      <c r="D12" s="0" t="s">
        <v>163</v>
      </c>
      <c r="E12" s="0" t="s">
        <v>504</v>
      </c>
      <c r="F12" s="0" t="s">
        <v>163</v>
      </c>
      <c r="G12" s="0" t="s">
        <v>505</v>
      </c>
      <c r="H12" s="0" t="s">
        <v>183</v>
      </c>
      <c r="I12" s="0" t="s">
        <v>506</v>
      </c>
      <c r="J12" s="0" t="s">
        <v>507</v>
      </c>
    </row>
    <row r="13" customFormat="false" ht="15" hidden="false" customHeight="false" outlineLevel="0" collapsed="false">
      <c r="A13" s="0" t="s">
        <v>163</v>
      </c>
      <c r="B13" s="0" t="s">
        <v>443</v>
      </c>
      <c r="C13" s="0" t="s">
        <v>444</v>
      </c>
      <c r="D13" s="0" t="s">
        <v>183</v>
      </c>
      <c r="E13" s="0" t="s">
        <v>508</v>
      </c>
      <c r="F13" s="0" t="s">
        <v>160</v>
      </c>
      <c r="G13" s="0" t="s">
        <v>509</v>
      </c>
      <c r="H13" s="0" t="s">
        <v>161</v>
      </c>
      <c r="I13" s="0" t="s">
        <v>510</v>
      </c>
      <c r="J13" s="0" t="s">
        <v>511</v>
      </c>
    </row>
    <row r="14" customFormat="false" ht="15" hidden="false" customHeight="false" outlineLevel="0" collapsed="false">
      <c r="A14" s="0" t="s">
        <v>171</v>
      </c>
      <c r="B14" s="0" t="s">
        <v>425</v>
      </c>
      <c r="C14" s="0" t="s">
        <v>219</v>
      </c>
      <c r="D14" s="0" t="s">
        <v>20</v>
      </c>
      <c r="E14" s="0" t="s">
        <v>512</v>
      </c>
      <c r="F14" s="0" t="s">
        <v>157</v>
      </c>
      <c r="G14" s="0" t="s">
        <v>513</v>
      </c>
      <c r="H14" s="0" t="s">
        <v>154</v>
      </c>
      <c r="I14" s="0" t="s">
        <v>514</v>
      </c>
      <c r="J14" s="0" t="s">
        <v>515</v>
      </c>
    </row>
    <row r="15" customFormat="false" ht="15" hidden="false" customHeight="false" outlineLevel="0" collapsed="false">
      <c r="A15" s="0" t="s">
        <v>157</v>
      </c>
      <c r="B15" s="0" t="s">
        <v>430</v>
      </c>
      <c r="C15" s="0" t="s">
        <v>358</v>
      </c>
      <c r="D15" s="0" t="s">
        <v>234</v>
      </c>
      <c r="E15" s="0" t="s">
        <v>516</v>
      </c>
      <c r="F15" s="0" t="s">
        <v>161</v>
      </c>
      <c r="G15" s="0" t="s">
        <v>517</v>
      </c>
      <c r="H15" s="0" t="s">
        <v>157</v>
      </c>
      <c r="I15" s="0" t="s">
        <v>518</v>
      </c>
      <c r="J15" s="0" t="s">
        <v>519</v>
      </c>
    </row>
    <row r="16" customFormat="false" ht="15" hidden="false" customHeight="false" outlineLevel="0" collapsed="false">
      <c r="A16" s="0" t="s">
        <v>161</v>
      </c>
      <c r="B16" s="0" t="s">
        <v>440</v>
      </c>
      <c r="C16" s="0" t="s">
        <v>181</v>
      </c>
      <c r="D16" s="0" t="s">
        <v>219</v>
      </c>
      <c r="E16" s="0" t="s">
        <v>520</v>
      </c>
      <c r="F16" s="0" t="s">
        <v>56</v>
      </c>
      <c r="G16" s="0" t="s">
        <v>521</v>
      </c>
      <c r="H16" s="0" t="s">
        <v>171</v>
      </c>
      <c r="I16" s="0" t="s">
        <v>522</v>
      </c>
      <c r="J16" s="0" t="s">
        <v>523</v>
      </c>
    </row>
    <row r="17" customFormat="false" ht="15" hidden="false" customHeight="false" outlineLevel="0" collapsed="false">
      <c r="A17" s="0" t="s">
        <v>56</v>
      </c>
      <c r="B17" s="0" t="s">
        <v>435</v>
      </c>
      <c r="C17" s="0" t="s">
        <v>436</v>
      </c>
      <c r="D17" s="0" t="s">
        <v>206</v>
      </c>
      <c r="E17" s="0" t="s">
        <v>524</v>
      </c>
      <c r="F17" s="0" t="s">
        <v>183</v>
      </c>
      <c r="G17" s="0" t="s">
        <v>525</v>
      </c>
      <c r="H17" s="0" t="s">
        <v>56</v>
      </c>
      <c r="I17" s="0" t="s">
        <v>526</v>
      </c>
      <c r="J17" s="0" t="s">
        <v>527</v>
      </c>
    </row>
    <row r="18" customFormat="false" ht="15" hidden="false" customHeight="false" outlineLevel="0" collapsed="false">
      <c r="A18" s="0" t="s">
        <v>174</v>
      </c>
      <c r="B18" s="0" t="s">
        <v>450</v>
      </c>
      <c r="C18" s="0" t="s">
        <v>451</v>
      </c>
      <c r="D18" s="0" t="s">
        <v>248</v>
      </c>
      <c r="E18" s="0" t="s">
        <v>528</v>
      </c>
      <c r="F18" s="0" t="s">
        <v>174</v>
      </c>
      <c r="G18" s="0" t="s">
        <v>529</v>
      </c>
      <c r="H18" s="0" t="s">
        <v>163</v>
      </c>
      <c r="I18" s="0" t="s">
        <v>530</v>
      </c>
      <c r="J18" s="0" t="s">
        <v>531</v>
      </c>
    </row>
    <row r="19" customFormat="false" ht="15" hidden="false" customHeight="false" outlineLevel="0" collapsed="false">
      <c r="A19" s="0" t="s">
        <v>183</v>
      </c>
      <c r="B19" s="0" t="s">
        <v>419</v>
      </c>
      <c r="C19" s="0" t="s">
        <v>420</v>
      </c>
      <c r="D19" s="0" t="s">
        <v>243</v>
      </c>
      <c r="E19" s="0" t="s">
        <v>532</v>
      </c>
      <c r="F19" s="0" t="s">
        <v>188</v>
      </c>
      <c r="G19" s="0" t="s">
        <v>533</v>
      </c>
      <c r="H19" s="0" t="s">
        <v>36</v>
      </c>
      <c r="I19" s="0" t="s">
        <v>534</v>
      </c>
      <c r="J19" s="0" t="s">
        <v>535</v>
      </c>
    </row>
    <row r="20" customFormat="false" ht="15" hidden="false" customHeight="false" outlineLevel="0" collapsed="false">
      <c r="A20" s="0" t="s">
        <v>20</v>
      </c>
      <c r="B20" s="0" t="s">
        <v>452</v>
      </c>
      <c r="C20" s="0" t="s">
        <v>453</v>
      </c>
      <c r="D20" s="0" t="s">
        <v>181</v>
      </c>
      <c r="E20" s="0" t="s">
        <v>536</v>
      </c>
      <c r="F20" s="0" t="s">
        <v>171</v>
      </c>
      <c r="G20" s="0" t="s">
        <v>537</v>
      </c>
      <c r="H20" s="0" t="s">
        <v>228</v>
      </c>
      <c r="I20" s="0" t="s">
        <v>538</v>
      </c>
      <c r="J20" s="0" t="s">
        <v>539</v>
      </c>
    </row>
    <row r="21" customFormat="false" ht="15" hidden="false" customHeight="false" outlineLevel="0" collapsed="false">
      <c r="A21" s="0" t="s">
        <v>46</v>
      </c>
      <c r="B21" s="0" t="s">
        <v>408</v>
      </c>
      <c r="C21" s="0" t="s">
        <v>409</v>
      </c>
      <c r="D21" s="0" t="s">
        <v>56</v>
      </c>
      <c r="E21" s="0" t="s">
        <v>540</v>
      </c>
      <c r="F21" s="0" t="s">
        <v>20</v>
      </c>
      <c r="G21" s="0" t="s">
        <v>541</v>
      </c>
      <c r="H21" s="0" t="s">
        <v>192</v>
      </c>
      <c r="I21" s="0" t="s">
        <v>542</v>
      </c>
      <c r="J21" s="0" t="s">
        <v>543</v>
      </c>
    </row>
    <row r="22" customFormat="false" ht="15" hidden="false" customHeight="false" outlineLevel="0" collapsed="false">
      <c r="A22" s="0" t="s">
        <v>42</v>
      </c>
      <c r="B22" s="0" t="s">
        <v>431</v>
      </c>
      <c r="C22" s="0" t="s">
        <v>432</v>
      </c>
      <c r="D22" s="0" t="s">
        <v>188</v>
      </c>
      <c r="E22" s="0" t="s">
        <v>544</v>
      </c>
      <c r="F22" s="0" t="s">
        <v>42</v>
      </c>
      <c r="G22" s="0" t="s">
        <v>545</v>
      </c>
      <c r="H22" s="0" t="s">
        <v>206</v>
      </c>
      <c r="I22" s="0" t="s">
        <v>546</v>
      </c>
      <c r="J22" s="0" t="s">
        <v>547</v>
      </c>
    </row>
    <row r="23" customFormat="false" ht="15" hidden="false" customHeight="false" outlineLevel="0" collapsed="false">
      <c r="A23" s="0" t="s">
        <v>181</v>
      </c>
      <c r="B23" s="0" t="s">
        <v>426</v>
      </c>
      <c r="C23" s="0" t="s">
        <v>427</v>
      </c>
      <c r="D23" s="0" t="s">
        <v>140</v>
      </c>
      <c r="E23" s="0" t="s">
        <v>548</v>
      </c>
      <c r="F23" s="0" t="s">
        <v>237</v>
      </c>
      <c r="G23" s="0" t="s">
        <v>549</v>
      </c>
      <c r="H23" s="0" t="s">
        <v>181</v>
      </c>
      <c r="I23" s="0" t="s">
        <v>550</v>
      </c>
      <c r="J23" s="0" t="s">
        <v>551</v>
      </c>
    </row>
    <row r="24" customFormat="false" ht="15" hidden="false" customHeight="false" outlineLevel="0" collapsed="false">
      <c r="A24" s="0" t="s">
        <v>188</v>
      </c>
      <c r="B24" s="0" t="s">
        <v>441</v>
      </c>
      <c r="C24" s="0" t="s">
        <v>442</v>
      </c>
      <c r="D24" s="0" t="s">
        <v>161</v>
      </c>
      <c r="E24" s="0" t="s">
        <v>552</v>
      </c>
      <c r="F24" s="0" t="s">
        <v>46</v>
      </c>
      <c r="G24" s="0" t="s">
        <v>553</v>
      </c>
      <c r="H24" s="0" t="s">
        <v>248</v>
      </c>
      <c r="I24" s="0" t="s">
        <v>554</v>
      </c>
      <c r="J24" s="0" t="s">
        <v>555</v>
      </c>
    </row>
    <row r="25" customFormat="false" ht="15" hidden="false" customHeight="false" outlineLevel="0" collapsed="false">
      <c r="A25" s="0" t="s">
        <v>206</v>
      </c>
      <c r="B25" s="0" t="s">
        <v>454</v>
      </c>
      <c r="C25" s="0" t="s">
        <v>455</v>
      </c>
      <c r="D25" s="0" t="s">
        <v>174</v>
      </c>
      <c r="E25" s="0" t="s">
        <v>556</v>
      </c>
      <c r="F25" s="0" t="s">
        <v>206</v>
      </c>
      <c r="G25" s="0" t="s">
        <v>557</v>
      </c>
      <c r="H25" s="0" t="s">
        <v>186</v>
      </c>
      <c r="I25" s="0" t="s">
        <v>558</v>
      </c>
      <c r="J25" s="0" t="s">
        <v>559</v>
      </c>
    </row>
    <row r="26" customFormat="false" ht="15" hidden="false" customHeight="false" outlineLevel="0" collapsed="false">
      <c r="A26" s="0" t="s">
        <v>186</v>
      </c>
      <c r="B26" s="0" t="s">
        <v>439</v>
      </c>
      <c r="C26" s="0" t="s">
        <v>225</v>
      </c>
      <c r="D26" s="0" t="s">
        <v>192</v>
      </c>
      <c r="E26" s="0" t="s">
        <v>560</v>
      </c>
      <c r="F26" s="0" t="s">
        <v>181</v>
      </c>
      <c r="G26" s="0" t="s">
        <v>561</v>
      </c>
      <c r="H26" s="0" t="s">
        <v>234</v>
      </c>
      <c r="I26" s="0" t="s">
        <v>562</v>
      </c>
      <c r="J26" s="0" t="s">
        <v>563</v>
      </c>
    </row>
    <row r="27" customFormat="false" ht="15" hidden="false" customHeight="false" outlineLevel="0" collapsed="false">
      <c r="A27" s="0" t="s">
        <v>192</v>
      </c>
      <c r="B27" s="0" t="s">
        <v>414</v>
      </c>
      <c r="C27" s="0" t="s">
        <v>415</v>
      </c>
      <c r="D27" s="0" t="s">
        <v>237</v>
      </c>
      <c r="E27" s="0" t="s">
        <v>564</v>
      </c>
      <c r="F27" s="0" t="s">
        <v>248</v>
      </c>
      <c r="G27" s="0" t="s">
        <v>292</v>
      </c>
      <c r="H27" s="0" t="s">
        <v>188</v>
      </c>
      <c r="I27" s="0" t="s">
        <v>565</v>
      </c>
      <c r="J27" s="0" t="s">
        <v>566</v>
      </c>
    </row>
    <row r="28" customFormat="false" ht="15" hidden="false" customHeight="false" outlineLevel="0" collapsed="false">
      <c r="A28" s="0" t="s">
        <v>232</v>
      </c>
      <c r="B28" s="0" t="s">
        <v>445</v>
      </c>
      <c r="C28" s="0" t="s">
        <v>446</v>
      </c>
      <c r="D28" s="0" t="s">
        <v>186</v>
      </c>
      <c r="E28" s="0" t="s">
        <v>567</v>
      </c>
      <c r="F28" s="0" t="s">
        <v>186</v>
      </c>
      <c r="G28" s="0" t="s">
        <v>568</v>
      </c>
      <c r="H28" s="0" t="s">
        <v>261</v>
      </c>
      <c r="I28" s="0" t="s">
        <v>569</v>
      </c>
      <c r="J28" s="0" t="s">
        <v>570</v>
      </c>
    </row>
    <row r="29" customFormat="false" ht="15" hidden="false" customHeight="false" outlineLevel="0" collapsed="false">
      <c r="A29" s="0" t="s">
        <v>237</v>
      </c>
      <c r="B29" s="0" t="s">
        <v>456</v>
      </c>
      <c r="C29" s="0" t="s">
        <v>457</v>
      </c>
      <c r="D29" s="0" t="s">
        <v>289</v>
      </c>
      <c r="E29" s="0" t="s">
        <v>571</v>
      </c>
      <c r="F29" s="0" t="s">
        <v>222</v>
      </c>
      <c r="G29" s="0" t="s">
        <v>572</v>
      </c>
      <c r="H29" s="0" t="s">
        <v>42</v>
      </c>
      <c r="I29" s="0" t="s">
        <v>573</v>
      </c>
      <c r="J29" s="0" t="s">
        <v>574</v>
      </c>
    </row>
    <row r="30" customFormat="false" ht="15" hidden="false" customHeight="false" outlineLevel="0" collapsed="false">
      <c r="A30" s="0" t="s">
        <v>222</v>
      </c>
      <c r="B30" s="0" t="s">
        <v>458</v>
      </c>
      <c r="C30" s="0" t="s">
        <v>459</v>
      </c>
      <c r="D30" s="0" t="s">
        <v>136</v>
      </c>
      <c r="E30" s="0" t="s">
        <v>575</v>
      </c>
      <c r="F30" s="0" t="s">
        <v>289</v>
      </c>
      <c r="G30" s="0" t="s">
        <v>576</v>
      </c>
      <c r="H30" s="0" t="s">
        <v>20</v>
      </c>
      <c r="I30" s="0" t="s">
        <v>577</v>
      </c>
      <c r="J30" s="0" t="s">
        <v>578</v>
      </c>
    </row>
    <row r="31" customFormat="false" ht="15" hidden="false" customHeight="false" outlineLevel="0" collapsed="false">
      <c r="A31" s="0" t="s">
        <v>234</v>
      </c>
      <c r="B31" s="0" t="s">
        <v>421</v>
      </c>
      <c r="C31" s="0" t="s">
        <v>422</v>
      </c>
      <c r="D31" s="0" t="s">
        <v>58</v>
      </c>
      <c r="E31" s="0" t="s">
        <v>579</v>
      </c>
      <c r="F31" s="0" t="s">
        <v>192</v>
      </c>
      <c r="G31" s="0" t="s">
        <v>580</v>
      </c>
      <c r="H31" s="0" t="s">
        <v>58</v>
      </c>
      <c r="I31" s="0" t="s">
        <v>581</v>
      </c>
      <c r="J31" s="0" t="s">
        <v>582</v>
      </c>
    </row>
    <row r="32" customFormat="false" ht="15" hidden="false" customHeight="false" outlineLevel="0" collapsed="false">
      <c r="A32" s="0" t="s">
        <v>219</v>
      </c>
      <c r="B32" s="0" t="s">
        <v>406</v>
      </c>
      <c r="C32" s="0" t="s">
        <v>407</v>
      </c>
      <c r="D32" s="0" t="s">
        <v>272</v>
      </c>
      <c r="E32" s="0" t="s">
        <v>583</v>
      </c>
      <c r="F32" s="0" t="s">
        <v>261</v>
      </c>
      <c r="G32" s="0" t="s">
        <v>584</v>
      </c>
      <c r="H32" s="0" t="s">
        <v>232</v>
      </c>
      <c r="I32" s="0" t="s">
        <v>585</v>
      </c>
      <c r="J32" s="0" t="s">
        <v>586</v>
      </c>
    </row>
    <row r="33" customFormat="false" ht="15" hidden="false" customHeight="false" outlineLevel="0" collapsed="false">
      <c r="A33" s="0" t="s">
        <v>248</v>
      </c>
      <c r="B33" s="0" t="s">
        <v>460</v>
      </c>
      <c r="C33" s="0" t="s">
        <v>461</v>
      </c>
      <c r="D33" s="0" t="s">
        <v>261</v>
      </c>
      <c r="E33" s="0" t="s">
        <v>587</v>
      </c>
      <c r="F33" s="0" t="s">
        <v>228</v>
      </c>
      <c r="G33" s="0" t="s">
        <v>588</v>
      </c>
      <c r="H33" s="0" t="s">
        <v>237</v>
      </c>
      <c r="I33" s="0" t="s">
        <v>589</v>
      </c>
      <c r="J33" s="0" t="s">
        <v>590</v>
      </c>
    </row>
    <row r="34" customFormat="false" ht="15" hidden="false" customHeight="false" outlineLevel="0" collapsed="false">
      <c r="A34" s="0" t="s">
        <v>228</v>
      </c>
      <c r="B34" s="0" t="s">
        <v>462</v>
      </c>
      <c r="C34" s="0" t="s">
        <v>463</v>
      </c>
      <c r="D34" s="0" t="s">
        <v>232</v>
      </c>
      <c r="E34" s="0" t="s">
        <v>591</v>
      </c>
      <c r="F34" s="0" t="s">
        <v>219</v>
      </c>
      <c r="G34" s="0" t="s">
        <v>592</v>
      </c>
      <c r="I34" s="9" t="n">
        <f aca="false">J34-G34-E34</f>
        <v>0.00823495370370371</v>
      </c>
      <c r="J34" s="0" t="s">
        <v>593</v>
      </c>
    </row>
    <row r="35" customFormat="false" ht="15" hidden="false" customHeight="false" outlineLevel="0" collapsed="false">
      <c r="A35" s="0" t="s">
        <v>58</v>
      </c>
      <c r="B35" s="0" t="s">
        <v>464</v>
      </c>
      <c r="C35" s="0" t="s">
        <v>465</v>
      </c>
      <c r="D35" s="0" t="s">
        <v>222</v>
      </c>
      <c r="E35" s="0" t="s">
        <v>594</v>
      </c>
      <c r="F35" s="0" t="s">
        <v>234</v>
      </c>
      <c r="G35" s="0" t="s">
        <v>595</v>
      </c>
      <c r="H35" s="0" t="s">
        <v>225</v>
      </c>
      <c r="I35" s="0" t="s">
        <v>596</v>
      </c>
      <c r="J35" s="0" t="s">
        <v>593</v>
      </c>
    </row>
    <row r="36" customFormat="false" ht="15" hidden="false" customHeight="false" outlineLevel="0" collapsed="false">
      <c r="A36" s="0" t="s">
        <v>261</v>
      </c>
      <c r="B36" s="0" t="s">
        <v>466</v>
      </c>
      <c r="C36" s="0" t="s">
        <v>467</v>
      </c>
      <c r="D36" s="0" t="s">
        <v>225</v>
      </c>
      <c r="E36" s="0" t="s">
        <v>597</v>
      </c>
      <c r="F36" s="0" t="s">
        <v>232</v>
      </c>
      <c r="G36" s="0" t="s">
        <v>598</v>
      </c>
      <c r="H36" s="0" t="s">
        <v>272</v>
      </c>
      <c r="I36" s="0" t="s">
        <v>599</v>
      </c>
      <c r="J36" s="0" t="s">
        <v>600</v>
      </c>
    </row>
    <row r="37" customFormat="false" ht="15" hidden="false" customHeight="false" outlineLevel="0" collapsed="false">
      <c r="A37" s="0" t="s">
        <v>225</v>
      </c>
      <c r="B37" s="0" t="s">
        <v>412</v>
      </c>
      <c r="C37" s="0" t="s">
        <v>413</v>
      </c>
      <c r="D37" s="0" t="s">
        <v>228</v>
      </c>
      <c r="E37" s="0" t="s">
        <v>601</v>
      </c>
      <c r="F37" s="0" t="s">
        <v>225</v>
      </c>
      <c r="G37" s="0" t="s">
        <v>602</v>
      </c>
      <c r="H37" s="0" t="s">
        <v>222</v>
      </c>
      <c r="I37" s="0" t="s">
        <v>603</v>
      </c>
      <c r="J37" s="0" t="s">
        <v>604</v>
      </c>
    </row>
    <row r="38" customFormat="false" ht="15" hidden="false" customHeight="false" outlineLevel="0" collapsed="false">
      <c r="A38" s="0" t="s">
        <v>243</v>
      </c>
      <c r="B38" s="0" t="s">
        <v>410</v>
      </c>
      <c r="C38" s="0" t="s">
        <v>411</v>
      </c>
      <c r="D38" s="0" t="s">
        <v>252</v>
      </c>
      <c r="E38" s="0" t="s">
        <v>605</v>
      </c>
      <c r="F38" s="0" t="s">
        <v>252</v>
      </c>
      <c r="G38" s="0" t="s">
        <v>606</v>
      </c>
      <c r="H38" s="0" t="s">
        <v>46</v>
      </c>
      <c r="I38" s="0" t="s">
        <v>607</v>
      </c>
      <c r="J38" s="0" t="s">
        <v>608</v>
      </c>
    </row>
    <row r="39" customFormat="false" ht="15" hidden="false" customHeight="false" outlineLevel="0" collapsed="false">
      <c r="A39" s="0" t="s">
        <v>272</v>
      </c>
      <c r="B39" s="0" t="s">
        <v>468</v>
      </c>
      <c r="C39" s="0" t="s">
        <v>469</v>
      </c>
      <c r="D39" s="0" t="s">
        <v>212</v>
      </c>
      <c r="E39" s="0" t="s">
        <v>609</v>
      </c>
      <c r="F39" s="0" t="s">
        <v>272</v>
      </c>
      <c r="G39" s="0" t="s">
        <v>610</v>
      </c>
      <c r="H39" s="0" t="s">
        <v>219</v>
      </c>
      <c r="I39" s="0" t="s">
        <v>611</v>
      </c>
      <c r="J39" s="0" t="s">
        <v>612</v>
      </c>
    </row>
    <row r="40" customFormat="false" ht="15" hidden="false" customHeight="false" outlineLevel="0" collapsed="false">
      <c r="A40" s="0" t="s">
        <v>279</v>
      </c>
      <c r="B40" s="0" t="s">
        <v>470</v>
      </c>
      <c r="C40" s="0" t="s">
        <v>471</v>
      </c>
      <c r="D40" s="0" t="s">
        <v>279</v>
      </c>
      <c r="E40" s="0" t="s">
        <v>613</v>
      </c>
      <c r="F40" s="0" t="s">
        <v>243</v>
      </c>
      <c r="G40" s="0" t="s">
        <v>614</v>
      </c>
      <c r="H40" s="0" t="s">
        <v>212</v>
      </c>
      <c r="I40" s="0" t="s">
        <v>615</v>
      </c>
      <c r="J40" s="0" t="s">
        <v>616</v>
      </c>
    </row>
    <row r="41" customFormat="false" ht="15" hidden="false" customHeight="false" outlineLevel="0" collapsed="false">
      <c r="A41" s="0" t="s">
        <v>212</v>
      </c>
      <c r="B41" s="0" t="s">
        <v>472</v>
      </c>
      <c r="C41" s="0" t="s">
        <v>473</v>
      </c>
      <c r="D41" s="0" t="s">
        <v>142</v>
      </c>
      <c r="E41" s="0" t="s">
        <v>617</v>
      </c>
      <c r="F41" s="0" t="s">
        <v>311</v>
      </c>
      <c r="G41" s="0" t="s">
        <v>618</v>
      </c>
      <c r="H41" s="0" t="s">
        <v>279</v>
      </c>
      <c r="I41" s="0" t="s">
        <v>619</v>
      </c>
      <c r="J41" s="0" t="s">
        <v>620</v>
      </c>
    </row>
    <row r="42" customFormat="false" ht="15" hidden="false" customHeight="false" outlineLevel="0" collapsed="false">
      <c r="A42" s="0" t="s">
        <v>289</v>
      </c>
      <c r="B42" s="0" t="s">
        <v>447</v>
      </c>
      <c r="C42" s="0" t="s">
        <v>448</v>
      </c>
      <c r="D42" s="0" t="s">
        <v>171</v>
      </c>
      <c r="E42" s="0" t="s">
        <v>621</v>
      </c>
      <c r="F42" s="0" t="s">
        <v>58</v>
      </c>
      <c r="G42" s="0" t="s">
        <v>622</v>
      </c>
      <c r="H42" s="0" t="s">
        <v>305</v>
      </c>
      <c r="I42" s="0" t="s">
        <v>623</v>
      </c>
      <c r="J42" s="0" t="s">
        <v>624</v>
      </c>
    </row>
    <row r="43" customFormat="false" ht="15" hidden="false" customHeight="false" outlineLevel="0" collapsed="false">
      <c r="A43" s="0" t="s">
        <v>252</v>
      </c>
      <c r="B43" s="0" t="s">
        <v>474</v>
      </c>
      <c r="C43" s="0" t="s">
        <v>475</v>
      </c>
      <c r="D43" s="0" t="s">
        <v>305</v>
      </c>
      <c r="E43" s="0" t="s">
        <v>625</v>
      </c>
      <c r="F43" s="0" t="s">
        <v>279</v>
      </c>
      <c r="G43" s="0" t="s">
        <v>626</v>
      </c>
      <c r="H43" s="0" t="s">
        <v>252</v>
      </c>
      <c r="I43" s="0" t="s">
        <v>627</v>
      </c>
      <c r="J43" s="0" t="s">
        <v>628</v>
      </c>
    </row>
    <row r="44" customFormat="false" ht="15" hidden="false" customHeight="false" outlineLevel="0" collapsed="false">
      <c r="A44" s="0" t="s">
        <v>311</v>
      </c>
      <c r="B44" s="0" t="s">
        <v>476</v>
      </c>
      <c r="C44" s="0" t="s">
        <v>477</v>
      </c>
      <c r="D44" s="0" t="s">
        <v>308</v>
      </c>
      <c r="E44" s="0" t="s">
        <v>629</v>
      </c>
      <c r="F44" s="0" t="s">
        <v>212</v>
      </c>
      <c r="G44" s="0" t="s">
        <v>630</v>
      </c>
      <c r="H44" s="0" t="s">
        <v>289</v>
      </c>
      <c r="I44" s="0" t="s">
        <v>631</v>
      </c>
      <c r="J44" s="0" t="s">
        <v>632</v>
      </c>
    </row>
    <row r="45" customFormat="false" ht="15" hidden="false" customHeight="false" outlineLevel="0" collapsed="false">
      <c r="A45" s="0" t="s">
        <v>305</v>
      </c>
      <c r="B45" s="0" t="s">
        <v>478</v>
      </c>
      <c r="C45" s="0" t="s">
        <v>479</v>
      </c>
      <c r="D45" s="0" t="s">
        <v>302</v>
      </c>
      <c r="E45" s="0" t="s">
        <v>633</v>
      </c>
      <c r="F45" s="0" t="s">
        <v>302</v>
      </c>
      <c r="G45" s="0" t="s">
        <v>634</v>
      </c>
      <c r="H45" s="0" t="s">
        <v>243</v>
      </c>
      <c r="I45" s="0" t="s">
        <v>635</v>
      </c>
      <c r="J45" s="0" t="s">
        <v>636</v>
      </c>
    </row>
    <row r="46" customFormat="false" ht="15" hidden="false" customHeight="false" outlineLevel="0" collapsed="false">
      <c r="A46" s="0" t="s">
        <v>302</v>
      </c>
      <c r="B46" s="0" t="s">
        <v>480</v>
      </c>
      <c r="C46" s="0" t="s">
        <v>481</v>
      </c>
      <c r="D46" s="0" t="s">
        <v>311</v>
      </c>
      <c r="E46" s="0" t="s">
        <v>637</v>
      </c>
      <c r="F46" s="0" t="s">
        <v>305</v>
      </c>
      <c r="G46" s="0" t="s">
        <v>638</v>
      </c>
      <c r="H46" s="0" t="s">
        <v>311</v>
      </c>
      <c r="I46" s="0" t="s">
        <v>639</v>
      </c>
      <c r="J46" s="0" t="s">
        <v>640</v>
      </c>
    </row>
    <row r="47" customFormat="false" ht="15" hidden="false" customHeight="false" outlineLevel="0" collapsed="false">
      <c r="A47" s="0" t="s">
        <v>396</v>
      </c>
      <c r="B47" s="0" t="s">
        <v>482</v>
      </c>
      <c r="C47" s="0" t="s">
        <v>483</v>
      </c>
      <c r="D47" s="0" t="s">
        <v>160</v>
      </c>
      <c r="E47" s="0" t="s">
        <v>64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45:15Z</dcterms:created>
  <dc:creator>Bendigo TriClub</dc:creator>
  <dc:description/>
  <dc:language>en-US</dc:language>
  <cp:lastModifiedBy>Bendigo TriClub</cp:lastModifiedBy>
  <cp:lastPrinted>2011-03-05T06:19:59Z</cp:lastPrinted>
  <dcterms:modified xsi:type="dcterms:W3CDTF">2011-11-23T02:54:54Z</dcterms:modified>
  <cp:revision>0</cp:revision>
  <dc:subject/>
  <dc:title/>
</cp:coreProperties>
</file>