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 Course Handicap Results" sheetId="1" state="visible" r:id="rId2"/>
    <sheet name="LONG COURSE Splits" sheetId="2" state="visible" r:id="rId3"/>
    <sheet name="Short Course Handicap Results" sheetId="3" state="visible" r:id="rId4"/>
    <sheet name="SHORT COURSE Splits" sheetId="4" state="visible" r:id="rId5"/>
  </sheets>
  <externalReferences>
    <externalReference r:id="rId6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67">
  <si>
    <t xml:space="preserve">Bendigo Triathlon Club</t>
  </si>
  <si>
    <t xml:space="preserve">Villawood Summer Series</t>
  </si>
  <si>
    <t xml:space="preserve">Long Course</t>
  </si>
  <si>
    <t xml:space="preserve">Handicap Results</t>
  </si>
  <si>
    <t xml:space="preserve">Name</t>
  </si>
  <si>
    <t xml:space="preserve">Bib No</t>
  </si>
  <si>
    <t xml:space="preserve">Race Time</t>
  </si>
  <si>
    <t xml:space="preserve">Handicap</t>
  </si>
  <si>
    <t xml:space="preserve">Adjusted Time</t>
  </si>
  <si>
    <t xml:space="preserve">Mark Lees</t>
  </si>
  <si>
    <t xml:space="preserve">196</t>
  </si>
  <si>
    <t xml:space="preserve">56:21.3</t>
  </si>
  <si>
    <t xml:space="preserve">Andrew Wilkie</t>
  </si>
  <si>
    <t xml:space="preserve">32</t>
  </si>
  <si>
    <t xml:space="preserve">53:45.0</t>
  </si>
  <si>
    <t xml:space="preserve">Fraser Walsh</t>
  </si>
  <si>
    <t xml:space="preserve">79</t>
  </si>
  <si>
    <t xml:space="preserve">47:00.2</t>
  </si>
  <si>
    <t xml:space="preserve">Adrian McErvale</t>
  </si>
  <si>
    <t xml:space="preserve">300</t>
  </si>
  <si>
    <t xml:space="preserve">58:09.9</t>
  </si>
  <si>
    <t xml:space="preserve">Shai O'Brien</t>
  </si>
  <si>
    <t xml:space="preserve">102</t>
  </si>
  <si>
    <t xml:space="preserve">54:37.7</t>
  </si>
  <si>
    <t xml:space="preserve">Andrew Mason</t>
  </si>
  <si>
    <t xml:space="preserve">249</t>
  </si>
  <si>
    <t xml:space="preserve">50:37.0</t>
  </si>
  <si>
    <t xml:space="preserve">Tony Vlaeminck</t>
  </si>
  <si>
    <t xml:space="preserve">99</t>
  </si>
  <si>
    <t xml:space="preserve">52:29.5</t>
  </si>
  <si>
    <t xml:space="preserve">Matt Lyon</t>
  </si>
  <si>
    <t xml:space="preserve">294</t>
  </si>
  <si>
    <t xml:space="preserve">53:10.8</t>
  </si>
  <si>
    <t xml:space="preserve">Darryn Ellis</t>
  </si>
  <si>
    <t xml:space="preserve">62</t>
  </si>
  <si>
    <t xml:space="preserve">52:14.6</t>
  </si>
  <si>
    <t xml:space="preserve">Steve Monigatti</t>
  </si>
  <si>
    <t xml:space="preserve">184</t>
  </si>
  <si>
    <t xml:space="preserve">56:05.5</t>
  </si>
  <si>
    <t xml:space="preserve">Georgina Lanyon</t>
  </si>
  <si>
    <t xml:space="preserve">241</t>
  </si>
  <si>
    <t xml:space="preserve">57:48.2</t>
  </si>
  <si>
    <t xml:space="preserve">Alison Cartner</t>
  </si>
  <si>
    <t xml:space="preserve">14</t>
  </si>
  <si>
    <t xml:space="preserve">1:00:02.0</t>
  </si>
  <si>
    <t xml:space="preserve">Jason Carroll</t>
  </si>
  <si>
    <t xml:space="preserve">49</t>
  </si>
  <si>
    <t xml:space="preserve">55:39.1</t>
  </si>
  <si>
    <t xml:space="preserve">Nathan Green</t>
  </si>
  <si>
    <t xml:space="preserve">239</t>
  </si>
  <si>
    <t xml:space="preserve">1:03:18.1</t>
  </si>
  <si>
    <t xml:space="preserve">Ryan Peacock</t>
  </si>
  <si>
    <t xml:space="preserve">92</t>
  </si>
  <si>
    <t xml:space="preserve">59:34.5</t>
  </si>
  <si>
    <t xml:space="preserve">Gavin Fiedler</t>
  </si>
  <si>
    <t xml:space="preserve">1</t>
  </si>
  <si>
    <t xml:space="preserve">57:29.1</t>
  </si>
  <si>
    <t xml:space="preserve">Melissa Wilkie</t>
  </si>
  <si>
    <t xml:space="preserve">33</t>
  </si>
  <si>
    <t xml:space="preserve">1:08:22.6</t>
  </si>
  <si>
    <t xml:space="preserve">Roy Preece</t>
  </si>
  <si>
    <t xml:space="preserve">141</t>
  </si>
  <si>
    <t xml:space="preserve">54:36.5</t>
  </si>
  <si>
    <t xml:space="preserve">Anthony Mellors</t>
  </si>
  <si>
    <t xml:space="preserve">75</t>
  </si>
  <si>
    <t xml:space="preserve">55:50.5</t>
  </si>
  <si>
    <t xml:space="preserve">Donna MacCallum</t>
  </si>
  <si>
    <t xml:space="preserve">29</t>
  </si>
  <si>
    <t xml:space="preserve">1:06:25.5</t>
  </si>
  <si>
    <t xml:space="preserve">Tim Lovell</t>
  </si>
  <si>
    <t xml:space="preserve">212</t>
  </si>
  <si>
    <t xml:space="preserve">1:02:18.0</t>
  </si>
  <si>
    <t xml:space="preserve">Jason Hawke</t>
  </si>
  <si>
    <t xml:space="preserve">173</t>
  </si>
  <si>
    <t xml:space="preserve">1:06:26.3</t>
  </si>
  <si>
    <t xml:space="preserve">First Long Course/One Day Racers - No Handicap</t>
  </si>
  <si>
    <t xml:space="preserve">Matthew Heislers</t>
  </si>
  <si>
    <t xml:space="preserve">260</t>
  </si>
  <si>
    <t xml:space="preserve">55:24.8</t>
  </si>
  <si>
    <t xml:space="preserve">Hannah Walker</t>
  </si>
  <si>
    <t xml:space="preserve">401</t>
  </si>
  <si>
    <t xml:space="preserve">56:23.2</t>
  </si>
  <si>
    <t xml:space="preserve">Nathan Mills</t>
  </si>
  <si>
    <t xml:space="preserve">412</t>
  </si>
  <si>
    <t xml:space="preserve">56:59.2</t>
  </si>
  <si>
    <t xml:space="preserve">Keegan Fitzgerald</t>
  </si>
  <si>
    <t xml:space="preserve">406</t>
  </si>
  <si>
    <t xml:space="preserve">58:51.8</t>
  </si>
  <si>
    <t xml:space="preserve">Len Cooper</t>
  </si>
  <si>
    <t xml:space="preserve">409</t>
  </si>
  <si>
    <t xml:space="preserve">1:05:01.4</t>
  </si>
  <si>
    <t xml:space="preserve">Rick Townsend</t>
  </si>
  <si>
    <t xml:space="preserve">178</t>
  </si>
  <si>
    <t xml:space="preserve">1:05:53.3</t>
  </si>
  <si>
    <t xml:space="preserve">Penny Wall</t>
  </si>
  <si>
    <t xml:space="preserve">162</t>
  </si>
  <si>
    <t xml:space="preserve">1:11:30.2</t>
  </si>
  <si>
    <t xml:space="preserve">Place</t>
  </si>
  <si>
    <t xml:space="preserve">Swim Rank</t>
  </si>
  <si>
    <t xml:space="preserve">Swim Time</t>
  </si>
  <si>
    <t xml:space="preserve">Cycle Rank</t>
  </si>
  <si>
    <t xml:space="preserve">Cycle Time</t>
  </si>
  <si>
    <t xml:space="preserve">Run Rank</t>
  </si>
  <si>
    <t xml:space="preserve">Run Time</t>
  </si>
  <si>
    <t xml:space="preserve">Tot Time</t>
  </si>
  <si>
    <t xml:space="preserve">6:22.3</t>
  </si>
  <si>
    <t xml:space="preserve">25:39.7</t>
  </si>
  <si>
    <t xml:space="preserve">14:58.2</t>
  </si>
  <si>
    <t xml:space="preserve">2</t>
  </si>
  <si>
    <t xml:space="preserve">8:15.4</t>
  </si>
  <si>
    <t xml:space="preserve">25:46.1</t>
  </si>
  <si>
    <t xml:space="preserve">3</t>
  </si>
  <si>
    <t xml:space="preserve">16:35.5</t>
  </si>
  <si>
    <t xml:space="preserve">10</t>
  </si>
  <si>
    <t xml:space="preserve">7:58.2</t>
  </si>
  <si>
    <t xml:space="preserve">5</t>
  </si>
  <si>
    <t xml:space="preserve">27:20.0</t>
  </si>
  <si>
    <t xml:space="preserve">16:56.4</t>
  </si>
  <si>
    <t xml:space="preserve">4</t>
  </si>
  <si>
    <t xml:space="preserve">7:10.3</t>
  </si>
  <si>
    <t xml:space="preserve">27:16.8</t>
  </si>
  <si>
    <t xml:space="preserve">12</t>
  </si>
  <si>
    <t xml:space="preserve">18:02.4</t>
  </si>
  <si>
    <t xml:space="preserve">7:09.6</t>
  </si>
  <si>
    <t xml:space="preserve">9</t>
  </si>
  <si>
    <t xml:space="preserve">29:27.7</t>
  </si>
  <si>
    <t xml:space="preserve">16:33.5</t>
  </si>
  <si>
    <t xml:space="preserve">6</t>
  </si>
  <si>
    <t xml:space="preserve">7</t>
  </si>
  <si>
    <t xml:space="preserve">7:30.9</t>
  </si>
  <si>
    <t xml:space="preserve">28:10.4</t>
  </si>
  <si>
    <t xml:space="preserve">13</t>
  </si>
  <si>
    <t xml:space="preserve">18:03.7</t>
  </si>
  <si>
    <t xml:space="preserve">7:25.7</t>
  </si>
  <si>
    <t xml:space="preserve">26:57.8</t>
  </si>
  <si>
    <t xml:space="preserve">22</t>
  </si>
  <si>
    <t xml:space="preserve">20:13.0</t>
  </si>
  <si>
    <t xml:space="preserve">8</t>
  </si>
  <si>
    <t xml:space="preserve">7:28.2</t>
  </si>
  <si>
    <t xml:space="preserve">29:33.4</t>
  </si>
  <si>
    <t xml:space="preserve">17:36.1</t>
  </si>
  <si>
    <t xml:space="preserve">15</t>
  </si>
  <si>
    <t xml:space="preserve">8:21.7</t>
  </si>
  <si>
    <t xml:space="preserve">29:41.8</t>
  </si>
  <si>
    <t xml:space="preserve">17:21.3</t>
  </si>
  <si>
    <t xml:space="preserve">6:52.6</t>
  </si>
  <si>
    <t xml:space="preserve">11</t>
  </si>
  <si>
    <t xml:space="preserve">29:36.6</t>
  </si>
  <si>
    <t xml:space="preserve">19</t>
  </si>
  <si>
    <t xml:space="preserve">19:09.9</t>
  </si>
  <si>
    <t xml:space="preserve">8:00.1</t>
  </si>
  <si>
    <t xml:space="preserve">29:54.1</t>
  </si>
  <si>
    <t xml:space="preserve">17:56.3</t>
  </si>
  <si>
    <t xml:space="preserve">9:15.5</t>
  </si>
  <si>
    <t xml:space="preserve">28:32.9</t>
  </si>
  <si>
    <t xml:space="preserve">18:17.1</t>
  </si>
  <si>
    <t xml:space="preserve">18</t>
  </si>
  <si>
    <t xml:space="preserve">8:46.8</t>
  </si>
  <si>
    <t xml:space="preserve">29:00.2</t>
  </si>
  <si>
    <t xml:space="preserve">16</t>
  </si>
  <si>
    <t xml:space="preserve">18:34.3</t>
  </si>
  <si>
    <t xml:space="preserve">7:39.3</t>
  </si>
  <si>
    <t xml:space="preserve">30:29.9</t>
  </si>
  <si>
    <t xml:space="preserve">18:14.0</t>
  </si>
  <si>
    <t xml:space="preserve">7:37.3</t>
  </si>
  <si>
    <t xml:space="preserve">29:48.4</t>
  </si>
  <si>
    <t xml:space="preserve">21</t>
  </si>
  <si>
    <t xml:space="preserve">19:33.5</t>
  </si>
  <si>
    <t xml:space="preserve">8:28.4</t>
  </si>
  <si>
    <t xml:space="preserve">17</t>
  </si>
  <si>
    <t xml:space="preserve">31:01.6</t>
  </si>
  <si>
    <t xml:space="preserve">17:59.1</t>
  </si>
  <si>
    <t xml:space="preserve">8:13.6</t>
  </si>
  <si>
    <t xml:space="preserve">30:58.9</t>
  </si>
  <si>
    <t xml:space="preserve">18:35.7</t>
  </si>
  <si>
    <t xml:space="preserve">8:30.8</t>
  </si>
  <si>
    <t xml:space="preserve">20</t>
  </si>
  <si>
    <t xml:space="preserve">32:12.6</t>
  </si>
  <si>
    <t xml:space="preserve">17:26.5</t>
  </si>
  <si>
    <t xml:space="preserve">8:52.6</t>
  </si>
  <si>
    <t xml:space="preserve">23</t>
  </si>
  <si>
    <t xml:space="preserve">33:15.7</t>
  </si>
  <si>
    <t xml:space="preserve">16:43.5</t>
  </si>
  <si>
    <t xml:space="preserve">8:10.0</t>
  </si>
  <si>
    <t xml:space="preserve">31:52.6</t>
  </si>
  <si>
    <t xml:space="preserve">19:31.9</t>
  </si>
  <si>
    <t xml:space="preserve">9:15.3</t>
  </si>
  <si>
    <t xml:space="preserve">31:48.6</t>
  </si>
  <si>
    <t xml:space="preserve">18:58.1</t>
  </si>
  <si>
    <t xml:space="preserve">25</t>
  </si>
  <si>
    <t xml:space="preserve">9:33.5</t>
  </si>
  <si>
    <t xml:space="preserve">32:20.7</t>
  </si>
  <si>
    <t xml:space="preserve">20:23.8</t>
  </si>
  <si>
    <t xml:space="preserve">24</t>
  </si>
  <si>
    <t xml:space="preserve">9:28.2</t>
  </si>
  <si>
    <t xml:space="preserve">28</t>
  </si>
  <si>
    <t xml:space="preserve">36:18.7</t>
  </si>
  <si>
    <t xml:space="preserve">17:31.2</t>
  </si>
  <si>
    <t xml:space="preserve">8:53.4</t>
  </si>
  <si>
    <t xml:space="preserve">33:12.9</t>
  </si>
  <si>
    <t xml:space="preserve">26</t>
  </si>
  <si>
    <t xml:space="preserve">22:55.1</t>
  </si>
  <si>
    <t xml:space="preserve">27</t>
  </si>
  <si>
    <t xml:space="preserve">10:27.7</t>
  </si>
  <si>
    <t xml:space="preserve">33:32.3</t>
  </si>
  <si>
    <t xml:space="preserve">21:53.3</t>
  </si>
  <si>
    <t xml:space="preserve">9:39.7</t>
  </si>
  <si>
    <t xml:space="preserve">33:47.4</t>
  </si>
  <si>
    <t xml:space="preserve">22:58.4</t>
  </si>
  <si>
    <t xml:space="preserve">9:23.6</t>
  </si>
  <si>
    <t xml:space="preserve">34:46.6</t>
  </si>
  <si>
    <t xml:space="preserve">22:16.1</t>
  </si>
  <si>
    <t xml:space="preserve">10:42.0</t>
  </si>
  <si>
    <t xml:space="preserve">33:54.6</t>
  </si>
  <si>
    <t xml:space="preserve">23:46.0</t>
  </si>
  <si>
    <t xml:space="preserve">11:14.4</t>
  </si>
  <si>
    <t xml:space="preserve">37:16.3</t>
  </si>
  <si>
    <t xml:space="preserve">22:59.5</t>
  </si>
  <si>
    <t xml:space="preserve">Short Course</t>
  </si>
  <si>
    <t xml:space="preserve">Provisional Handicap Results</t>
  </si>
  <si>
    <t xml:space="preserve">Cath Robertson</t>
  </si>
  <si>
    <t xml:space="preserve">282</t>
  </si>
  <si>
    <t xml:space="preserve">40:14.3</t>
  </si>
  <si>
    <t xml:space="preserve">Shaina Brook</t>
  </si>
  <si>
    <t xml:space="preserve">280</t>
  </si>
  <si>
    <t xml:space="preserve">37:26.4</t>
  </si>
  <si>
    <t xml:space="preserve">Bill Robertson</t>
  </si>
  <si>
    <t xml:space="preserve">288</t>
  </si>
  <si>
    <t xml:space="preserve">40:38.4</t>
  </si>
  <si>
    <t xml:space="preserve">Aisling Tupper</t>
  </si>
  <si>
    <t xml:space="preserve">295</t>
  </si>
  <si>
    <t xml:space="preserve">43:12.4</t>
  </si>
  <si>
    <t xml:space="preserve">Nicholas Cherry</t>
  </si>
  <si>
    <t xml:space="preserve">257</t>
  </si>
  <si>
    <t xml:space="preserve">28:50.7</t>
  </si>
  <si>
    <t xml:space="preserve">Ethan Lees</t>
  </si>
  <si>
    <t xml:space="preserve">120</t>
  </si>
  <si>
    <t xml:space="preserve">34:52.7</t>
  </si>
  <si>
    <t xml:space="preserve">Lisa Parkinson</t>
  </si>
  <si>
    <t xml:space="preserve">65</t>
  </si>
  <si>
    <t xml:space="preserve">34:44.4</t>
  </si>
  <si>
    <t xml:space="preserve">Alexander Evans</t>
  </si>
  <si>
    <t xml:space="preserve">291</t>
  </si>
  <si>
    <t xml:space="preserve">30:24.4</t>
  </si>
  <si>
    <t xml:space="preserve">Leanne McLeod</t>
  </si>
  <si>
    <t xml:space="preserve">275</t>
  </si>
  <si>
    <t xml:space="preserve">40:35.6</t>
  </si>
  <si>
    <t xml:space="preserve">Harrison Martin</t>
  </si>
  <si>
    <t xml:space="preserve">137</t>
  </si>
  <si>
    <t xml:space="preserve">37:16.9</t>
  </si>
  <si>
    <t xml:space="preserve">Lachlan Cherry</t>
  </si>
  <si>
    <t xml:space="preserve">258</t>
  </si>
  <si>
    <t xml:space="preserve">33:09.1</t>
  </si>
  <si>
    <t xml:space="preserve">Isabella Clarke</t>
  </si>
  <si>
    <t xml:space="preserve">279</t>
  </si>
  <si>
    <t xml:space="preserve">36:38.4</t>
  </si>
  <si>
    <t xml:space="preserve">Madelaine Hawke</t>
  </si>
  <si>
    <t xml:space="preserve">174</t>
  </si>
  <si>
    <t xml:space="preserve">38:33.2</t>
  </si>
  <si>
    <t xml:space="preserve">Samantha Borserio</t>
  </si>
  <si>
    <t xml:space="preserve">191</t>
  </si>
  <si>
    <t xml:space="preserve">33:53.9</t>
  </si>
  <si>
    <t xml:space="preserve">Sandy Crothers</t>
  </si>
  <si>
    <t xml:space="preserve">82</t>
  </si>
  <si>
    <t xml:space="preserve">34:36.5</t>
  </si>
  <si>
    <t xml:space="preserve">Laura Terry</t>
  </si>
  <si>
    <t xml:space="preserve">131</t>
  </si>
  <si>
    <t xml:space="preserve">37:03.4</t>
  </si>
  <si>
    <t xml:space="preserve">Helen Lees</t>
  </si>
  <si>
    <t xml:space="preserve">195</t>
  </si>
  <si>
    <t xml:space="preserve">36:37.7</t>
  </si>
  <si>
    <t xml:space="preserve">Mitchell Keuken</t>
  </si>
  <si>
    <t xml:space="preserve">297</t>
  </si>
  <si>
    <t xml:space="preserve">35:20.2</t>
  </si>
  <si>
    <t xml:space="preserve">Sharyn Gibbs</t>
  </si>
  <si>
    <t xml:space="preserve">134</t>
  </si>
  <si>
    <t xml:space="preserve">38:00.9</t>
  </si>
  <si>
    <t xml:space="preserve">Ryan Brook</t>
  </si>
  <si>
    <t xml:space="preserve">278</t>
  </si>
  <si>
    <t xml:space="preserve">39:49.3</t>
  </si>
  <si>
    <t xml:space="preserve">Harry Terry</t>
  </si>
  <si>
    <t xml:space="preserve">206</t>
  </si>
  <si>
    <t xml:space="preserve">36:17.9</t>
  </si>
  <si>
    <t xml:space="preserve">Holly Hawke</t>
  </si>
  <si>
    <t xml:space="preserve">175</t>
  </si>
  <si>
    <t xml:space="preserve">36:36.1</t>
  </si>
  <si>
    <t xml:space="preserve">Kristen Healy</t>
  </si>
  <si>
    <t xml:space="preserve">35</t>
  </si>
  <si>
    <t xml:space="preserve">39:34.0</t>
  </si>
  <si>
    <t xml:space="preserve">First Short Course/One Day Racers - No Handicap</t>
  </si>
  <si>
    <t xml:space="preserve">Craig Pascale</t>
  </si>
  <si>
    <t xml:space="preserve">403</t>
  </si>
  <si>
    <t xml:space="preserve">32:43.5</t>
  </si>
  <si>
    <t xml:space="preserve">Helen Kavanagh</t>
  </si>
  <si>
    <t xml:space="preserve">133</t>
  </si>
  <si>
    <t xml:space="preserve">34:02.6</t>
  </si>
  <si>
    <t xml:space="preserve">Craig Paris</t>
  </si>
  <si>
    <t xml:space="preserve">404</t>
  </si>
  <si>
    <t xml:space="preserve">36:01.6</t>
  </si>
  <si>
    <t xml:space="preserve">Olivia Walker</t>
  </si>
  <si>
    <t xml:space="preserve">402</t>
  </si>
  <si>
    <t xml:space="preserve">36:35.2</t>
  </si>
  <si>
    <t xml:space="preserve">Gabrielle Bertoni-Marshall</t>
  </si>
  <si>
    <t xml:space="preserve">171</t>
  </si>
  <si>
    <t xml:space="preserve">36:42.7</t>
  </si>
  <si>
    <t xml:space="preserve">Fergus Selkirk-Bell</t>
  </si>
  <si>
    <t xml:space="preserve">93</t>
  </si>
  <si>
    <t xml:space="preserve">37:07.6</t>
  </si>
  <si>
    <t xml:space="preserve">Jess Kennedy</t>
  </si>
  <si>
    <t xml:space="preserve">405</t>
  </si>
  <si>
    <t xml:space="preserve">37:11.0</t>
  </si>
  <si>
    <t xml:space="preserve">Jacqueline Button</t>
  </si>
  <si>
    <t xml:space="preserve">408</t>
  </si>
  <si>
    <t xml:space="preserve">38:19.3</t>
  </si>
  <si>
    <t xml:space="preserve">Nicole Bertalli-Upton</t>
  </si>
  <si>
    <t xml:space="preserve">87</t>
  </si>
  <si>
    <t xml:space="preserve">38:28.6</t>
  </si>
  <si>
    <t xml:space="preserve">Scott Padgham</t>
  </si>
  <si>
    <t xml:space="preserve">411</t>
  </si>
  <si>
    <t xml:space="preserve">38:29.7</t>
  </si>
  <si>
    <t xml:space="preserve">Sam Wyatt</t>
  </si>
  <si>
    <t xml:space="preserve">407</t>
  </si>
  <si>
    <t xml:space="preserve">39:27.5</t>
  </si>
  <si>
    <t xml:space="preserve">Emma Donohoe</t>
  </si>
  <si>
    <t xml:space="preserve">73</t>
  </si>
  <si>
    <t xml:space="preserve">40:16.2</t>
  </si>
  <si>
    <t xml:space="preserve">Cydette Baker</t>
  </si>
  <si>
    <t xml:space="preserve">104</t>
  </si>
  <si>
    <t xml:space="preserve">41:12.8</t>
  </si>
  <si>
    <t xml:space="preserve">Lauren Peterson</t>
  </si>
  <si>
    <t xml:space="preserve">172</t>
  </si>
  <si>
    <t xml:space="preserve">41:48.2</t>
  </si>
  <si>
    <t xml:space="preserve">Karen Kaine</t>
  </si>
  <si>
    <t xml:space="preserve">180</t>
  </si>
  <si>
    <t xml:space="preserve">42:25.6</t>
  </si>
  <si>
    <t xml:space="preserve">Tammy Blakely</t>
  </si>
  <si>
    <t xml:space="preserve">183</t>
  </si>
  <si>
    <t xml:space="preserve">45:25.0</t>
  </si>
  <si>
    <t xml:space="preserve">Natalie Hamam</t>
  </si>
  <si>
    <t xml:space="preserve">410</t>
  </si>
  <si>
    <t xml:space="preserve">46:29.8</t>
  </si>
  <si>
    <t xml:space="preserve">4:15.4</t>
  </si>
  <si>
    <t xml:space="preserve">15:28.2</t>
  </si>
  <si>
    <t xml:space="preserve">9:07.1</t>
  </si>
  <si>
    <t xml:space="preserve">4:37.2</t>
  </si>
  <si>
    <t xml:space="preserve">16:14.3</t>
  </si>
  <si>
    <t xml:space="preserve">9:32.9</t>
  </si>
  <si>
    <t xml:space="preserve">4:47.4</t>
  </si>
  <si>
    <t xml:space="preserve">18:21.7</t>
  </si>
  <si>
    <t xml:space="preserve">9:34.4</t>
  </si>
  <si>
    <t xml:space="preserve">4:50.5</t>
  </si>
  <si>
    <t xml:space="preserve">17:59.7</t>
  </si>
  <si>
    <t xml:space="preserve">10:18.9</t>
  </si>
  <si>
    <t xml:space="preserve">4:10.8</t>
  </si>
  <si>
    <t xml:space="preserve">19:21.0</t>
  </si>
  <si>
    <t xml:space="preserve">10:22.1</t>
  </si>
  <si>
    <t xml:space="preserve">5:36.2</t>
  </si>
  <si>
    <t xml:space="preserve">18:24.0</t>
  </si>
  <si>
    <t xml:space="preserve">10:02.4</t>
  </si>
  <si>
    <t xml:space="preserve">37</t>
  </si>
  <si>
    <t xml:space="preserve">6:41.7</t>
  </si>
  <si>
    <t xml:space="preserve">17:59.6</t>
  </si>
  <si>
    <t xml:space="preserve">9:55.2</t>
  </si>
  <si>
    <t xml:space="preserve">4:36.2</t>
  </si>
  <si>
    <t xml:space="preserve">18:50.7</t>
  </si>
  <si>
    <t xml:space="preserve">11:17.5</t>
  </si>
  <si>
    <t xml:space="preserve">5:00.1</t>
  </si>
  <si>
    <t xml:space="preserve">18:50.4</t>
  </si>
  <si>
    <t xml:space="preserve">11:02.2</t>
  </si>
  <si>
    <t xml:space="preserve">5:15.5</t>
  </si>
  <si>
    <t xml:space="preserve">19:56.3</t>
  </si>
  <si>
    <t xml:space="preserve">10:08.4</t>
  </si>
  <si>
    <t xml:space="preserve">5:11.3</t>
  </si>
  <si>
    <t xml:space="preserve">20:08.1</t>
  </si>
  <si>
    <t xml:space="preserve">10:42.2</t>
  </si>
  <si>
    <t xml:space="preserve">5:36.7</t>
  </si>
  <si>
    <t xml:space="preserve">18:40.1</t>
  </si>
  <si>
    <t xml:space="preserve">12:01.1</t>
  </si>
  <si>
    <t xml:space="preserve">5:06.8</t>
  </si>
  <si>
    <t xml:space="preserve">21:02.3</t>
  </si>
  <si>
    <t xml:space="preserve">10:26.1</t>
  </si>
  <si>
    <t xml:space="preserve">4:00.8</t>
  </si>
  <si>
    <t xml:space="preserve">22:19.8</t>
  </si>
  <si>
    <t xml:space="preserve">10:15.5</t>
  </si>
  <si>
    <t xml:space="preserve">6:02.4</t>
  </si>
  <si>
    <t xml:space="preserve">18:43.6</t>
  </si>
  <si>
    <t xml:space="preserve">11:51.7</t>
  </si>
  <si>
    <t xml:space="preserve">5:28.5</t>
  </si>
  <si>
    <t xml:space="preserve">18:59.3</t>
  </si>
  <si>
    <t xml:space="preserve">12:10.6</t>
  </si>
  <si>
    <t xml:space="preserve">5:52.5</t>
  </si>
  <si>
    <t xml:space="preserve">19:12.1</t>
  </si>
  <si>
    <t xml:space="preserve">11:38.1</t>
  </si>
  <si>
    <t xml:space="preserve">5:16.0</t>
  </si>
  <si>
    <t xml:space="preserve">21:18.4</t>
  </si>
  <si>
    <t xml:space="preserve">10:29.0</t>
  </si>
  <si>
    <t xml:space="preserve">5:26.1</t>
  </si>
  <si>
    <t xml:space="preserve">21:05.4</t>
  </si>
  <si>
    <t xml:space="preserve">10:36.1</t>
  </si>
  <si>
    <t xml:space="preserve">5:33.0</t>
  </si>
  <si>
    <t xml:space="preserve">20:37.4</t>
  </si>
  <si>
    <t xml:space="preserve">11:00.6</t>
  </si>
  <si>
    <t xml:space="preserve">5:24.6</t>
  </si>
  <si>
    <t xml:space="preserve">20:14.1</t>
  </si>
  <si>
    <t xml:space="preserve">11:38.2</t>
  </si>
  <si>
    <t xml:space="preserve">4:19.8</t>
  </si>
  <si>
    <t xml:space="preserve">31</t>
  </si>
  <si>
    <t xml:space="preserve">22:13.0</t>
  </si>
  <si>
    <t xml:space="preserve">10:53.6</t>
  </si>
  <si>
    <t xml:space="preserve">5:54.2</t>
  </si>
  <si>
    <t xml:space="preserve">19:33.6</t>
  </si>
  <si>
    <t xml:space="preserve">34</t>
  </si>
  <si>
    <t xml:space="preserve">12:33.1</t>
  </si>
  <si>
    <t xml:space="preserve">5:12.6</t>
  </si>
  <si>
    <t xml:space="preserve">22:08.8</t>
  </si>
  <si>
    <t xml:space="preserve">10:57.9</t>
  </si>
  <si>
    <t xml:space="preserve">5:31.6</t>
  </si>
  <si>
    <t xml:space="preserve">20:38.4</t>
  </si>
  <si>
    <t xml:space="preserve">12:18.6</t>
  </si>
  <si>
    <t xml:space="preserve">5:58.2</t>
  </si>
  <si>
    <t xml:space="preserve">21:05.1</t>
  </si>
  <si>
    <t xml:space="preserve">11:26.4</t>
  </si>
  <si>
    <t xml:space="preserve">4:14.2</t>
  </si>
  <si>
    <t xml:space="preserve">21:57.4</t>
  </si>
  <si>
    <t xml:space="preserve">12:21.6</t>
  </si>
  <si>
    <t xml:space="preserve">5:30.7</t>
  </si>
  <si>
    <t xml:space="preserve">21:49.5</t>
  </si>
  <si>
    <t xml:space="preserve">12:07.3</t>
  </si>
  <si>
    <t xml:space="preserve">5:37.5</t>
  </si>
  <si>
    <t xml:space="preserve">20:57.9</t>
  </si>
  <si>
    <t xml:space="preserve">12:58.6</t>
  </si>
  <si>
    <t xml:space="preserve">30</t>
  </si>
  <si>
    <t xml:space="preserve">38</t>
  </si>
  <si>
    <t xml:space="preserve">7:15.4</t>
  </si>
  <si>
    <t xml:space="preserve">23:14.9</t>
  </si>
  <si>
    <t xml:space="preserve">9:19.0</t>
  </si>
  <si>
    <t xml:space="preserve">5:59.5</t>
  </si>
  <si>
    <t xml:space="preserve">13:37.4</t>
  </si>
  <si>
    <t xml:space="preserve">5:47.5</t>
  </si>
  <si>
    <t xml:space="preserve">36</t>
  </si>
  <si>
    <t xml:space="preserve">23:12.4</t>
  </si>
  <si>
    <t xml:space="preserve">11:16.3</t>
  </si>
  <si>
    <t xml:space="preserve">6:01.3</t>
  </si>
  <si>
    <t xml:space="preserve">20:32.0</t>
  </si>
  <si>
    <t xml:space="preserve">40</t>
  </si>
  <si>
    <t xml:space="preserve">14:02.3</t>
  </si>
  <si>
    <t xml:space="preserve">6:07.3</t>
  </si>
  <si>
    <t xml:space="preserve">22:50.8</t>
  </si>
  <si>
    <t xml:space="preserve">11:40.3</t>
  </si>
  <si>
    <t xml:space="preserve">5:41.7</t>
  </si>
  <si>
    <t xml:space="preserve">22:38.0</t>
  </si>
  <si>
    <t xml:space="preserve">12:53.1</t>
  </si>
  <si>
    <t xml:space="preserve">6:39.4</t>
  </si>
  <si>
    <t xml:space="preserve">22:54.4</t>
  </si>
  <si>
    <t xml:space="preserve">12:14.4</t>
  </si>
  <si>
    <t xml:space="preserve">6:14.1</t>
  </si>
  <si>
    <t xml:space="preserve">22:09.6</t>
  </si>
  <si>
    <t xml:space="preserve">39</t>
  </si>
  <si>
    <t xml:space="preserve">14:01.9</t>
  </si>
  <si>
    <t xml:space="preserve">6:08.4</t>
  </si>
  <si>
    <t xml:space="preserve">26:44.7</t>
  </si>
  <si>
    <t xml:space="preserve">10:19.3</t>
  </si>
  <si>
    <t xml:space="preserve">7:48.6</t>
  </si>
  <si>
    <t xml:space="preserve">25:03.8</t>
  </si>
  <si>
    <t xml:space="preserve">12:32.6</t>
  </si>
  <si>
    <t xml:space="preserve">7:49.3</t>
  </si>
  <si>
    <t xml:space="preserve">25:47.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9]dd\-mmmm\-yyyy;@"/>
    <numFmt numFmtId="166" formatCode="h:mm:ss;@"/>
    <numFmt numFmtId="167" formatCode="[$-409]h:mm:ss"/>
    <numFmt numFmtId="168" formatCode="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i%20Club%20Files/Timing%20System%20Files/Formated%20Handicap%20Result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Long Course Results"/>
      <sheetName val="Short Course Results"/>
      <sheetName val="Long Course Splits"/>
      <sheetName val="Short Course Splits"/>
      <sheetName val="Long Course Raw"/>
      <sheetName val="Short Course Raw"/>
      <sheetName val="Long Course Handicaps"/>
      <sheetName val="Short Course Handicap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Aaron  Long</v>
          </cell>
          <cell r="D2">
            <v>293</v>
          </cell>
          <cell r="E2">
            <v>0.0416979166666667</v>
          </cell>
          <cell r="F2">
            <v>0.0147891319444444</v>
          </cell>
        </row>
        <row r="3">
          <cell r="C3" t="str">
            <v>Aaron Freeman</v>
          </cell>
          <cell r="D3">
            <v>139</v>
          </cell>
          <cell r="E3">
            <v>0.0395578703703704</v>
          </cell>
          <cell r="F3">
            <v>0.0155177546296296</v>
          </cell>
        </row>
        <row r="4">
          <cell r="C4" t="str">
            <v>Aaron Semmens</v>
          </cell>
          <cell r="D4">
            <v>77</v>
          </cell>
          <cell r="E4">
            <v>0.0322800925925926</v>
          </cell>
          <cell r="F4">
            <v>0.0225771990740741</v>
          </cell>
        </row>
        <row r="5">
          <cell r="C5" t="str">
            <v>Abby Kuhne</v>
          </cell>
          <cell r="D5">
            <v>426</v>
          </cell>
          <cell r="E5">
            <v>0.0469664351851852</v>
          </cell>
          <cell r="F5">
            <v>0.010015474537037</v>
          </cell>
        </row>
        <row r="6">
          <cell r="C6" t="str">
            <v>Adam Fleming</v>
          </cell>
          <cell r="D6">
            <v>108</v>
          </cell>
          <cell r="E6">
            <v>0.03375</v>
          </cell>
          <cell r="F6">
            <v>0.0211513888888889</v>
          </cell>
        </row>
        <row r="7">
          <cell r="C7" t="str">
            <v>Adrian McErvale</v>
          </cell>
          <cell r="D7">
            <v>300</v>
          </cell>
          <cell r="E7">
            <v>0.0415636574074074</v>
          </cell>
          <cell r="F7">
            <v>0.0145825578703704</v>
          </cell>
        </row>
        <row r="8">
          <cell r="C8" t="str">
            <v>Alison Cartner</v>
          </cell>
          <cell r="D8">
            <v>14</v>
          </cell>
          <cell r="E8">
            <v>0.0407928240740741</v>
          </cell>
          <cell r="F8">
            <v>0.014319849537037</v>
          </cell>
        </row>
        <row r="9">
          <cell r="C9" t="str">
            <v>Allison Hanger</v>
          </cell>
          <cell r="D9">
            <v>252</v>
          </cell>
          <cell r="E9">
            <v>0.0462719907407407</v>
          </cell>
          <cell r="F9">
            <v>0.0106890856481481</v>
          </cell>
        </row>
        <row r="10">
          <cell r="C10" t="str">
            <v>Amelia Chiappazzo</v>
          </cell>
          <cell r="D10">
            <v>124</v>
          </cell>
          <cell r="E10">
            <v>0</v>
          </cell>
          <cell r="F10" t="e">
            <v>#VALUE!</v>
          </cell>
        </row>
        <row r="11">
          <cell r="C11" t="str">
            <v>Amelia Mitchell</v>
          </cell>
          <cell r="D11">
            <v>230</v>
          </cell>
          <cell r="E11">
            <v>0.0506064814814815</v>
          </cell>
          <cell r="F11">
            <v>0.00682143518518518</v>
          </cell>
        </row>
        <row r="12">
          <cell r="C12" t="str">
            <v>Andrew Elliott</v>
          </cell>
          <cell r="D12">
            <v>73</v>
          </cell>
          <cell r="E12">
            <v>0.0392708333333333</v>
          </cell>
          <cell r="F12">
            <v>0.0157961805555556</v>
          </cell>
        </row>
        <row r="13">
          <cell r="C13" t="str">
            <v>Andrew Mason</v>
          </cell>
          <cell r="D13">
            <v>249</v>
          </cell>
          <cell r="E13">
            <v>0.0346689814814815</v>
          </cell>
          <cell r="F13">
            <v>0.0202599768518519</v>
          </cell>
        </row>
        <row r="14">
          <cell r="C14" t="str">
            <v>Andrew Meyers</v>
          </cell>
          <cell r="D14">
            <v>101</v>
          </cell>
          <cell r="E14">
            <v>0.0405092592592593</v>
          </cell>
          <cell r="F14">
            <v>0.0145949074074074</v>
          </cell>
        </row>
        <row r="15">
          <cell r="C15" t="str">
            <v>Andrew Wilkie</v>
          </cell>
          <cell r="D15">
            <v>32</v>
          </cell>
          <cell r="E15">
            <v>0.037943287037037</v>
          </cell>
          <cell r="F15">
            <v>0.017083900462963</v>
          </cell>
        </row>
        <row r="16">
          <cell r="C16" t="str">
            <v>Anna McClaren</v>
          </cell>
        </row>
        <row r="16">
          <cell r="E16">
            <v>0.0439236111111111</v>
          </cell>
          <cell r="F16">
            <v>0.0126302083333333</v>
          </cell>
        </row>
        <row r="17">
          <cell r="C17" t="str">
            <v>Anthony Mellors</v>
          </cell>
          <cell r="D17">
            <v>75</v>
          </cell>
          <cell r="E17">
            <v>0.0364467592592593</v>
          </cell>
          <cell r="F17">
            <v>0.0185355324074074</v>
          </cell>
        </row>
        <row r="18">
          <cell r="C18" t="str">
            <v>Ashley Carmody</v>
          </cell>
        </row>
        <row r="18">
          <cell r="E18">
            <v>0.0380092592592593</v>
          </cell>
          <cell r="F18">
            <v>0.0176935185185185</v>
          </cell>
        </row>
        <row r="19">
          <cell r="C19" t="str">
            <v>Beau Cook</v>
          </cell>
          <cell r="D19">
            <v>162</v>
          </cell>
          <cell r="E19">
            <v>0.038912037037037</v>
          </cell>
          <cell r="F19">
            <v>0.0171546296296296</v>
          </cell>
        </row>
        <row r="20">
          <cell r="C20" t="str">
            <v>Ben Fahy</v>
          </cell>
          <cell r="D20">
            <v>238</v>
          </cell>
          <cell r="E20">
            <v>0.033462962962963</v>
          </cell>
          <cell r="F20">
            <v>0.0214298148148148</v>
          </cell>
        </row>
        <row r="21">
          <cell r="C21" t="str">
            <v>Bethany  Wolfe</v>
          </cell>
          <cell r="D21">
            <v>61</v>
          </cell>
          <cell r="E21">
            <v>0.0427268518518519</v>
          </cell>
          <cell r="F21">
            <v>0.0137910648148148</v>
          </cell>
        </row>
        <row r="22">
          <cell r="C22" t="str">
            <v>Brad Blackmore</v>
          </cell>
          <cell r="D22">
            <v>63</v>
          </cell>
          <cell r="E22">
            <v>0.0378125</v>
          </cell>
          <cell r="F22">
            <v>0.0172107638888889</v>
          </cell>
        </row>
        <row r="23">
          <cell r="C23" t="str">
            <v>Brad Hinton</v>
          </cell>
          <cell r="D23">
            <v>216</v>
          </cell>
          <cell r="E23">
            <v>0.0396006944444444</v>
          </cell>
          <cell r="F23">
            <v>0.0154762152777778</v>
          </cell>
        </row>
        <row r="24">
          <cell r="C24" t="str">
            <v>Brad King</v>
          </cell>
          <cell r="D24">
            <v>18</v>
          </cell>
          <cell r="E24">
            <v>0.0391435185185185</v>
          </cell>
          <cell r="F24">
            <v>0.0159196759259259</v>
          </cell>
        </row>
        <row r="25">
          <cell r="C25" t="str">
            <v>Bradley Hook</v>
          </cell>
        </row>
        <row r="25">
          <cell r="E25">
            <v>0.0407175925925926</v>
          </cell>
          <cell r="F25">
            <v>0.0154032407407407</v>
          </cell>
        </row>
        <row r="26">
          <cell r="C26" t="str">
            <v>Brendan Hillier</v>
          </cell>
          <cell r="D26">
            <v>237</v>
          </cell>
          <cell r="E26">
            <v>0.0413599537037037</v>
          </cell>
          <cell r="F26">
            <v>0.0137697337962963</v>
          </cell>
        </row>
        <row r="27">
          <cell r="C27" t="str">
            <v>Brendan Ryan</v>
          </cell>
          <cell r="D27">
            <v>41</v>
          </cell>
          <cell r="E27">
            <v>0.0445486111111111</v>
          </cell>
          <cell r="F27">
            <v>0.0106767361111111</v>
          </cell>
        </row>
        <row r="28">
          <cell r="C28" t="str">
            <v>Brock Prime</v>
          </cell>
          <cell r="D28">
            <v>59</v>
          </cell>
          <cell r="E28">
            <v>0.0333217592592593</v>
          </cell>
          <cell r="F28">
            <v>0.0215667824074074</v>
          </cell>
        </row>
        <row r="29">
          <cell r="C29" t="str">
            <v>Bronwyn Morris</v>
          </cell>
        </row>
        <row r="29">
          <cell r="E29">
            <v>0.0410104166666667</v>
          </cell>
          <cell r="F29">
            <v>0.0141087847222222</v>
          </cell>
        </row>
        <row r="30">
          <cell r="C30" t="str">
            <v>Bryan Maddern</v>
          </cell>
          <cell r="D30">
            <v>159</v>
          </cell>
          <cell r="E30">
            <v>0.0431944444444444</v>
          </cell>
          <cell r="F30">
            <v>0.0133375</v>
          </cell>
        </row>
        <row r="31">
          <cell r="C31" t="str">
            <v>Bryce Fitzpatrick</v>
          </cell>
          <cell r="D31">
            <v>71</v>
          </cell>
          <cell r="E31">
            <v>0.0384548611111111</v>
          </cell>
          <cell r="F31">
            <v>0.0165876736111111</v>
          </cell>
        </row>
        <row r="32">
          <cell r="C32" t="str">
            <v>Cameron Bain</v>
          </cell>
          <cell r="D32">
            <v>151</v>
          </cell>
          <cell r="E32">
            <v>0.0464212962962963</v>
          </cell>
          <cell r="F32">
            <v>0.0105442592592593</v>
          </cell>
        </row>
        <row r="33">
          <cell r="C33" t="str">
            <v>Cameron Ladd</v>
          </cell>
          <cell r="D33">
            <v>202</v>
          </cell>
          <cell r="E33">
            <v>0.033900462962963</v>
          </cell>
          <cell r="F33">
            <v>0.0210054398148148</v>
          </cell>
        </row>
        <row r="34">
          <cell r="C34" t="str">
            <v>Cameron Tweed</v>
          </cell>
          <cell r="D34">
            <v>200</v>
          </cell>
          <cell r="E34">
            <v>0.0387731481481482</v>
          </cell>
          <cell r="F34">
            <v>0.0172893518518519</v>
          </cell>
        </row>
        <row r="35">
          <cell r="C35" t="str">
            <v>Carol Sing</v>
          </cell>
          <cell r="D35">
            <v>23</v>
          </cell>
          <cell r="E35">
            <v>0.0417939814814815</v>
          </cell>
          <cell r="F35">
            <v>0.0133487268518519</v>
          </cell>
        </row>
        <row r="36">
          <cell r="C36" t="str">
            <v>Cherie Oneill</v>
          </cell>
          <cell r="D36">
            <v>179</v>
          </cell>
          <cell r="E36">
            <v>0.0476122685185185</v>
          </cell>
          <cell r="F36">
            <v>0.00770498842592592</v>
          </cell>
        </row>
        <row r="37">
          <cell r="C37" t="str">
            <v>Chris Chiappazzo</v>
          </cell>
          <cell r="D37">
            <v>123</v>
          </cell>
          <cell r="E37">
            <v>0.0395127314814815</v>
          </cell>
          <cell r="F37">
            <v>0.0165719560185185</v>
          </cell>
        </row>
        <row r="38">
          <cell r="C38" t="str">
            <v>Christopher Tremayne</v>
          </cell>
          <cell r="D38">
            <v>46</v>
          </cell>
          <cell r="E38">
            <v>0.0440162037037037</v>
          </cell>
          <cell r="F38">
            <v>0.0125403935185185</v>
          </cell>
        </row>
        <row r="39">
          <cell r="C39" t="str">
            <v>Cody Williamson</v>
          </cell>
          <cell r="D39">
            <v>153</v>
          </cell>
          <cell r="E39">
            <v>0.0407719907407407</v>
          </cell>
          <cell r="F39">
            <v>0.015350474537037</v>
          </cell>
        </row>
        <row r="40">
          <cell r="C40" t="str">
            <v>Craig Sloan</v>
          </cell>
          <cell r="D40">
            <v>10</v>
          </cell>
          <cell r="E40">
            <v>0.0361574074074074</v>
          </cell>
          <cell r="F40">
            <v>0.0188162037037037</v>
          </cell>
        </row>
        <row r="41">
          <cell r="C41" t="str">
            <v>Damian Hughes</v>
          </cell>
          <cell r="D41">
            <v>245</v>
          </cell>
          <cell r="E41">
            <v>0.0384444444444444</v>
          </cell>
          <cell r="F41">
            <v>0.0165977777777778</v>
          </cell>
        </row>
        <row r="42">
          <cell r="C42" t="str">
            <v>Damien Bilsborow</v>
          </cell>
          <cell r="D42">
            <v>54</v>
          </cell>
          <cell r="E42">
            <v>0.0396215277777778</v>
          </cell>
          <cell r="F42">
            <v>0.0164664236111111</v>
          </cell>
        </row>
        <row r="43">
          <cell r="C43" t="str">
            <v>Damien Chapman</v>
          </cell>
          <cell r="D43">
            <v>155</v>
          </cell>
          <cell r="E43">
            <v>0.0409375</v>
          </cell>
          <cell r="F43">
            <v>0.0151899305555556</v>
          </cell>
        </row>
        <row r="44">
          <cell r="C44" t="str">
            <v>Dane Wilson</v>
          </cell>
          <cell r="D44">
            <v>104</v>
          </cell>
          <cell r="E44">
            <v>0.039363425925926</v>
          </cell>
          <cell r="F44">
            <v>0.0167167824074074</v>
          </cell>
        </row>
        <row r="45">
          <cell r="C45" t="str">
            <v>Daniel Goodwin</v>
          </cell>
          <cell r="D45">
            <v>296</v>
          </cell>
          <cell r="E45">
            <v>0.0411574074074074</v>
          </cell>
          <cell r="F45">
            <v>0.0149766203703704</v>
          </cell>
        </row>
        <row r="46">
          <cell r="C46" t="str">
            <v>Daniel Vains</v>
          </cell>
          <cell r="D46">
            <v>262</v>
          </cell>
          <cell r="E46">
            <v>0.0381111111111111</v>
          </cell>
          <cell r="F46">
            <v>0.0175947222222222</v>
          </cell>
        </row>
        <row r="47">
          <cell r="C47" t="str">
            <v>Darryn Ellis</v>
          </cell>
          <cell r="D47">
            <v>62</v>
          </cell>
          <cell r="E47">
            <v>0.0355902777777778</v>
          </cell>
          <cell r="F47">
            <v>0.0193663194444444</v>
          </cell>
        </row>
        <row r="48">
          <cell r="C48" t="str">
            <v>Daryl Maddern</v>
          </cell>
          <cell r="D48">
            <v>37</v>
          </cell>
          <cell r="E48">
            <v>0.0406898148148148</v>
          </cell>
          <cell r="F48">
            <v>0.0144197685185185</v>
          </cell>
        </row>
        <row r="49">
          <cell r="C49" t="str">
            <v>David Griffiths</v>
          </cell>
          <cell r="D49">
            <v>119</v>
          </cell>
          <cell r="E49">
            <v>0.0461805555555556</v>
          </cell>
          <cell r="F49">
            <v>0.0107777777777778</v>
          </cell>
        </row>
        <row r="50">
          <cell r="C50" t="str">
            <v>David Hatswell</v>
          </cell>
          <cell r="D50">
            <v>43</v>
          </cell>
          <cell r="E50">
            <v>0.0386921296296296</v>
          </cell>
          <cell r="F50">
            <v>0.0163575231481481</v>
          </cell>
        </row>
        <row r="51">
          <cell r="C51" t="str">
            <v>David Meade</v>
          </cell>
          <cell r="D51">
            <v>2</v>
          </cell>
          <cell r="E51">
            <v>0.0306712962962963</v>
          </cell>
          <cell r="F51">
            <v>0.0241377314814815</v>
          </cell>
        </row>
        <row r="52">
          <cell r="C52" t="str">
            <v>Donna MacCallum</v>
          </cell>
          <cell r="D52">
            <v>29</v>
          </cell>
          <cell r="E52">
            <v>0.0439560185185185</v>
          </cell>
          <cell r="F52">
            <v>0.0112515509259259</v>
          </cell>
        </row>
        <row r="53">
          <cell r="C53" t="str">
            <v>Drew Cahill</v>
          </cell>
          <cell r="D53">
            <v>88</v>
          </cell>
          <cell r="E53">
            <v>0.0438773148148149</v>
          </cell>
          <cell r="F53">
            <v>0.0113278935185184</v>
          </cell>
        </row>
        <row r="54">
          <cell r="C54" t="str">
            <v>Duncan Reid</v>
          </cell>
          <cell r="D54">
            <v>232</v>
          </cell>
          <cell r="E54">
            <v>0.0451967592592593</v>
          </cell>
          <cell r="F54">
            <v>0.0117320601851852</v>
          </cell>
        </row>
        <row r="55">
          <cell r="C55" t="str">
            <v>Dwayne Townrow</v>
          </cell>
          <cell r="D55">
            <v>122</v>
          </cell>
          <cell r="E55">
            <v>0.0387615740740741</v>
          </cell>
          <cell r="F55">
            <v>0.016290162037037</v>
          </cell>
        </row>
        <row r="56">
          <cell r="C56" t="str">
            <v>Eamon Smith</v>
          </cell>
          <cell r="D56">
            <v>211</v>
          </cell>
          <cell r="E56">
            <v>0.0389236111111111</v>
          </cell>
          <cell r="F56">
            <v>0.0161329861111111</v>
          </cell>
        </row>
        <row r="57">
          <cell r="C57" t="str">
            <v>Eric Hocking</v>
          </cell>
          <cell r="D57">
            <v>90</v>
          </cell>
          <cell r="E57">
            <v>0.0354861111111111</v>
          </cell>
          <cell r="F57">
            <v>0.0194673611111111</v>
          </cell>
        </row>
        <row r="58">
          <cell r="C58" t="str">
            <v>Evan Barr</v>
          </cell>
          <cell r="D58">
            <v>126</v>
          </cell>
          <cell r="E58">
            <v>0.0363460648148148</v>
          </cell>
          <cell r="F58">
            <v>0.0193068171296296</v>
          </cell>
        </row>
        <row r="59">
          <cell r="C59" t="str">
            <v>Frank Scarce</v>
          </cell>
          <cell r="D59">
            <v>161</v>
          </cell>
          <cell r="E59">
            <v>0.0340740740740741</v>
          </cell>
          <cell r="F59">
            <v>0.020837037037037</v>
          </cell>
        </row>
        <row r="60">
          <cell r="C60" t="str">
            <v>Fraser Walsh</v>
          </cell>
          <cell r="D60">
            <v>79</v>
          </cell>
          <cell r="E60">
            <v>0.0327789351851852</v>
          </cell>
          <cell r="F60">
            <v>0.0220933217592593</v>
          </cell>
        </row>
        <row r="61">
          <cell r="C61" t="str">
            <v>Gabrielle Lanman</v>
          </cell>
          <cell r="D61">
            <v>247</v>
          </cell>
          <cell r="E61">
            <v>0.04134375</v>
          </cell>
          <cell r="F61">
            <v>0.0147958680555556</v>
          </cell>
        </row>
        <row r="62">
          <cell r="C62" t="str">
            <v>Gavin Fiedler</v>
          </cell>
          <cell r="D62">
            <v>1</v>
          </cell>
          <cell r="E62">
            <v>0.0384143518518519</v>
          </cell>
          <cell r="F62">
            <v>0.0166269675925926</v>
          </cell>
        </row>
        <row r="63">
          <cell r="C63" t="str">
            <v>Gemma Meaney</v>
          </cell>
          <cell r="D63">
            <v>172</v>
          </cell>
          <cell r="E63">
            <v>0.0428703703703705</v>
          </cell>
          <cell r="F63">
            <v>0.0136518518518518</v>
          </cell>
        </row>
        <row r="64">
          <cell r="C64" t="str">
            <v>Geoff Bowyer</v>
          </cell>
          <cell r="D64">
            <v>91</v>
          </cell>
          <cell r="E64">
            <v>0.0448032407407408</v>
          </cell>
          <cell r="F64">
            <v>0.0104297453703703</v>
          </cell>
        </row>
        <row r="65">
          <cell r="C65" t="str">
            <v>Geoffrey Graham</v>
          </cell>
          <cell r="D65">
            <v>56</v>
          </cell>
          <cell r="E65">
            <v>0.03984375</v>
          </cell>
          <cell r="F65">
            <v>0.0152404513888889</v>
          </cell>
        </row>
        <row r="66">
          <cell r="C66" t="str">
            <v>Georgina Lanyon</v>
          </cell>
          <cell r="D66">
            <v>241</v>
          </cell>
          <cell r="E66">
            <v>0.0393449074074074</v>
          </cell>
          <cell r="F66">
            <v>0.0157243287037037</v>
          </cell>
        </row>
        <row r="67">
          <cell r="C67" t="str">
            <v>Greg Brown</v>
          </cell>
          <cell r="D67">
            <v>27</v>
          </cell>
          <cell r="E67">
            <v>0.0381597222222222</v>
          </cell>
          <cell r="F67">
            <v>0.0168739583333333</v>
          </cell>
        </row>
        <row r="68">
          <cell r="C68" t="str">
            <v>Greg Payne</v>
          </cell>
          <cell r="D68">
            <v>17</v>
          </cell>
          <cell r="E68">
            <v>0.0377662037037037</v>
          </cell>
          <cell r="F68">
            <v>0.0172556712962963</v>
          </cell>
        </row>
        <row r="69">
          <cell r="C69" t="str">
            <v>Hannah Blair</v>
          </cell>
          <cell r="D69">
            <v>87</v>
          </cell>
          <cell r="E69">
            <v>0.0396527777777778</v>
          </cell>
          <cell r="F69">
            <v>0.0154256944444445</v>
          </cell>
        </row>
        <row r="70">
          <cell r="C70" t="str">
            <v>Harry Terry</v>
          </cell>
          <cell r="D70">
            <v>206</v>
          </cell>
          <cell r="E70">
            <v>0.0441284722222222</v>
          </cell>
          <cell r="F70">
            <v>0.0124314930555556</v>
          </cell>
        </row>
        <row r="71">
          <cell r="C71" t="str">
            <v>Helen Kavanagh</v>
          </cell>
          <cell r="D71">
            <v>133</v>
          </cell>
          <cell r="E71">
            <v>0.0465902777777778</v>
          </cell>
          <cell r="F71">
            <v>0.0103803472222222</v>
          </cell>
        </row>
        <row r="72">
          <cell r="C72" t="str">
            <v>Helen Lees</v>
          </cell>
          <cell r="D72">
            <v>195</v>
          </cell>
          <cell r="E72">
            <v>0.0466412037037037</v>
          </cell>
          <cell r="F72">
            <v>0.00864692129629629</v>
          </cell>
        </row>
        <row r="73">
          <cell r="C73" t="str">
            <v>Ian Frost</v>
          </cell>
          <cell r="D73">
            <v>240</v>
          </cell>
          <cell r="E73">
            <v>0.0374768518518519</v>
          </cell>
          <cell r="F73">
            <v>0.0175363425925926</v>
          </cell>
        </row>
        <row r="74">
          <cell r="C74" t="str">
            <v>Ian Gilmore</v>
          </cell>
          <cell r="D74">
            <v>114</v>
          </cell>
          <cell r="E74">
            <v>0.038599537037037</v>
          </cell>
          <cell r="F74">
            <v>0.016447337962963</v>
          </cell>
        </row>
        <row r="75">
          <cell r="C75" t="str">
            <v>Jac Tremayne</v>
          </cell>
          <cell r="D75">
            <v>52</v>
          </cell>
          <cell r="E75">
            <v>0.0421481481481482</v>
          </cell>
          <cell r="F75">
            <v>0.0130051851851852</v>
          </cell>
        </row>
        <row r="76">
          <cell r="C76" t="str">
            <v>Jacinta Dixon</v>
          </cell>
          <cell r="D76">
            <v>93</v>
          </cell>
          <cell r="E76">
            <v>0.0479699074074074</v>
          </cell>
          <cell r="F76">
            <v>0.00904210648148147</v>
          </cell>
        </row>
        <row r="77">
          <cell r="C77" t="str">
            <v>Jaclyn Munge</v>
          </cell>
          <cell r="D77">
            <v>276</v>
          </cell>
          <cell r="E77">
            <v>0.0392650462962963</v>
          </cell>
          <cell r="F77">
            <v>0.0168122106481481</v>
          </cell>
        </row>
        <row r="78">
          <cell r="C78" t="str">
            <v>James Hampson</v>
          </cell>
        </row>
        <row r="78">
          <cell r="E78">
            <v>0.0375578703703704</v>
          </cell>
          <cell r="F78">
            <v>0.0181313657407407</v>
          </cell>
        </row>
        <row r="79">
          <cell r="C79" t="str">
            <v>Jamie Wallis</v>
          </cell>
          <cell r="D79">
            <v>165</v>
          </cell>
          <cell r="E79">
            <v>0.0335069444444445</v>
          </cell>
          <cell r="F79">
            <v>0.0213871527777778</v>
          </cell>
        </row>
        <row r="80">
          <cell r="C80" t="str">
            <v>Jane Dooley</v>
          </cell>
          <cell r="D80">
            <v>103</v>
          </cell>
          <cell r="E80">
            <v>0.0529814814814815</v>
          </cell>
          <cell r="F80">
            <v>0.00451768518518518</v>
          </cell>
        </row>
        <row r="81">
          <cell r="C81" t="str">
            <v>Jarrod Brown</v>
          </cell>
          <cell r="D81">
            <v>250</v>
          </cell>
          <cell r="E81">
            <v>0.0407569444444444</v>
          </cell>
          <cell r="F81">
            <v>0.0143546527777778</v>
          </cell>
        </row>
        <row r="82">
          <cell r="C82" t="str">
            <v>Jarrod Draper</v>
          </cell>
          <cell r="D82">
            <v>234</v>
          </cell>
          <cell r="E82">
            <v>0.0375590277777778</v>
          </cell>
          <cell r="F82">
            <v>0.0174566319444444</v>
          </cell>
        </row>
        <row r="83">
          <cell r="C83" t="str">
            <v>Jarrod Epps</v>
          </cell>
          <cell r="D83">
            <v>51</v>
          </cell>
          <cell r="E83">
            <v>0.03396875</v>
          </cell>
          <cell r="F83">
            <v>0.0209392013888889</v>
          </cell>
        </row>
        <row r="84">
          <cell r="C84" t="str">
            <v>Jason  Hawke</v>
          </cell>
          <cell r="D84">
            <v>173</v>
          </cell>
          <cell r="E84">
            <v>0.0449270833333333</v>
          </cell>
          <cell r="F84">
            <v>0.0116568402777778</v>
          </cell>
        </row>
        <row r="85">
          <cell r="C85" t="str">
            <v>Jason Carroll</v>
          </cell>
          <cell r="D85">
            <v>49</v>
          </cell>
          <cell r="E85">
            <v>0.0375462962962963</v>
          </cell>
          <cell r="F85">
            <v>0.0174689814814815</v>
          </cell>
        </row>
        <row r="86">
          <cell r="C86" t="str">
            <v>Jason Gilbert</v>
          </cell>
        </row>
        <row r="86">
          <cell r="E86">
            <v>0.0442245370370371</v>
          </cell>
          <cell r="F86">
            <v>0.0123383101851852</v>
          </cell>
        </row>
        <row r="87">
          <cell r="C87" t="str">
            <v>Jason Hawke</v>
          </cell>
          <cell r="D87">
            <v>173</v>
          </cell>
          <cell r="E87">
            <v>0.0433240740740741</v>
          </cell>
          <cell r="F87">
            <v>0.0132117592592593</v>
          </cell>
        </row>
        <row r="88">
          <cell r="C88" t="str">
            <v>Jason Hewitt</v>
          </cell>
          <cell r="D88">
            <v>225</v>
          </cell>
          <cell r="E88">
            <v>0.0376296296296296</v>
          </cell>
          <cell r="F88">
            <v>0.0173881481481481</v>
          </cell>
        </row>
        <row r="89">
          <cell r="C89" t="str">
            <v>Jason Sim</v>
          </cell>
          <cell r="D89">
            <v>140</v>
          </cell>
          <cell r="E89">
            <v>0.0341319444444444</v>
          </cell>
          <cell r="F89">
            <v>0.0207809027777778</v>
          </cell>
        </row>
        <row r="90">
          <cell r="C90" t="str">
            <v>Jason Smith</v>
          </cell>
          <cell r="D90">
            <v>95</v>
          </cell>
          <cell r="E90">
            <v>0.060625</v>
          </cell>
          <cell r="F90">
            <v>0</v>
          </cell>
        </row>
        <row r="91">
          <cell r="C91" t="str">
            <v>Jayson Burhop</v>
          </cell>
          <cell r="D91">
            <v>78</v>
          </cell>
          <cell r="E91">
            <v>0.0364965277777778</v>
          </cell>
          <cell r="F91">
            <v>0.0184872569444444</v>
          </cell>
        </row>
        <row r="92">
          <cell r="C92" t="str">
            <v>Jennifer Jones</v>
          </cell>
          <cell r="D92">
            <v>111</v>
          </cell>
          <cell r="E92">
            <v>0.0421296296296296</v>
          </cell>
          <cell r="F92">
            <v>0.0130231481481481</v>
          </cell>
        </row>
        <row r="93">
          <cell r="C93" t="str">
            <v>Jim Moran</v>
          </cell>
          <cell r="D93">
            <v>100</v>
          </cell>
          <cell r="E93">
            <v>0.0485069444444444</v>
          </cell>
          <cell r="F93">
            <v>0.00683715277777778</v>
          </cell>
        </row>
        <row r="94">
          <cell r="C94" t="str">
            <v>Joanne Keely</v>
          </cell>
          <cell r="D94">
            <v>222</v>
          </cell>
          <cell r="E94">
            <v>0.0401851851851852</v>
          </cell>
          <cell r="F94">
            <v>0.0149092592592593</v>
          </cell>
        </row>
        <row r="95">
          <cell r="C95" t="str">
            <v>John Rose</v>
          </cell>
          <cell r="D95">
            <v>130</v>
          </cell>
          <cell r="E95">
            <v>0.0394675925925926</v>
          </cell>
          <cell r="F95">
            <v>0.0166157407407407</v>
          </cell>
        </row>
        <row r="96">
          <cell r="C96" t="str">
            <v>John Svanosio</v>
          </cell>
          <cell r="D96">
            <v>251</v>
          </cell>
          <cell r="E96">
            <v>0.0342592592592593</v>
          </cell>
          <cell r="F96">
            <v>0.0213310185185185</v>
          </cell>
        </row>
        <row r="97">
          <cell r="C97" t="str">
            <v>Johnny Maher</v>
          </cell>
          <cell r="D97">
            <v>138</v>
          </cell>
          <cell r="E97">
            <v>0.0439386574074074</v>
          </cell>
          <cell r="F97">
            <v>0.0126156134259259</v>
          </cell>
        </row>
        <row r="98">
          <cell r="C98" t="str">
            <v>Jordan Adams</v>
          </cell>
          <cell r="D98">
            <v>166</v>
          </cell>
          <cell r="E98">
            <v>0.0346875</v>
          </cell>
          <cell r="F98">
            <v>0.0202420138888889</v>
          </cell>
        </row>
        <row r="99">
          <cell r="C99" t="str">
            <v>Jordan Lucas</v>
          </cell>
          <cell r="D99">
            <v>135</v>
          </cell>
          <cell r="E99">
            <v>0.0368402777777778</v>
          </cell>
          <cell r="F99">
            <v>0.0181538194444444</v>
          </cell>
        </row>
        <row r="100">
          <cell r="C100" t="str">
            <v>Josh  Phegan</v>
          </cell>
          <cell r="D100">
            <v>25</v>
          </cell>
          <cell r="E100">
            <v>0.0445208333333333</v>
          </cell>
          <cell r="F100">
            <v>0.0120509027777778</v>
          </cell>
        </row>
        <row r="101">
          <cell r="C101" t="str">
            <v>Josh Ketterer</v>
          </cell>
          <cell r="D101">
            <v>217</v>
          </cell>
          <cell r="E101">
            <v>0.0292291666666667</v>
          </cell>
          <cell r="F101">
            <v>0.0255365972222222</v>
          </cell>
        </row>
        <row r="102">
          <cell r="C102" t="str">
            <v>Julian Connors</v>
          </cell>
          <cell r="D102">
            <v>171</v>
          </cell>
          <cell r="E102">
            <v>0.0517013888888889</v>
          </cell>
          <cell r="F102">
            <v>0.00575937500000002</v>
          </cell>
        </row>
        <row r="103">
          <cell r="C103" t="str">
            <v>Justin Lee</v>
          </cell>
          <cell r="D103">
            <v>110</v>
          </cell>
          <cell r="E103">
            <v>0.0392476851851851</v>
          </cell>
          <cell r="F103">
            <v>0.0158186342592593</v>
          </cell>
        </row>
        <row r="104">
          <cell r="C104" t="str">
            <v>Kane Gould</v>
          </cell>
          <cell r="D104">
            <v>42</v>
          </cell>
          <cell r="E104">
            <v>0.041125</v>
          </cell>
          <cell r="F104">
            <v>0.0139976388888889</v>
          </cell>
        </row>
        <row r="105">
          <cell r="C105" t="str">
            <v>Karl Lanyon</v>
          </cell>
          <cell r="D105">
            <v>243</v>
          </cell>
          <cell r="E105">
            <v>0.0370208333333333</v>
          </cell>
          <cell r="F105">
            <v>0.0179786805555556</v>
          </cell>
        </row>
        <row r="106">
          <cell r="C106" t="str">
            <v>Katrina Griffiths</v>
          </cell>
          <cell r="D106">
            <v>121</v>
          </cell>
          <cell r="E106">
            <v>0.0463368055555556</v>
          </cell>
          <cell r="F106">
            <v>0.0106262152777778</v>
          </cell>
        </row>
        <row r="107">
          <cell r="C107" t="str">
            <v>Kevin Walsh</v>
          </cell>
          <cell r="D107">
            <v>94</v>
          </cell>
          <cell r="E107">
            <v>0.0369328703703704</v>
          </cell>
          <cell r="F107">
            <v>0.0180640046296296</v>
          </cell>
        </row>
        <row r="108">
          <cell r="C108" t="str">
            <v>Kim  Fairbairn-Baker</v>
          </cell>
          <cell r="D108">
            <v>269</v>
          </cell>
          <cell r="E108">
            <v>0.0500231481481482</v>
          </cell>
          <cell r="F108">
            <v>0.00738726851851851</v>
          </cell>
        </row>
        <row r="109">
          <cell r="C109" t="str">
            <v>Kim Townrow</v>
          </cell>
          <cell r="D109">
            <v>127</v>
          </cell>
          <cell r="E109">
            <v>0.0396180555555555</v>
          </cell>
          <cell r="F109">
            <v>0.0154593750000001</v>
          </cell>
        </row>
        <row r="110">
          <cell r="C110" t="str">
            <v>Kristen Healy</v>
          </cell>
          <cell r="D110">
            <v>35</v>
          </cell>
          <cell r="E110">
            <v>0.05053125</v>
          </cell>
          <cell r="F110">
            <v>0.00487357638888889</v>
          </cell>
        </row>
        <row r="111">
          <cell r="C111" t="str">
            <v>Kylie Howlett</v>
          </cell>
          <cell r="D111">
            <v>176</v>
          </cell>
          <cell r="E111">
            <v>0.0408865740740741</v>
          </cell>
          <cell r="F111">
            <v>0.014228912037037</v>
          </cell>
        </row>
        <row r="112">
          <cell r="C112" t="str">
            <v>Lanika Hermans</v>
          </cell>
          <cell r="D112">
            <v>154</v>
          </cell>
          <cell r="E112">
            <v>0.0435300925925927</v>
          </cell>
          <cell r="F112">
            <v>0.011664699074074</v>
          </cell>
        </row>
        <row r="113">
          <cell r="C113" t="str">
            <v>Lee McCullagh</v>
          </cell>
          <cell r="D113">
            <v>221</v>
          </cell>
          <cell r="E113">
            <v>0.0441087962962964</v>
          </cell>
          <cell r="F113">
            <v>0.0124505787037036</v>
          </cell>
        </row>
        <row r="114">
          <cell r="C114" t="str">
            <v>Leon Griffin</v>
          </cell>
          <cell r="D114">
            <v>24</v>
          </cell>
          <cell r="E114">
            <v>0.0308275462962963</v>
          </cell>
          <cell r="F114">
            <v>0.0239861689814815</v>
          </cell>
        </row>
        <row r="115">
          <cell r="C115" t="str">
            <v>Liam Frye</v>
          </cell>
          <cell r="D115">
            <v>193</v>
          </cell>
          <cell r="E115">
            <v>0.0368946759259259</v>
          </cell>
          <cell r="F115">
            <v>0.0187746643518518</v>
          </cell>
        </row>
        <row r="116">
          <cell r="C116" t="str">
            <v>Libby McDonald</v>
          </cell>
          <cell r="D116">
            <v>236</v>
          </cell>
          <cell r="E116">
            <v>0.0496134259259259</v>
          </cell>
          <cell r="F116">
            <v>0.00576386574074074</v>
          </cell>
        </row>
        <row r="117">
          <cell r="C117" t="str">
            <v>Liz Foster</v>
          </cell>
          <cell r="D117">
            <v>67</v>
          </cell>
          <cell r="E117">
            <v>0.0409293981481481</v>
          </cell>
          <cell r="F117">
            <v>0.0141873726851852</v>
          </cell>
        </row>
        <row r="118">
          <cell r="C118" t="str">
            <v>Luke Gregory</v>
          </cell>
          <cell r="D118">
            <v>218</v>
          </cell>
          <cell r="E118">
            <v>0.0367592592592593</v>
          </cell>
          <cell r="F118">
            <v>0.0189060185185185</v>
          </cell>
        </row>
        <row r="119">
          <cell r="C119" t="str">
            <v>Madelaine Barnett</v>
          </cell>
          <cell r="D119">
            <v>53</v>
          </cell>
          <cell r="E119">
            <v>0</v>
          </cell>
          <cell r="F119" t="e">
            <v>#VALUE!</v>
          </cell>
        </row>
        <row r="120">
          <cell r="C120" t="str">
            <v>Maree Reid</v>
          </cell>
          <cell r="D120">
            <v>231</v>
          </cell>
          <cell r="E120">
            <v>0.0509722222222222</v>
          </cell>
          <cell r="F120">
            <v>0.00646666666666666</v>
          </cell>
        </row>
        <row r="121">
          <cell r="C121" t="str">
            <v>Mark Lees</v>
          </cell>
          <cell r="D121">
            <v>196</v>
          </cell>
          <cell r="E121">
            <v>0.0402662037037038</v>
          </cell>
          <cell r="F121">
            <v>0.0148306712962962</v>
          </cell>
        </row>
        <row r="122">
          <cell r="C122" t="str">
            <v>Martin Hampson</v>
          </cell>
        </row>
        <row r="122">
          <cell r="E122">
            <v>0.0373032407407408</v>
          </cell>
          <cell r="F122">
            <v>0.0183783564814815</v>
          </cell>
        </row>
        <row r="123">
          <cell r="C123" t="str">
            <v>Matt Lyon</v>
          </cell>
          <cell r="D123">
            <v>294</v>
          </cell>
          <cell r="E123">
            <v>0.0369918981481482</v>
          </cell>
          <cell r="F123">
            <v>0.0186803587962963</v>
          </cell>
        </row>
        <row r="124">
          <cell r="C124" t="str">
            <v>Matt Smith</v>
          </cell>
          <cell r="D124">
            <v>26</v>
          </cell>
          <cell r="E124">
            <v>0.0401168981481481</v>
          </cell>
          <cell r="F124">
            <v>0.0159859143518519</v>
          </cell>
        </row>
        <row r="125">
          <cell r="C125" t="str">
            <v>Megan Goode</v>
          </cell>
          <cell r="D125">
            <v>157</v>
          </cell>
          <cell r="E125">
            <v>0.04234375</v>
          </cell>
          <cell r="F125">
            <v>0.0128154513888889</v>
          </cell>
        </row>
        <row r="126">
          <cell r="C126" t="str">
            <v>Melissa Chiappazzo</v>
          </cell>
          <cell r="D126">
            <v>125</v>
          </cell>
          <cell r="E126">
            <v>0.0436400462962963</v>
          </cell>
          <cell r="F126">
            <v>0.0129052662037037</v>
          </cell>
        </row>
        <row r="127">
          <cell r="C127" t="str">
            <v>Melissa Wade</v>
          </cell>
          <cell r="D127">
            <v>148</v>
          </cell>
          <cell r="E127">
            <v>0.0446319444444444</v>
          </cell>
          <cell r="F127">
            <v>0.0105959027777778</v>
          </cell>
        </row>
        <row r="128">
          <cell r="C128" t="str">
            <v>Melissa Wilkie</v>
          </cell>
          <cell r="D128">
            <v>33</v>
          </cell>
          <cell r="E128">
            <v>0.0476678240740741</v>
          </cell>
          <cell r="F128">
            <v>0.00933512731481481</v>
          </cell>
        </row>
        <row r="129">
          <cell r="C129" t="str">
            <v>Michael Harrington</v>
          </cell>
          <cell r="D129">
            <v>81</v>
          </cell>
          <cell r="E129">
            <v>0.0379282407407407</v>
          </cell>
          <cell r="F129">
            <v>0.0170984953703704</v>
          </cell>
        </row>
        <row r="130">
          <cell r="C130" t="str">
            <v>Michael Hogan</v>
          </cell>
          <cell r="D130">
            <v>204</v>
          </cell>
          <cell r="E130">
            <v>0.0411111111111111</v>
          </cell>
          <cell r="F130">
            <v>0.0140111111111111</v>
          </cell>
        </row>
        <row r="131">
          <cell r="C131" t="str">
            <v>Nathan Green</v>
          </cell>
          <cell r="D131">
            <v>239</v>
          </cell>
          <cell r="E131">
            <v>0.0443240740740741</v>
          </cell>
          <cell r="F131">
            <v>0.0122417592592593</v>
          </cell>
        </row>
        <row r="132">
          <cell r="C132" t="str">
            <v>Nathan Meade</v>
          </cell>
          <cell r="D132">
            <v>158</v>
          </cell>
          <cell r="E132">
            <v>0.0374525462962963</v>
          </cell>
          <cell r="F132">
            <v>0.0182335300925926</v>
          </cell>
        </row>
        <row r="133">
          <cell r="C133" t="str">
            <v>Navec Lorkin</v>
          </cell>
          <cell r="D133">
            <v>178</v>
          </cell>
          <cell r="E133">
            <v>0.0446412037037037</v>
          </cell>
          <cell r="F133">
            <v>0.0119341435185185</v>
          </cell>
        </row>
        <row r="134">
          <cell r="C134" t="str">
            <v>Nicholas Tripodi</v>
          </cell>
          <cell r="D134">
            <v>117</v>
          </cell>
          <cell r="E134">
            <v>0.037994212962963</v>
          </cell>
          <cell r="F134">
            <v>0.0170345023148148</v>
          </cell>
        </row>
        <row r="135">
          <cell r="C135" t="str">
            <v>Nick Gillingham</v>
          </cell>
          <cell r="D135">
            <v>156</v>
          </cell>
          <cell r="E135">
            <v>0.0428472222222222</v>
          </cell>
          <cell r="F135">
            <v>0.0136743055555556</v>
          </cell>
        </row>
        <row r="136">
          <cell r="C136" t="str">
            <v>Nick Rive</v>
          </cell>
          <cell r="D136">
            <v>144</v>
          </cell>
          <cell r="E136">
            <v>0.0446759259259259</v>
          </cell>
          <cell r="F136">
            <v>0.011900462962963</v>
          </cell>
        </row>
        <row r="137">
          <cell r="C137" t="str">
            <v>Nick Walsh</v>
          </cell>
          <cell r="D137">
            <v>15</v>
          </cell>
          <cell r="E137">
            <v>0.0379861111111111</v>
          </cell>
          <cell r="F137">
            <v>0.0170423611111111</v>
          </cell>
        </row>
        <row r="138">
          <cell r="C138" t="str">
            <v>Noah Dunlop</v>
          </cell>
          <cell r="D138">
            <v>168</v>
          </cell>
          <cell r="E138">
            <v>0.0382523148148147</v>
          </cell>
          <cell r="F138">
            <v>0.0167841435185186</v>
          </cell>
        </row>
        <row r="139">
          <cell r="C139" t="str">
            <v>Paul  Pumpa</v>
          </cell>
          <cell r="D139">
            <v>74</v>
          </cell>
          <cell r="E139">
            <v>0.039619212962963</v>
          </cell>
          <cell r="F139">
            <v>0.0164686689814815</v>
          </cell>
        </row>
        <row r="140">
          <cell r="C140" t="str">
            <v>Paul Hulme</v>
          </cell>
          <cell r="D140">
            <v>246</v>
          </cell>
          <cell r="E140">
            <v>0.041630787037037</v>
          </cell>
          <cell r="F140">
            <v>0.0145174421296296</v>
          </cell>
        </row>
        <row r="141">
          <cell r="C141" t="str">
            <v>Paul Pumpa</v>
          </cell>
          <cell r="D141">
            <v>74</v>
          </cell>
          <cell r="E141">
            <v>0.039380787037037</v>
          </cell>
          <cell r="F141">
            <v>0.0166999421296296</v>
          </cell>
        </row>
        <row r="142">
          <cell r="C142" t="str">
            <v>Peter Hunt</v>
          </cell>
          <cell r="D142">
            <v>11</v>
          </cell>
          <cell r="E142">
            <v>0.04375</v>
          </cell>
          <cell r="F142">
            <v>0.0114513888888889</v>
          </cell>
        </row>
        <row r="143">
          <cell r="C143" t="str">
            <v>Peter Ladd</v>
          </cell>
          <cell r="D143">
            <v>9</v>
          </cell>
          <cell r="E143">
            <v>0.0364467592592593</v>
          </cell>
          <cell r="F143">
            <v>0.0192091435185185</v>
          </cell>
        </row>
        <row r="144">
          <cell r="C144" t="str">
            <v>Reagan Stroud</v>
          </cell>
          <cell r="D144">
            <v>259</v>
          </cell>
          <cell r="E144">
            <v>0.0346365740740741</v>
          </cell>
          <cell r="F144">
            <v>0.020291412037037</v>
          </cell>
        </row>
        <row r="145">
          <cell r="C145" t="str">
            <v>Rebecca Papworth</v>
          </cell>
          <cell r="D145">
            <v>253</v>
          </cell>
          <cell r="E145">
            <v>0.0470555555555556</v>
          </cell>
          <cell r="F145">
            <v>0.00992902777777778</v>
          </cell>
        </row>
        <row r="146">
          <cell r="C146" t="str">
            <v>Richard Marchingo</v>
          </cell>
          <cell r="D146">
            <v>72</v>
          </cell>
          <cell r="E146">
            <v>0.0407581018518519</v>
          </cell>
          <cell r="F146">
            <v>0.0143535300925926</v>
          </cell>
        </row>
        <row r="147">
          <cell r="C147" t="str">
            <v>Rick Jackel</v>
          </cell>
          <cell r="D147">
            <v>12</v>
          </cell>
          <cell r="E147">
            <v>0.035181712962963</v>
          </cell>
          <cell r="F147">
            <v>0.0197626273148148</v>
          </cell>
        </row>
        <row r="148">
          <cell r="C148" t="str">
            <v>Rodney Hotker</v>
          </cell>
        </row>
        <row r="148">
          <cell r="E148">
            <v>0.0495717592592593</v>
          </cell>
          <cell r="F148">
            <v>0.00782511574074072</v>
          </cell>
        </row>
        <row r="149">
          <cell r="C149" t="str">
            <v>Ross Chiappazzo</v>
          </cell>
          <cell r="D149">
            <v>185</v>
          </cell>
          <cell r="E149">
            <v>0.0408680555555556</v>
          </cell>
          <cell r="F149">
            <v>0.014246875</v>
          </cell>
        </row>
        <row r="150">
          <cell r="C150" t="str">
            <v>Ross Evans</v>
          </cell>
        </row>
        <row r="150">
          <cell r="E150">
            <v>0.037037037037037</v>
          </cell>
          <cell r="F150">
            <v>0.0186365740740741</v>
          </cell>
        </row>
        <row r="151">
          <cell r="C151" t="str">
            <v>Roy Preece</v>
          </cell>
          <cell r="D151">
            <v>141</v>
          </cell>
          <cell r="E151">
            <v>0.0358101851851852</v>
          </cell>
          <cell r="F151">
            <v>0.0191530092592593</v>
          </cell>
        </row>
        <row r="152">
          <cell r="C152" t="str">
            <v>Russell Morrissey</v>
          </cell>
          <cell r="D152">
            <v>287</v>
          </cell>
          <cell r="E152">
            <v>0.0550011574074074</v>
          </cell>
          <cell r="F152">
            <v>0.00255859953703703</v>
          </cell>
        </row>
        <row r="153">
          <cell r="C153" t="str">
            <v>Russell Tremayne</v>
          </cell>
          <cell r="D153">
            <v>45</v>
          </cell>
          <cell r="E153">
            <v>0.0368773148148148</v>
          </cell>
          <cell r="F153">
            <v>0.0181178935185185</v>
          </cell>
        </row>
        <row r="154">
          <cell r="C154" t="str">
            <v>Russell Weekley</v>
          </cell>
          <cell r="D154">
            <v>50</v>
          </cell>
          <cell r="E154">
            <v>0.0334849537037037</v>
          </cell>
          <cell r="F154">
            <v>0.0214084837962963</v>
          </cell>
        </row>
        <row r="155">
          <cell r="C155" t="str">
            <v>Ryan Lynch</v>
          </cell>
          <cell r="D155">
            <v>214</v>
          </cell>
          <cell r="E155">
            <v>0.0395914351851852</v>
          </cell>
          <cell r="F155">
            <v>0.0154851967592593</v>
          </cell>
        </row>
        <row r="156">
          <cell r="C156" t="str">
            <v>Ryan Peacock</v>
          </cell>
          <cell r="D156">
            <v>92</v>
          </cell>
          <cell r="E156">
            <v>0.0411956018518519</v>
          </cell>
          <cell r="F156">
            <v>0.0149395717592593</v>
          </cell>
        </row>
        <row r="157">
          <cell r="C157" t="str">
            <v>Ryan Shelton</v>
          </cell>
          <cell r="D157">
            <v>198</v>
          </cell>
          <cell r="E157">
            <v>0.0398402777777778</v>
          </cell>
          <cell r="F157">
            <v>0.0152438194444444</v>
          </cell>
        </row>
        <row r="158">
          <cell r="C158" t="str">
            <v>Sally Fleming</v>
          </cell>
          <cell r="D158">
            <v>152</v>
          </cell>
          <cell r="E158">
            <v>0.048931712962963</v>
          </cell>
          <cell r="F158">
            <v>0.00642512731481481</v>
          </cell>
        </row>
        <row r="159">
          <cell r="C159" t="str">
            <v>Sally Murray</v>
          </cell>
          <cell r="D159">
            <v>96</v>
          </cell>
          <cell r="E159">
            <v>0.0425428240740741</v>
          </cell>
          <cell r="F159">
            <v>0.0139695717592593</v>
          </cell>
        </row>
        <row r="160">
          <cell r="C160" t="str">
            <v>Samuel McKindlay</v>
          </cell>
        </row>
        <row r="160">
          <cell r="E160">
            <v>0.0371412037037037</v>
          </cell>
          <cell r="F160">
            <v>0.0185355324074074</v>
          </cell>
        </row>
        <row r="161">
          <cell r="C161" t="str">
            <v>Scott Alterator</v>
          </cell>
          <cell r="D161">
            <v>34</v>
          </cell>
          <cell r="E161">
            <v>0.036412037037037</v>
          </cell>
          <cell r="F161">
            <v>0.018569212962963</v>
          </cell>
        </row>
        <row r="162">
          <cell r="C162" t="str">
            <v>Scott Baxter</v>
          </cell>
          <cell r="D162">
            <v>48</v>
          </cell>
          <cell r="E162">
            <v>0.0363078703703704</v>
          </cell>
          <cell r="F162">
            <v>0.0186702546296296</v>
          </cell>
        </row>
        <row r="163">
          <cell r="C163" t="str">
            <v>Scott Gilbert</v>
          </cell>
        </row>
        <row r="163">
          <cell r="E163">
            <v>0.0388310185185186</v>
          </cell>
          <cell r="F163">
            <v>0.0172332175925926</v>
          </cell>
        </row>
        <row r="164">
          <cell r="C164" t="str">
            <v>Sean Kennedy</v>
          </cell>
          <cell r="D164">
            <v>189</v>
          </cell>
          <cell r="E164">
            <v>0.0475</v>
          </cell>
          <cell r="F164">
            <v>0.00949791666666666</v>
          </cell>
        </row>
        <row r="165">
          <cell r="C165" t="str">
            <v>Shai O'Brien</v>
          </cell>
          <cell r="D165">
            <v>102</v>
          </cell>
          <cell r="E165">
            <v>0.0388287037037037</v>
          </cell>
          <cell r="F165">
            <v>0.017235462962963</v>
          </cell>
        </row>
        <row r="166">
          <cell r="C166" t="str">
            <v>Sharon Baker</v>
          </cell>
          <cell r="D166">
            <v>149</v>
          </cell>
          <cell r="E166">
            <v>0.0441157407407407</v>
          </cell>
          <cell r="F166">
            <v>0.0124438425925926</v>
          </cell>
        </row>
        <row r="167">
          <cell r="C167" t="str">
            <v>Simone Byrne</v>
          </cell>
          <cell r="D167">
            <v>113</v>
          </cell>
          <cell r="E167">
            <v>0.069744212962963</v>
          </cell>
          <cell r="F167">
            <v>0</v>
          </cell>
        </row>
        <row r="168">
          <cell r="C168" t="str">
            <v>Steve Brereton</v>
          </cell>
          <cell r="D168">
            <v>40</v>
          </cell>
          <cell r="E168">
            <v>0.036087962962963</v>
          </cell>
          <cell r="F168">
            <v>0.0188835648148148</v>
          </cell>
        </row>
        <row r="169">
          <cell r="C169" t="str">
            <v>Steve Monigatti</v>
          </cell>
          <cell r="D169">
            <v>184</v>
          </cell>
          <cell r="E169">
            <v>0.0382731481481481</v>
          </cell>
          <cell r="F169">
            <v>0.0167639351851852</v>
          </cell>
        </row>
        <row r="170">
          <cell r="C170" t="str">
            <v>Tara Fitzgibbon</v>
          </cell>
        </row>
        <row r="170">
          <cell r="E170">
            <v>0.0493981481481482</v>
          </cell>
          <cell r="F170">
            <v>0.00799351851851847</v>
          </cell>
        </row>
        <row r="171">
          <cell r="C171" t="str">
            <v>Therese Martin</v>
          </cell>
          <cell r="D171">
            <v>16</v>
          </cell>
          <cell r="E171">
            <v>0.0403472222222222</v>
          </cell>
          <cell r="F171">
            <v>0.0147520833333333</v>
          </cell>
        </row>
        <row r="172">
          <cell r="C172" t="str">
            <v>Thomas Kelly</v>
          </cell>
          <cell r="D172">
            <v>223</v>
          </cell>
          <cell r="E172">
            <v>0.0392615740740741</v>
          </cell>
          <cell r="F172">
            <v>0.0168155787037037</v>
          </cell>
        </row>
        <row r="173">
          <cell r="C173" t="str">
            <v>Tim Geary</v>
          </cell>
          <cell r="D173">
            <v>70</v>
          </cell>
          <cell r="E173">
            <v>0.0434722222222222</v>
          </cell>
          <cell r="F173">
            <v>0.0117208333333333</v>
          </cell>
        </row>
        <row r="174">
          <cell r="C174" t="str">
            <v>Tim Lovell</v>
          </cell>
          <cell r="D174">
            <v>212</v>
          </cell>
          <cell r="E174">
            <v>0.0407141203703704</v>
          </cell>
          <cell r="F174">
            <v>0.0143961921296296</v>
          </cell>
        </row>
        <row r="175">
          <cell r="C175" t="str">
            <v>Tim Weston</v>
          </cell>
          <cell r="D175">
            <v>22</v>
          </cell>
          <cell r="E175">
            <v>0.041712962962963</v>
          </cell>
          <cell r="F175">
            <v>0.0134273148148148</v>
          </cell>
        </row>
        <row r="176">
          <cell r="C176" t="str">
            <v>Todd Cody</v>
          </cell>
          <cell r="D176">
            <v>89</v>
          </cell>
          <cell r="E176">
            <v>0.0351319444444444</v>
          </cell>
          <cell r="F176">
            <v>0.0198109027777778</v>
          </cell>
        </row>
        <row r="177">
          <cell r="C177" t="str">
            <v>Todd Foster</v>
          </cell>
          <cell r="D177">
            <v>66</v>
          </cell>
          <cell r="E177">
            <v>0.0392627314814815</v>
          </cell>
          <cell r="F177">
            <v>0.0158040393518519</v>
          </cell>
        </row>
        <row r="178">
          <cell r="C178" t="str">
            <v>Tony Gellatly</v>
          </cell>
          <cell r="D178">
            <v>39</v>
          </cell>
          <cell r="E178">
            <v>0.0373032407407408</v>
          </cell>
          <cell r="F178">
            <v>0.0177047453703703</v>
          </cell>
        </row>
        <row r="179">
          <cell r="C179" t="str">
            <v>Tony Vlaeminck</v>
          </cell>
          <cell r="D179">
            <v>99</v>
          </cell>
          <cell r="E179">
            <v>0.0358564814814815</v>
          </cell>
          <cell r="F179">
            <v>0.0191081018518519</v>
          </cell>
        </row>
        <row r="180">
          <cell r="C180" t="str">
            <v>Travis Kelly</v>
          </cell>
          <cell r="D180">
            <v>44</v>
          </cell>
          <cell r="E180">
            <v>0.0397106481481482</v>
          </cell>
          <cell r="F180">
            <v>0.0153695601851852</v>
          </cell>
        </row>
        <row r="181">
          <cell r="C181" t="str">
            <v>Troy Cartner</v>
          </cell>
          <cell r="D181">
            <v>13</v>
          </cell>
          <cell r="E181">
            <v>0.0328819444444444</v>
          </cell>
          <cell r="F181">
            <v>0.0219934027777778</v>
          </cell>
        </row>
      </sheetData>
      <sheetData sheetId="8">
        <row r="2">
          <cell r="C2" t="str">
            <v>Adam Fleming</v>
          </cell>
          <cell r="D2">
            <v>139</v>
          </cell>
          <cell r="E2">
            <v>0.0182361111111111</v>
          </cell>
          <cell r="F2">
            <v>0.0129602777777778</v>
          </cell>
        </row>
        <row r="3">
          <cell r="C3" t="str">
            <v>Adam Graham</v>
          </cell>
          <cell r="D3">
            <v>76</v>
          </cell>
          <cell r="E3">
            <v>0.0252002314814815</v>
          </cell>
          <cell r="F3">
            <v>0.00586827546296296</v>
          </cell>
        </row>
        <row r="4">
          <cell r="C4" t="str">
            <v>Adrian Ryan</v>
          </cell>
          <cell r="D4">
            <v>57</v>
          </cell>
          <cell r="E4">
            <v>0.0218634259259259</v>
          </cell>
          <cell r="F4">
            <v>0.00910497685185189</v>
          </cell>
        </row>
        <row r="5">
          <cell r="C5" t="str">
            <v>Aisling Tupper</v>
          </cell>
          <cell r="D5">
            <v>295</v>
          </cell>
          <cell r="E5">
            <v>0.0354386574074074</v>
          </cell>
          <cell r="F5">
            <v>0</v>
          </cell>
        </row>
        <row r="6">
          <cell r="C6" t="str">
            <v>Alexander Evans</v>
          </cell>
          <cell r="D6">
            <v>136</v>
          </cell>
          <cell r="E6">
            <v>0.0211736111111111</v>
          </cell>
          <cell r="F6">
            <v>0.00977409722222222</v>
          </cell>
        </row>
        <row r="7">
          <cell r="C7" t="str">
            <v>Ali Watts</v>
          </cell>
          <cell r="D7">
            <v>277</v>
          </cell>
          <cell r="E7">
            <v>0.02690625</v>
          </cell>
          <cell r="F7">
            <v>0.00589746527777778</v>
          </cell>
        </row>
        <row r="8">
          <cell r="C8" t="str">
            <v>Amelia Chiappazzo</v>
          </cell>
          <cell r="D8">
            <v>124</v>
          </cell>
          <cell r="E8">
            <v>0.0248263888888889</v>
          </cell>
          <cell r="F8">
            <v>0.007578125</v>
          </cell>
        </row>
        <row r="9">
          <cell r="C9" t="str">
            <v>Amelia Mitchell</v>
          </cell>
          <cell r="D9">
            <v>230</v>
          </cell>
          <cell r="E9">
            <v>0.02621875</v>
          </cell>
          <cell r="F9">
            <v>0.0048803125</v>
          </cell>
        </row>
        <row r="10">
          <cell r="C10" t="str">
            <v>Andrei Cheng</v>
          </cell>
          <cell r="D10">
            <v>256</v>
          </cell>
          <cell r="E10">
            <v>0.0256377314814815</v>
          </cell>
          <cell r="F10">
            <v>0.00679112268518518</v>
          </cell>
        </row>
        <row r="11">
          <cell r="C11" t="str">
            <v>Andrew Mcdougall</v>
          </cell>
          <cell r="D11">
            <v>254</v>
          </cell>
          <cell r="E11">
            <v>0.0226643518518519</v>
          </cell>
          <cell r="F11">
            <v>0.00900168981481481</v>
          </cell>
        </row>
        <row r="12">
          <cell r="C12" t="str">
            <v>Andrew Meyers</v>
          </cell>
          <cell r="D12">
            <v>101</v>
          </cell>
          <cell r="E12">
            <v>0.0221956018518519</v>
          </cell>
          <cell r="F12">
            <v>0.00945637731481482</v>
          </cell>
        </row>
        <row r="13">
          <cell r="C13" t="str">
            <v>Andrew Wilkie</v>
          </cell>
          <cell r="D13">
            <v>32</v>
          </cell>
          <cell r="E13">
            <v>0.0210324074074074</v>
          </cell>
          <cell r="F13">
            <v>0.0105846759259259</v>
          </cell>
        </row>
        <row r="14">
          <cell r="C14" t="str">
            <v>Ashlee Fry</v>
          </cell>
          <cell r="D14">
            <v>193</v>
          </cell>
          <cell r="E14">
            <v>0.028287037037037</v>
          </cell>
          <cell r="F14">
            <v>0.00287407407407411</v>
          </cell>
        </row>
        <row r="15">
          <cell r="C15" t="str">
            <v>Bethany Wolfe</v>
          </cell>
          <cell r="D15">
            <v>61</v>
          </cell>
          <cell r="E15">
            <v>0.0230428240740741</v>
          </cell>
          <cell r="F15">
            <v>0.00897137731481482</v>
          </cell>
        </row>
        <row r="16">
          <cell r="C16" t="str">
            <v>Bill Robertson</v>
          </cell>
          <cell r="D16">
            <v>288</v>
          </cell>
          <cell r="E16">
            <v>0.0313460648148148</v>
          </cell>
          <cell r="F16">
            <v>0.00159084490740741</v>
          </cell>
        </row>
        <row r="17">
          <cell r="C17" t="str">
            <v>Brad Hinton</v>
          </cell>
          <cell r="D17">
            <v>216</v>
          </cell>
          <cell r="E17">
            <v>0.0209837962962963</v>
          </cell>
          <cell r="F17">
            <v>0.00995821759259262</v>
          </cell>
        </row>
        <row r="18">
          <cell r="C18" t="str">
            <v>Breeanna Isaacs</v>
          </cell>
          <cell r="D18">
            <v>167</v>
          </cell>
          <cell r="E18">
            <v>0.0282337962962963</v>
          </cell>
          <cell r="F18">
            <v>0.00460974537037037</v>
          </cell>
        </row>
        <row r="19">
          <cell r="C19" t="str">
            <v>Brendan Ryan</v>
          </cell>
          <cell r="D19">
            <v>41</v>
          </cell>
          <cell r="E19">
            <v>0.0260034722222222</v>
          </cell>
          <cell r="F19">
            <v>0.00643635416666667</v>
          </cell>
        </row>
        <row r="20">
          <cell r="C20" t="str">
            <v>Brett Gascoyne</v>
          </cell>
          <cell r="D20">
            <v>105</v>
          </cell>
          <cell r="E20">
            <v>0.02</v>
          </cell>
          <cell r="F20">
            <v>0.0109125</v>
          </cell>
        </row>
        <row r="21">
          <cell r="C21" t="str">
            <v>Brock Prime</v>
          </cell>
          <cell r="D21">
            <v>59</v>
          </cell>
          <cell r="E21">
            <v>0.0186053240740741</v>
          </cell>
          <cell r="F21">
            <v>0.0126021412037037</v>
          </cell>
        </row>
        <row r="22">
          <cell r="C22" t="str">
            <v>Bronwyn Keating</v>
          </cell>
          <cell r="D22">
            <v>107</v>
          </cell>
          <cell r="E22">
            <v>0.0272337962962963</v>
          </cell>
          <cell r="F22">
            <v>0.00557974537037037</v>
          </cell>
        </row>
        <row r="23">
          <cell r="C23" t="str">
            <v>Bryce Fitzpatrick</v>
          </cell>
          <cell r="D23">
            <v>71</v>
          </cell>
          <cell r="E23">
            <v>0.0215347222222222</v>
          </cell>
          <cell r="F23">
            <v>0.0100974305555556</v>
          </cell>
        </row>
        <row r="24">
          <cell r="C24" t="str">
            <v>Cameron fraser</v>
          </cell>
          <cell r="D24">
            <v>199</v>
          </cell>
          <cell r="E24">
            <v>0.0301041666666667</v>
          </cell>
          <cell r="F24">
            <v>0.00279548611111112</v>
          </cell>
        </row>
        <row r="25">
          <cell r="C25" t="str">
            <v>Carol Sing</v>
          </cell>
          <cell r="D25">
            <v>23</v>
          </cell>
          <cell r="E25">
            <v>0.0226469907407407</v>
          </cell>
          <cell r="F25">
            <v>0.00834491898148148</v>
          </cell>
        </row>
        <row r="26">
          <cell r="C26" t="str">
            <v>Carolyn Wiseman</v>
          </cell>
          <cell r="D26">
            <v>272</v>
          </cell>
          <cell r="E26">
            <v>0.0262847222222222</v>
          </cell>
          <cell r="F26">
            <v>0.00481631944444444</v>
          </cell>
        </row>
        <row r="27">
          <cell r="C27" t="str">
            <v>Cath Robertson</v>
          </cell>
          <cell r="D27">
            <v>282</v>
          </cell>
          <cell r="E27">
            <v>0.0330289351851852</v>
          </cell>
          <cell r="F27">
            <v>0</v>
          </cell>
        </row>
        <row r="28">
          <cell r="C28" t="str">
            <v>Cherie Oneill</v>
          </cell>
          <cell r="D28">
            <v>179</v>
          </cell>
          <cell r="E28">
            <v>0.0237268518518519</v>
          </cell>
          <cell r="F28">
            <v>0.0072974537037037</v>
          </cell>
        </row>
        <row r="29">
          <cell r="C29" t="str">
            <v>Chris Chiappazzo</v>
          </cell>
          <cell r="D29">
            <v>123</v>
          </cell>
          <cell r="E29">
            <v>0.0208391203703704</v>
          </cell>
          <cell r="F29">
            <v>0.0100985532407407</v>
          </cell>
        </row>
        <row r="30">
          <cell r="C30" t="str">
            <v>Chris Dickson</v>
          </cell>
          <cell r="D30">
            <v>19</v>
          </cell>
          <cell r="E30">
            <v>0.0225810185185185</v>
          </cell>
          <cell r="F30">
            <v>0.00908252314814815</v>
          </cell>
        </row>
        <row r="31">
          <cell r="C31" t="str">
            <v>Chris Gray</v>
          </cell>
          <cell r="D31">
            <v>268</v>
          </cell>
          <cell r="E31">
            <v>0.0225787037037037</v>
          </cell>
          <cell r="F31">
            <v>0.0084111574074074</v>
          </cell>
        </row>
        <row r="32">
          <cell r="C32" t="str">
            <v>Chris Richardson</v>
          </cell>
          <cell r="D32">
            <v>266</v>
          </cell>
          <cell r="E32">
            <v>0.0238668981481481</v>
          </cell>
          <cell r="F32">
            <v>0.0071616087962963</v>
          </cell>
        </row>
        <row r="33">
          <cell r="C33" t="str">
            <v>Clarissa Rentsch</v>
          </cell>
          <cell r="D33">
            <v>151</v>
          </cell>
          <cell r="E33">
            <v>0.0221296296296296</v>
          </cell>
          <cell r="F33">
            <v>0.00884675925925928</v>
          </cell>
        </row>
        <row r="34">
          <cell r="C34" t="str">
            <v>Craig Bradley</v>
          </cell>
          <cell r="D34" t="str">
            <v>68</v>
          </cell>
          <cell r="E34">
            <v>0.03046875</v>
          </cell>
          <cell r="F34">
            <v>0.00244184027777778</v>
          </cell>
        </row>
        <row r="35">
          <cell r="C35" t="str">
            <v>Dale Cameron</v>
          </cell>
          <cell r="D35">
            <v>142</v>
          </cell>
          <cell r="E35">
            <v>0.0222465277777778</v>
          </cell>
          <cell r="F35">
            <v>0.00940697916666667</v>
          </cell>
        </row>
        <row r="36">
          <cell r="C36" t="str">
            <v>Damian Hughes</v>
          </cell>
          <cell r="D36">
            <v>245</v>
          </cell>
          <cell r="E36">
            <v>0.0214768518518519</v>
          </cell>
          <cell r="F36">
            <v>0.0094799537037037</v>
          </cell>
        </row>
        <row r="37">
          <cell r="C37" t="str">
            <v>Damien Bilsborow</v>
          </cell>
          <cell r="D37">
            <v>54</v>
          </cell>
          <cell r="E37">
            <v>0.0200960648148148</v>
          </cell>
          <cell r="F37">
            <v>0.0108193171296296</v>
          </cell>
        </row>
        <row r="38">
          <cell r="C38" t="str">
            <v>Damien Chapman</v>
          </cell>
          <cell r="D38">
            <v>155</v>
          </cell>
          <cell r="E38">
            <v>0.0188657407407407</v>
          </cell>
          <cell r="F38">
            <v>0.012349537037037</v>
          </cell>
        </row>
        <row r="39">
          <cell r="C39" t="str">
            <v>Dan Dixon</v>
          </cell>
          <cell r="D39">
            <v>118</v>
          </cell>
          <cell r="E39">
            <v>0.0248726851851852</v>
          </cell>
          <cell r="F39">
            <v>0.00753321759259263</v>
          </cell>
        </row>
        <row r="40">
          <cell r="C40" t="str">
            <v>Darcy Galloway</v>
          </cell>
          <cell r="D40">
            <v>145</v>
          </cell>
          <cell r="E40">
            <v>0.0199594907407407</v>
          </cell>
          <cell r="F40">
            <v>0.011288599537037</v>
          </cell>
        </row>
        <row r="41">
          <cell r="C41" t="str">
            <v>David Heislers</v>
          </cell>
          <cell r="D41">
            <v>261</v>
          </cell>
          <cell r="E41">
            <v>0.0247824074074074</v>
          </cell>
          <cell r="F41">
            <v>0.00627356481481482</v>
          </cell>
        </row>
        <row r="42">
          <cell r="C42" t="str">
            <v>David Perris</v>
          </cell>
          <cell r="D42">
            <v>36</v>
          </cell>
          <cell r="E42">
            <v>0.0199652777777778</v>
          </cell>
          <cell r="F42">
            <v>0.0112829861111111</v>
          </cell>
        </row>
        <row r="43">
          <cell r="C43" t="str">
            <v>David Young</v>
          </cell>
          <cell r="D43">
            <v>235</v>
          </cell>
          <cell r="E43">
            <v>0.0253657407407407</v>
          </cell>
          <cell r="F43">
            <v>0.0070549537037037</v>
          </cell>
        </row>
        <row r="44">
          <cell r="C44" t="str">
            <v>Donna MacCallum</v>
          </cell>
          <cell r="D44">
            <v>29</v>
          </cell>
          <cell r="E44">
            <v>0.022306712962963</v>
          </cell>
          <cell r="F44">
            <v>0.00934859953703703</v>
          </cell>
        </row>
        <row r="45">
          <cell r="C45" t="str">
            <v>Donna MacCullum</v>
          </cell>
          <cell r="D45">
            <v>29</v>
          </cell>
          <cell r="E45">
            <v>0.0229282407407407</v>
          </cell>
          <cell r="F45">
            <v>0.00807210648148149</v>
          </cell>
        </row>
        <row r="46">
          <cell r="C46" t="str">
            <v>Drew Cahill</v>
          </cell>
          <cell r="D46">
            <v>88</v>
          </cell>
          <cell r="E46">
            <v>0.0227893518518519</v>
          </cell>
          <cell r="F46">
            <v>0.00888043981481481</v>
          </cell>
        </row>
        <row r="47">
          <cell r="C47" t="str">
            <v>Duncan Reid</v>
          </cell>
          <cell r="D47">
            <v>232</v>
          </cell>
          <cell r="E47">
            <v>0.0231134259259259</v>
          </cell>
          <cell r="F47">
            <v>0.00890289351851853</v>
          </cell>
        </row>
        <row r="48">
          <cell r="C48" t="str">
            <v>Dylan Ferguson</v>
          </cell>
          <cell r="D48">
            <v>112</v>
          </cell>
          <cell r="E48">
            <v>0.0204791666666667</v>
          </cell>
          <cell r="F48">
            <v>0.0107845138888889</v>
          </cell>
        </row>
        <row r="49">
          <cell r="C49" t="str">
            <v>Eamon Smith</v>
          </cell>
          <cell r="D49">
            <v>211</v>
          </cell>
          <cell r="E49">
            <v>0.0217361111111111</v>
          </cell>
          <cell r="F49">
            <v>0.00990208333333333</v>
          </cell>
        </row>
        <row r="50">
          <cell r="C50" t="str">
            <v>Ethan Lees</v>
          </cell>
          <cell r="D50" t="str">
            <v>120</v>
          </cell>
          <cell r="E50">
            <v>0.0258298611111111</v>
          </cell>
          <cell r="F50">
            <v>0.00660475694444444</v>
          </cell>
        </row>
        <row r="51">
          <cell r="C51" t="str">
            <v>Fraser Walsh</v>
          </cell>
          <cell r="D51">
            <v>79</v>
          </cell>
          <cell r="E51">
            <v>0.0175925925925926</v>
          </cell>
          <cell r="F51">
            <v>0.0132476851851852</v>
          </cell>
        </row>
        <row r="52">
          <cell r="C52" t="str">
            <v>Gabrielle Walsh</v>
          </cell>
          <cell r="D52">
            <v>197</v>
          </cell>
          <cell r="E52">
            <v>0.0282141203703704</v>
          </cell>
          <cell r="F52">
            <v>0.00294480324074074</v>
          </cell>
        </row>
        <row r="53">
          <cell r="C53" t="str">
            <v>Gavin Fiedler</v>
          </cell>
          <cell r="D53">
            <v>1</v>
          </cell>
          <cell r="E53">
            <v>0.0254756944444444</v>
          </cell>
          <cell r="F53">
            <v>0.00694829861111111</v>
          </cell>
        </row>
        <row r="54">
          <cell r="C54" t="str">
            <v>Georgina Lanyon</v>
          </cell>
          <cell r="D54">
            <v>241</v>
          </cell>
          <cell r="E54">
            <v>0.0241481481481482</v>
          </cell>
          <cell r="F54">
            <v>0.00789921296296296</v>
          </cell>
        </row>
        <row r="55">
          <cell r="C55" t="str">
            <v>Gervase Birt</v>
          </cell>
          <cell r="D55">
            <v>227</v>
          </cell>
          <cell r="E55">
            <v>0.0232905092592593</v>
          </cell>
          <cell r="F55">
            <v>0.00873112268518519</v>
          </cell>
        </row>
        <row r="56">
          <cell r="C56" t="str">
            <v>Gloria Bellman</v>
          </cell>
          <cell r="D56">
            <v>146</v>
          </cell>
          <cell r="E56">
            <v>0.0300462962962963</v>
          </cell>
          <cell r="F56">
            <v>0.0011675925925926</v>
          </cell>
        </row>
        <row r="57">
          <cell r="C57" t="str">
            <v>Greg Payne</v>
          </cell>
          <cell r="D57">
            <v>17</v>
          </cell>
          <cell r="E57">
            <v>0.0214594907407407</v>
          </cell>
          <cell r="F57">
            <v>0.00949679398148148</v>
          </cell>
        </row>
        <row r="58">
          <cell r="C58" t="str">
            <v>Harrison Martin</v>
          </cell>
          <cell r="D58">
            <v>137</v>
          </cell>
          <cell r="E58">
            <v>0.0276018518518519</v>
          </cell>
          <cell r="F58">
            <v>0.00522273148148148</v>
          </cell>
        </row>
        <row r="59">
          <cell r="C59" t="str">
            <v>Harry Terry</v>
          </cell>
          <cell r="D59">
            <v>206</v>
          </cell>
          <cell r="E59">
            <v>0.0231180555555556</v>
          </cell>
          <cell r="F59">
            <v>0.00788798611111111</v>
          </cell>
        </row>
        <row r="60">
          <cell r="C60" t="str">
            <v>Helen Lees</v>
          </cell>
          <cell r="D60">
            <v>195</v>
          </cell>
          <cell r="E60">
            <v>0.0242013888888888</v>
          </cell>
          <cell r="F60">
            <v>0.00683715277777782</v>
          </cell>
        </row>
        <row r="61">
          <cell r="C61" t="str">
            <v>Holly Hawke</v>
          </cell>
          <cell r="D61" t="str">
            <v>175</v>
          </cell>
          <cell r="E61">
            <v>0.0222037037037037</v>
          </cell>
          <cell r="F61">
            <v>0.00877490740740741</v>
          </cell>
        </row>
        <row r="62">
          <cell r="C62" t="str">
            <v>Isabella Clarke</v>
          </cell>
          <cell r="D62">
            <v>279</v>
          </cell>
          <cell r="E62">
            <v>0.0268854166666667</v>
          </cell>
          <cell r="F62">
            <v>0.00591767361111111</v>
          </cell>
        </row>
        <row r="63">
          <cell r="C63" t="str">
            <v>jake Twycross</v>
          </cell>
          <cell r="D63">
            <v>207</v>
          </cell>
          <cell r="E63">
            <v>0.0192708333333333</v>
          </cell>
          <cell r="F63">
            <v>0.0116197916666667</v>
          </cell>
        </row>
        <row r="64">
          <cell r="C64" t="str">
            <v>Janine Andrews</v>
          </cell>
          <cell r="D64">
            <v>83</v>
          </cell>
          <cell r="E64">
            <v>0.0248402777777778</v>
          </cell>
          <cell r="F64">
            <v>0.00621743055555555</v>
          </cell>
        </row>
        <row r="65">
          <cell r="C65" t="str">
            <v>Jarrod Brown</v>
          </cell>
          <cell r="D65">
            <v>250</v>
          </cell>
          <cell r="E65">
            <v>0.0214710648148148</v>
          </cell>
          <cell r="F65">
            <v>0.00948556712962963</v>
          </cell>
        </row>
        <row r="66">
          <cell r="C66" t="str">
            <v>Jason Hewitt</v>
          </cell>
          <cell r="D66">
            <v>61</v>
          </cell>
          <cell r="E66">
            <v>0.0201041666666666</v>
          </cell>
          <cell r="F66">
            <v>0.0111482638888889</v>
          </cell>
        </row>
        <row r="67">
          <cell r="C67" t="str">
            <v>Jason Smith</v>
          </cell>
          <cell r="D67" t="str">
            <v>95</v>
          </cell>
          <cell r="E67">
            <v>0.0254930555555556</v>
          </cell>
          <cell r="F67">
            <v>0.00558423611111111</v>
          </cell>
        </row>
        <row r="68">
          <cell r="C68" t="str">
            <v>Jennifer Bradley</v>
          </cell>
          <cell r="D68">
            <v>31</v>
          </cell>
          <cell r="E68">
            <v>0.0245300925925926</v>
          </cell>
          <cell r="F68">
            <v>0.00786553240740741</v>
          </cell>
        </row>
        <row r="69">
          <cell r="C69" t="str">
            <v>Jenny Amor</v>
          </cell>
          <cell r="D69">
            <v>170</v>
          </cell>
          <cell r="E69">
            <v>0.0234965277777778</v>
          </cell>
          <cell r="F69">
            <v>0.00853128472222222</v>
          </cell>
        </row>
        <row r="70">
          <cell r="C70" t="str">
            <v>Jodie Scoble</v>
          </cell>
          <cell r="D70">
            <v>116</v>
          </cell>
          <cell r="E70">
            <v>0.0242361111111111</v>
          </cell>
          <cell r="F70">
            <v>0.00781388888888889</v>
          </cell>
        </row>
        <row r="71">
          <cell r="C71" t="str">
            <v>John Rose</v>
          </cell>
          <cell r="D71">
            <v>130</v>
          </cell>
          <cell r="E71">
            <v>0.0209143518518519</v>
          </cell>
          <cell r="F71">
            <v>0.0106991898148148</v>
          </cell>
        </row>
        <row r="72">
          <cell r="C72" t="str">
            <v>Johnny Maher</v>
          </cell>
          <cell r="D72">
            <v>138</v>
          </cell>
          <cell r="E72">
            <v>0.0209606481481482</v>
          </cell>
          <cell r="F72">
            <v>0.0106542824074074</v>
          </cell>
        </row>
        <row r="73">
          <cell r="C73" t="str">
            <v>Jordan Lucas</v>
          </cell>
          <cell r="D73">
            <v>135</v>
          </cell>
          <cell r="E73">
            <v>0.0194675925925926</v>
          </cell>
          <cell r="F73">
            <v>0.0117657407407407</v>
          </cell>
        </row>
        <row r="74">
          <cell r="C74" t="str">
            <v>Josh Ketterer</v>
          </cell>
          <cell r="D74">
            <v>217</v>
          </cell>
          <cell r="E74">
            <v>0.0191087962962963</v>
          </cell>
          <cell r="F74">
            <v>0.0121137731481482</v>
          </cell>
        </row>
        <row r="75">
          <cell r="C75" t="str">
            <v>Josh Phegan</v>
          </cell>
          <cell r="D75">
            <v>25</v>
          </cell>
          <cell r="E75">
            <v>0.0186041666666667</v>
          </cell>
          <cell r="F75">
            <v>0.0126032638888889</v>
          </cell>
        </row>
        <row r="76">
          <cell r="C76" t="str">
            <v>Kane Watts</v>
          </cell>
          <cell r="D76" t="str">
            <v>80</v>
          </cell>
          <cell r="E76">
            <v>0.0227858796296296</v>
          </cell>
          <cell r="F76">
            <v>0.00821019675925926</v>
          </cell>
        </row>
        <row r="77">
          <cell r="C77" t="str">
            <v>Karl Lanyon</v>
          </cell>
          <cell r="D77">
            <v>243</v>
          </cell>
          <cell r="E77">
            <v>0.0198460648148148</v>
          </cell>
          <cell r="F77">
            <v>0.0110618171296296</v>
          </cell>
        </row>
        <row r="78">
          <cell r="C78" t="str">
            <v>Katherine Cullin</v>
          </cell>
          <cell r="D78">
            <v>164</v>
          </cell>
          <cell r="E78">
            <v>0.024537037037037</v>
          </cell>
          <cell r="F78">
            <v>0.0078587962962963</v>
          </cell>
        </row>
        <row r="79">
          <cell r="C79" t="str">
            <v>Kevin Perez</v>
          </cell>
          <cell r="D79">
            <v>150</v>
          </cell>
          <cell r="E79">
            <v>0.0225810185185185</v>
          </cell>
          <cell r="F79">
            <v>0.00840891203703704</v>
          </cell>
        </row>
        <row r="80">
          <cell r="C80" t="str">
            <v>Kim Fairbairn-Baker</v>
          </cell>
          <cell r="D80">
            <v>269</v>
          </cell>
          <cell r="E80">
            <v>0.0240150462962963</v>
          </cell>
          <cell r="F80">
            <v>0.00802832175925926</v>
          </cell>
        </row>
        <row r="81">
          <cell r="C81" t="str">
            <v>Kristen Healy</v>
          </cell>
          <cell r="D81">
            <v>35</v>
          </cell>
          <cell r="E81">
            <v>0.0253240740740741</v>
          </cell>
          <cell r="F81">
            <v>0.00709537037037037</v>
          </cell>
        </row>
        <row r="82">
          <cell r="C82" t="str">
            <v>Kristie Frost</v>
          </cell>
          <cell r="D82">
            <v>210</v>
          </cell>
          <cell r="E82">
            <v>0.0238275462962963</v>
          </cell>
          <cell r="F82">
            <v>0.00821019675925926</v>
          </cell>
        </row>
        <row r="83">
          <cell r="C83" t="str">
            <v>Kyle Gellatly</v>
          </cell>
          <cell r="D83">
            <v>264</v>
          </cell>
          <cell r="E83">
            <v>0.0229571759259259</v>
          </cell>
          <cell r="F83">
            <v>0.00804403935185185</v>
          </cell>
        </row>
        <row r="84">
          <cell r="C84" t="str">
            <v>Kylie McLennan</v>
          </cell>
          <cell r="D84">
            <v>132</v>
          </cell>
          <cell r="E84">
            <v>0.0221435185185185</v>
          </cell>
          <cell r="F84">
            <v>0.00883328703703704</v>
          </cell>
        </row>
        <row r="85">
          <cell r="C85" t="str">
            <v>Lachlan Cherry</v>
          </cell>
          <cell r="D85">
            <v>258</v>
          </cell>
          <cell r="E85">
            <v>0.0229039351851852</v>
          </cell>
          <cell r="F85">
            <v>0.00809568287037037</v>
          </cell>
        </row>
        <row r="86">
          <cell r="C86" t="str">
            <v>Laura Terry</v>
          </cell>
          <cell r="D86">
            <v>131</v>
          </cell>
          <cell r="E86">
            <v>0.0248796296296296</v>
          </cell>
          <cell r="F86">
            <v>0.00617925925925926</v>
          </cell>
        </row>
        <row r="87">
          <cell r="C87" t="str">
            <v>Leanne McLeod</v>
          </cell>
          <cell r="D87">
            <v>275</v>
          </cell>
          <cell r="E87">
            <v>0.0284444444444444</v>
          </cell>
          <cell r="F87">
            <v>0.00272138888888889</v>
          </cell>
        </row>
        <row r="88">
          <cell r="C88" t="str">
            <v>Leon Hammond</v>
          </cell>
          <cell r="D88">
            <v>163</v>
          </cell>
          <cell r="E88">
            <v>0.0230208333333333</v>
          </cell>
          <cell r="F88">
            <v>0.00798229166666667</v>
          </cell>
        </row>
        <row r="89">
          <cell r="C89" t="str">
            <v>Liam Frye</v>
          </cell>
          <cell r="D89">
            <v>58</v>
          </cell>
          <cell r="E89">
            <v>0.0184907407407407</v>
          </cell>
          <cell r="F89">
            <v>0.0123764814814815</v>
          </cell>
        </row>
        <row r="90">
          <cell r="C90" t="str">
            <v>Lilly Cahill</v>
          </cell>
          <cell r="D90">
            <v>86</v>
          </cell>
          <cell r="E90">
            <v>0.0239699074074074</v>
          </cell>
          <cell r="F90">
            <v>0.00706168981481482</v>
          </cell>
        </row>
        <row r="91">
          <cell r="C91" t="str">
            <v>Lisa Parkinson</v>
          </cell>
          <cell r="D91">
            <v>65</v>
          </cell>
          <cell r="E91">
            <v>0.0243368055555556</v>
          </cell>
          <cell r="F91">
            <v>0.00670579861111111</v>
          </cell>
        </row>
        <row r="92">
          <cell r="C92" t="str">
            <v>Lisa Richardson</v>
          </cell>
          <cell r="D92">
            <v>267</v>
          </cell>
          <cell r="E92">
            <v>0.0260671296296296</v>
          </cell>
          <cell r="F92">
            <v>0.00637460648148148</v>
          </cell>
        </row>
        <row r="93">
          <cell r="C93" t="str">
            <v>Liz Foster</v>
          </cell>
          <cell r="D93">
            <v>67</v>
          </cell>
          <cell r="E93">
            <v>0.0218622685185185</v>
          </cell>
          <cell r="F93">
            <v>0.00977971064814815</v>
          </cell>
        </row>
        <row r="94">
          <cell r="C94" t="str">
            <v>Lucas Casey</v>
          </cell>
          <cell r="D94">
            <v>160</v>
          </cell>
          <cell r="E94">
            <v>0.0206435185185185</v>
          </cell>
          <cell r="F94">
            <v>0.010288287037037</v>
          </cell>
        </row>
        <row r="95">
          <cell r="C95" t="str">
            <v>Luke Crameri</v>
          </cell>
          <cell r="D95">
            <v>270</v>
          </cell>
          <cell r="E95">
            <v>0.0214386574074074</v>
          </cell>
          <cell r="F95">
            <v>0.00951700231481481</v>
          </cell>
        </row>
        <row r="96">
          <cell r="C96" t="str">
            <v>Luke Oliver</v>
          </cell>
          <cell r="D96">
            <v>143</v>
          </cell>
          <cell r="E96">
            <v>0.0225</v>
          </cell>
          <cell r="F96">
            <v>0.0084875</v>
          </cell>
        </row>
        <row r="97">
          <cell r="C97" t="str">
            <v>Madelaine Barnett</v>
          </cell>
          <cell r="D97">
            <v>53</v>
          </cell>
          <cell r="E97">
            <v>0.0221331018518519</v>
          </cell>
          <cell r="F97">
            <v>0.00951700231481482</v>
          </cell>
        </row>
        <row r="98">
          <cell r="C98" t="str">
            <v>Madelaine Hawke</v>
          </cell>
          <cell r="D98" t="str">
            <v>174</v>
          </cell>
          <cell r="E98">
            <v>0.0262372685185185</v>
          </cell>
          <cell r="F98">
            <v>0.00486234953703704</v>
          </cell>
        </row>
        <row r="99">
          <cell r="C99" t="str">
            <v>Mal Grimes</v>
          </cell>
          <cell r="D99">
            <v>273</v>
          </cell>
          <cell r="E99">
            <v>0.0247453703703704</v>
          </cell>
          <cell r="F99">
            <v>0.00765671296296296</v>
          </cell>
        </row>
        <row r="100">
          <cell r="C100" t="str">
            <v>Maree Reid</v>
          </cell>
          <cell r="D100">
            <v>231</v>
          </cell>
          <cell r="E100">
            <v>0.0262418981481482</v>
          </cell>
          <cell r="F100">
            <v>0.0048578587962963</v>
          </cell>
        </row>
        <row r="101">
          <cell r="C101" t="str">
            <v>Marinie Grewar</v>
          </cell>
          <cell r="D101">
            <v>115</v>
          </cell>
          <cell r="E101">
            <v>0.0230439814814815</v>
          </cell>
          <cell r="F101">
            <v>0.00795983796296297</v>
          </cell>
        </row>
        <row r="102">
          <cell r="C102" t="str">
            <v>Mark Lees</v>
          </cell>
          <cell r="D102" t="str">
            <v>196</v>
          </cell>
          <cell r="E102">
            <v>0.0209988425925926</v>
          </cell>
          <cell r="F102">
            <v>0.0106172337962963</v>
          </cell>
        </row>
        <row r="103">
          <cell r="C103" t="str">
            <v>Mark McQuillan</v>
          </cell>
          <cell r="D103">
            <v>224</v>
          </cell>
          <cell r="E103">
            <v>0.0228240740740741</v>
          </cell>
          <cell r="F103">
            <v>0.00817314814814817</v>
          </cell>
        </row>
        <row r="104">
          <cell r="C104" t="str">
            <v>Mark Nilon</v>
          </cell>
          <cell r="D104">
            <v>55</v>
          </cell>
          <cell r="E104">
            <v>0.0281944444444444</v>
          </cell>
          <cell r="F104">
            <v>0.00464791666666667</v>
          </cell>
        </row>
        <row r="105">
          <cell r="C105" t="str">
            <v>Matt Smith</v>
          </cell>
          <cell r="D105">
            <v>26</v>
          </cell>
          <cell r="E105">
            <v>0.0213923611111111</v>
          </cell>
          <cell r="F105">
            <v>0.0102355208333333</v>
          </cell>
        </row>
        <row r="106">
          <cell r="C106" t="str">
            <v>Matthew Heislers</v>
          </cell>
          <cell r="D106">
            <v>260</v>
          </cell>
          <cell r="E106">
            <v>0.0206770833333333</v>
          </cell>
          <cell r="F106">
            <v>0.0102557291666667</v>
          </cell>
        </row>
        <row r="107">
          <cell r="C107" t="str">
            <v>Melissa Wilkie</v>
          </cell>
          <cell r="D107">
            <v>33</v>
          </cell>
          <cell r="E107">
            <v>0.0243229166666667</v>
          </cell>
          <cell r="F107">
            <v>0.00671927083333333</v>
          </cell>
        </row>
        <row r="108">
          <cell r="C108" t="str">
            <v>Michelle Watt</v>
          </cell>
          <cell r="D108">
            <v>30</v>
          </cell>
          <cell r="E108">
            <v>0.022037037037037</v>
          </cell>
          <cell r="F108">
            <v>0.00893657407407414</v>
          </cell>
        </row>
        <row r="109">
          <cell r="C109" t="str">
            <v>Mitchel Coles</v>
          </cell>
          <cell r="D109">
            <v>188</v>
          </cell>
          <cell r="E109">
            <v>0.0291863425925926</v>
          </cell>
          <cell r="F109">
            <v>0.00368577546296296</v>
          </cell>
        </row>
        <row r="110">
          <cell r="C110" t="str">
            <v>Mitchell Keuken</v>
          </cell>
          <cell r="D110">
            <v>297</v>
          </cell>
          <cell r="E110">
            <v>0.0242581018518519</v>
          </cell>
          <cell r="F110">
            <v>0.00779255787037037</v>
          </cell>
        </row>
        <row r="111">
          <cell r="C111" t="str">
            <v>Nardine Ralph</v>
          </cell>
          <cell r="D111">
            <v>186</v>
          </cell>
          <cell r="E111">
            <v>0.0239004629629629</v>
          </cell>
          <cell r="F111">
            <v>0.00813946759259261</v>
          </cell>
        </row>
        <row r="112">
          <cell r="C112" t="str">
            <v>Natalie Gould</v>
          </cell>
          <cell r="D112">
            <v>219</v>
          </cell>
          <cell r="E112">
            <v>0.0222453703703703</v>
          </cell>
          <cell r="F112">
            <v>0.00940810185185189</v>
          </cell>
        </row>
        <row r="113">
          <cell r="C113" t="str">
            <v>Nathan Green</v>
          </cell>
          <cell r="D113">
            <v>239</v>
          </cell>
          <cell r="E113">
            <v>0.0213819444444444</v>
          </cell>
          <cell r="F113">
            <v>0.00957201388888889</v>
          </cell>
        </row>
        <row r="114">
          <cell r="C114" t="str">
            <v>Nicholas Butler</v>
          </cell>
          <cell r="D114">
            <v>129</v>
          </cell>
          <cell r="E114">
            <v>0.0217939814814815</v>
          </cell>
          <cell r="F114">
            <v>0.00917233796296296</v>
          </cell>
        </row>
        <row r="115">
          <cell r="C115" t="str">
            <v>Nicholas Cherry</v>
          </cell>
          <cell r="D115">
            <v>257</v>
          </cell>
          <cell r="E115">
            <v>0.0201458333333333</v>
          </cell>
          <cell r="F115">
            <v>0.0107710416666667</v>
          </cell>
        </row>
        <row r="116">
          <cell r="C116" t="str">
            <v>Nikki Jones</v>
          </cell>
          <cell r="D116">
            <v>220</v>
          </cell>
          <cell r="E116">
            <v>0.0297569444444444</v>
          </cell>
          <cell r="F116">
            <v>0.00144826388888889</v>
          </cell>
        </row>
        <row r="117">
          <cell r="C117" t="str">
            <v>Peter Ham</v>
          </cell>
          <cell r="D117">
            <v>248</v>
          </cell>
          <cell r="E117">
            <v>0.0232662037037037</v>
          </cell>
          <cell r="F117">
            <v>0.00875469907407408</v>
          </cell>
        </row>
        <row r="118">
          <cell r="C118" t="str">
            <v>Peter Hunt</v>
          </cell>
          <cell r="D118">
            <v>11</v>
          </cell>
          <cell r="E118">
            <v>0.0234837962962963</v>
          </cell>
          <cell r="F118">
            <v>0.00854363425925926</v>
          </cell>
        </row>
        <row r="119">
          <cell r="C119" t="str">
            <v>Riley Walsh</v>
          </cell>
          <cell r="D119">
            <v>263</v>
          </cell>
          <cell r="E119">
            <v>0.0232523148148148</v>
          </cell>
          <cell r="F119">
            <v>0.00775775462962963</v>
          </cell>
        </row>
        <row r="120">
          <cell r="C120" t="str">
            <v>Ryan Brook</v>
          </cell>
          <cell r="D120">
            <v>278</v>
          </cell>
          <cell r="E120">
            <v>0.0275833333333333</v>
          </cell>
          <cell r="F120">
            <v>0.00524069444444444</v>
          </cell>
        </row>
        <row r="121">
          <cell r="C121" t="str">
            <v>Ryan Murphy</v>
          </cell>
          <cell r="D121">
            <v>128</v>
          </cell>
          <cell r="E121">
            <v>0.0244791666666667</v>
          </cell>
          <cell r="F121">
            <v>0.00656770833333334</v>
          </cell>
        </row>
        <row r="122">
          <cell r="C122" t="str">
            <v>Ryan Shelton</v>
          </cell>
          <cell r="D122">
            <v>198</v>
          </cell>
          <cell r="E122">
            <v>0.0240856481481482</v>
          </cell>
          <cell r="F122">
            <v>0.00795983796296294</v>
          </cell>
        </row>
        <row r="123">
          <cell r="C123" t="str">
            <v>Ryan Twycross</v>
          </cell>
          <cell r="D123">
            <v>209</v>
          </cell>
          <cell r="E123">
            <v>0.0203217592592593</v>
          </cell>
          <cell r="F123">
            <v>0.0106003935185185</v>
          </cell>
        </row>
        <row r="124">
          <cell r="C124" t="str">
            <v>Sally Fleming</v>
          </cell>
          <cell r="D124">
            <v>152</v>
          </cell>
          <cell r="E124">
            <v>0.0244421296296296</v>
          </cell>
          <cell r="F124">
            <v>0.00795085648148148</v>
          </cell>
        </row>
        <row r="125">
          <cell r="C125" t="str">
            <v>Sam Maddern</v>
          </cell>
          <cell r="D125">
            <v>38</v>
          </cell>
          <cell r="E125">
            <v>0.0232638888888889</v>
          </cell>
          <cell r="F125">
            <v>0.0077465277777778</v>
          </cell>
        </row>
        <row r="126">
          <cell r="C126" t="str">
            <v>Sam Watts</v>
          </cell>
          <cell r="D126">
            <v>98</v>
          </cell>
          <cell r="E126">
            <v>0.0237615740740741</v>
          </cell>
          <cell r="F126">
            <v>0.00827418981481481</v>
          </cell>
        </row>
        <row r="127">
          <cell r="C127" t="str">
            <v>Samantha Borserio</v>
          </cell>
          <cell r="D127">
            <v>191</v>
          </cell>
          <cell r="E127">
            <v>0.0228553240740741</v>
          </cell>
          <cell r="F127">
            <v>0.00814283564814815</v>
          </cell>
        </row>
        <row r="128">
          <cell r="C128" t="str">
            <v>Sandy Agnoletto</v>
          </cell>
          <cell r="D128">
            <v>274</v>
          </cell>
          <cell r="E128">
            <v>0.022599537037037</v>
          </cell>
          <cell r="F128">
            <v>0.00906456018518518</v>
          </cell>
        </row>
        <row r="129">
          <cell r="C129" t="str">
            <v>Sandy Crothers</v>
          </cell>
          <cell r="D129">
            <v>82</v>
          </cell>
          <cell r="E129">
            <v>0.0246574074074074</v>
          </cell>
          <cell r="F129">
            <v>0.00774203703703704</v>
          </cell>
        </row>
        <row r="130">
          <cell r="C130" t="str">
            <v>Shaina Brook</v>
          </cell>
          <cell r="D130">
            <v>280</v>
          </cell>
          <cell r="E130">
            <v>0.0292685185185185</v>
          </cell>
          <cell r="F130">
            <v>0.00360606481481482</v>
          </cell>
        </row>
        <row r="131">
          <cell r="C131" t="str">
            <v>Shaine Key</v>
          </cell>
          <cell r="D131">
            <v>54</v>
          </cell>
          <cell r="E131">
            <v>0.0229421296296296</v>
          </cell>
          <cell r="F131">
            <v>0.00906905092592592</v>
          </cell>
        </row>
        <row r="132">
          <cell r="C132" t="str">
            <v>Sharon Baker</v>
          </cell>
          <cell r="D132">
            <v>149</v>
          </cell>
          <cell r="E132">
            <v>0.0211574074074074</v>
          </cell>
          <cell r="F132">
            <v>0.00978981481481482</v>
          </cell>
        </row>
        <row r="133">
          <cell r="C133" t="str">
            <v>Sharyn Gibbs</v>
          </cell>
          <cell r="D133">
            <v>134</v>
          </cell>
          <cell r="E133">
            <v>0.0246782407407407</v>
          </cell>
          <cell r="F133">
            <v>0.00637460648148148</v>
          </cell>
        </row>
        <row r="134">
          <cell r="C134" t="str">
            <v>Sian Williams</v>
          </cell>
          <cell r="D134">
            <v>271</v>
          </cell>
          <cell r="E134">
            <v>0.0328425925925926</v>
          </cell>
          <cell r="F134">
            <v>0.000139212962962959</v>
          </cell>
        </row>
        <row r="135">
          <cell r="C135" t="str">
            <v>Sophie Foster</v>
          </cell>
          <cell r="D135">
            <v>60</v>
          </cell>
          <cell r="E135">
            <v>0.0278240740740741</v>
          </cell>
          <cell r="F135">
            <v>0.00332314814814815</v>
          </cell>
        </row>
        <row r="136">
          <cell r="C136" t="str">
            <v>Stephen Corrie</v>
          </cell>
          <cell r="D136">
            <v>226</v>
          </cell>
          <cell r="E136">
            <v>0.0247222222222222</v>
          </cell>
          <cell r="F136">
            <v>0.00767916666666669</v>
          </cell>
        </row>
        <row r="137">
          <cell r="C137" t="str">
            <v>Steve MacCallum</v>
          </cell>
          <cell r="D137">
            <v>28</v>
          </cell>
          <cell r="E137">
            <v>0.0234953703703704</v>
          </cell>
          <cell r="F137">
            <v>0.0085324074074074</v>
          </cell>
        </row>
        <row r="138">
          <cell r="C138" t="str">
            <v>Steven Clohesy</v>
          </cell>
          <cell r="D138">
            <v>215</v>
          </cell>
          <cell r="E138">
            <v>0.0262384259259259</v>
          </cell>
          <cell r="F138">
            <v>0.00620844907407407</v>
          </cell>
        </row>
        <row r="139">
          <cell r="C139" t="str">
            <v>Susie Hawke</v>
          </cell>
          <cell r="D139">
            <v>169</v>
          </cell>
          <cell r="E139">
            <v>0.0248078703703704</v>
          </cell>
          <cell r="F139">
            <v>0.00624886574074074</v>
          </cell>
        </row>
        <row r="140">
          <cell r="C140" t="str">
            <v>Tanya Flemming</v>
          </cell>
          <cell r="D140">
            <v>109</v>
          </cell>
          <cell r="E140">
            <v>0.0261574074074074</v>
          </cell>
          <cell r="F140">
            <v>0.00628703703703704</v>
          </cell>
        </row>
        <row r="141">
          <cell r="C141" t="str">
            <v>Therese Martin</v>
          </cell>
          <cell r="D141">
            <v>16</v>
          </cell>
          <cell r="E141">
            <v>0.0224421296296296</v>
          </cell>
          <cell r="F141">
            <v>0.00921724537037037</v>
          </cell>
        </row>
        <row r="142">
          <cell r="C142" t="str">
            <v>Tim Lovell</v>
          </cell>
          <cell r="D142">
            <v>212</v>
          </cell>
          <cell r="E142">
            <v>0.0218993055555556</v>
          </cell>
          <cell r="F142">
            <v>0.00907017361111111</v>
          </cell>
        </row>
        <row r="143">
          <cell r="C143" t="str">
            <v>Tim Weston</v>
          </cell>
          <cell r="D143">
            <v>22</v>
          </cell>
          <cell r="E143">
            <v>0.022037037037037</v>
          </cell>
          <cell r="F143">
            <v>0.00961018518518518</v>
          </cell>
        </row>
        <row r="144">
          <cell r="C144" t="str">
            <v>Timothy Geary</v>
          </cell>
          <cell r="D144">
            <v>70</v>
          </cell>
          <cell r="E144">
            <v>0.0232673611111111</v>
          </cell>
          <cell r="F144">
            <v>0.00875357638888889</v>
          </cell>
        </row>
        <row r="145">
          <cell r="C145" t="str">
            <v>Toni Domaschenz</v>
          </cell>
          <cell r="D145">
            <v>228</v>
          </cell>
          <cell r="E145">
            <v>0.0277662037037037</v>
          </cell>
          <cell r="F145">
            <v>0.00506331018518519</v>
          </cell>
        </row>
        <row r="146">
          <cell r="C146" t="str">
            <v>Vanessa Cheng</v>
          </cell>
          <cell r="D146">
            <v>244</v>
          </cell>
          <cell r="E146">
            <v>0.0265277777777778</v>
          </cell>
          <cell r="F146">
            <v>0.00458055555555556</v>
          </cell>
        </row>
        <row r="147">
          <cell r="C147" t="str">
            <v>Vanessa Courtot</v>
          </cell>
          <cell r="D147">
            <v>21</v>
          </cell>
          <cell r="E147">
            <v>0.0194791666666666</v>
          </cell>
          <cell r="F147">
            <v>0.0114177083333334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3" min="3" style="0" width="9.99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 t="n">
        <v>41203</v>
      </c>
      <c r="B4" s="3"/>
      <c r="C4" s="3"/>
      <c r="D4" s="3"/>
      <c r="E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</row>
    <row r="7" customFormat="false" ht="15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7" t="s">
        <v>8</v>
      </c>
    </row>
    <row r="8" customFormat="false" ht="15" hidden="false" customHeight="false" outlineLevel="0" collapsed="false">
      <c r="A8" s="0" t="s">
        <v>9</v>
      </c>
      <c r="B8" s="0" t="s">
        <v>10</v>
      </c>
      <c r="C8" s="0" t="s">
        <v>11</v>
      </c>
      <c r="D8" s="9" t="n">
        <f aca="false">VLOOKUP(A8,'[1]Long Course Handicaps'!$C$2:$F$300,4,FALSE())</f>
        <v>0.0148306712962962</v>
      </c>
      <c r="E8" s="9" t="n">
        <f aca="false">IF(ISERROR(D8),"0",C8+D8)</f>
        <v>0.053966087962963</v>
      </c>
    </row>
    <row r="9" customFormat="false" ht="15" hidden="false" customHeight="false" outlineLevel="0" collapsed="false">
      <c r="A9" s="0" t="s">
        <v>12</v>
      </c>
      <c r="B9" s="0" t="s">
        <v>13</v>
      </c>
      <c r="C9" s="0" t="s">
        <v>14</v>
      </c>
      <c r="D9" s="9" t="n">
        <f aca="false">VLOOKUP(A9,'[1]Long Course Handicaps'!$C$2:$F$300,4,FALSE())</f>
        <v>0.017083900462963</v>
      </c>
      <c r="E9" s="9" t="n">
        <f aca="false">IF(ISERROR(D9),"0",C9+D9)</f>
        <v>0.0544102893518519</v>
      </c>
    </row>
    <row r="10" customFormat="false" ht="15" hidden="false" customHeight="false" outlineLevel="0" collapsed="false">
      <c r="A10" s="0" t="s">
        <v>15</v>
      </c>
      <c r="B10" s="0" t="s">
        <v>16</v>
      </c>
      <c r="C10" s="0" t="s">
        <v>17</v>
      </c>
      <c r="D10" s="9" t="n">
        <f aca="false">VLOOKUP(A10,'[1]Long Course Handicaps'!$C$2:$F$300,4,FALSE())</f>
        <v>0.0220933217592593</v>
      </c>
      <c r="E10" s="9" t="n">
        <f aca="false">IF(ISERROR(D10),"0",C10+D10)</f>
        <v>0.054734525462963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0" t="s">
        <v>20</v>
      </c>
      <c r="D11" s="9" t="n">
        <f aca="false">VLOOKUP(A11,'[1]Long Course Handicaps'!$C$2:$F$300,4,FALSE())</f>
        <v>0.0145825578703704</v>
      </c>
      <c r="E11" s="9" t="n">
        <f aca="false">IF(ISERROR(D11),"0",C11+D11)</f>
        <v>0.0549749189814815</v>
      </c>
    </row>
    <row r="12" customFormat="false" ht="15" hidden="false" customHeight="false" outlineLevel="0" collapsed="false">
      <c r="A12" s="0" t="s">
        <v>21</v>
      </c>
      <c r="B12" s="0" t="s">
        <v>22</v>
      </c>
      <c r="C12" s="0" t="s">
        <v>23</v>
      </c>
      <c r="D12" s="9" t="n">
        <f aca="false">VLOOKUP(A12,'[1]Long Course Handicaps'!$C$2:$F$300,4,FALSE())</f>
        <v>0.017235462962963</v>
      </c>
      <c r="E12" s="9" t="n">
        <f aca="false">IF(ISERROR(D12),"0",C12+D12)</f>
        <v>0.0551718055555556</v>
      </c>
    </row>
    <row r="13" customFormat="false" ht="15" hidden="false" customHeight="false" outlineLevel="0" collapsed="false">
      <c r="A13" s="0" t="s">
        <v>24</v>
      </c>
      <c r="B13" s="0" t="s">
        <v>25</v>
      </c>
      <c r="C13" s="0" t="s">
        <v>26</v>
      </c>
      <c r="D13" s="9" t="n">
        <f aca="false">VLOOKUP(A13,'[1]Long Course Handicaps'!$C$2:$F$300,4,FALSE())</f>
        <v>0.0202599768518519</v>
      </c>
      <c r="E13" s="9" t="n">
        <f aca="false">IF(ISERROR(D13),"0",C13+D13)</f>
        <v>0.0554104398148148</v>
      </c>
    </row>
    <row r="14" customFormat="false" ht="15" hidden="false" customHeight="false" outlineLevel="0" collapsed="false">
      <c r="A14" s="0" t="s">
        <v>27</v>
      </c>
      <c r="B14" s="0" t="s">
        <v>28</v>
      </c>
      <c r="C14" s="0" t="s">
        <v>29</v>
      </c>
      <c r="D14" s="9" t="n">
        <f aca="false">VLOOKUP(A14,'[1]Long Course Handicaps'!$C$2:$F$300,4,FALSE())</f>
        <v>0.0191081018518519</v>
      </c>
      <c r="E14" s="9" t="n">
        <f aca="false">IF(ISERROR(D14),"0",C14+D14)</f>
        <v>0.0555606481481481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0" t="s">
        <v>32</v>
      </c>
      <c r="D15" s="9" t="n">
        <f aca="false">VLOOKUP(A15,'[1]Long Course Handicaps'!$C$2:$F$300,4,FALSE())</f>
        <v>0.0186803587962963</v>
      </c>
      <c r="E15" s="9" t="n">
        <f aca="false">IF(ISERROR(D15),"0",C15+D15)</f>
        <v>0.0556109143518519</v>
      </c>
    </row>
    <row r="16" customFormat="false" ht="15" hidden="false" customHeight="false" outlineLevel="0" collapsed="false">
      <c r="A16" s="0" t="s">
        <v>33</v>
      </c>
      <c r="B16" s="0" t="s">
        <v>34</v>
      </c>
      <c r="C16" s="0" t="s">
        <v>35</v>
      </c>
      <c r="D16" s="9" t="n">
        <f aca="false">VLOOKUP(A16,'[1]Long Course Handicaps'!$C$2:$F$300,4,FALSE())</f>
        <v>0.0193663194444444</v>
      </c>
      <c r="E16" s="9" t="n">
        <f aca="false">IF(ISERROR(D16),"0",C16+D16)</f>
        <v>0.055646412037037</v>
      </c>
    </row>
    <row r="17" customFormat="false" ht="15" hidden="false" customHeight="false" outlineLevel="0" collapsed="false">
      <c r="A17" s="0" t="s">
        <v>36</v>
      </c>
      <c r="B17" s="0" t="s">
        <v>37</v>
      </c>
      <c r="C17" s="0" t="s">
        <v>38</v>
      </c>
      <c r="D17" s="9" t="n">
        <f aca="false">VLOOKUP(A17,'[1]Long Course Handicaps'!$C$2:$F$300,4,FALSE())</f>
        <v>0.0167639351851852</v>
      </c>
      <c r="E17" s="9" t="n">
        <f aca="false">IF(ISERROR(D17),"0",C17+D17)</f>
        <v>0.0557164814814815</v>
      </c>
    </row>
    <row r="18" customFormat="false" ht="15" hidden="false" customHeight="false" outlineLevel="0" collapsed="false">
      <c r="A18" s="0" t="s">
        <v>39</v>
      </c>
      <c r="B18" s="0" t="s">
        <v>40</v>
      </c>
      <c r="C18" s="0" t="s">
        <v>41</v>
      </c>
      <c r="D18" s="9" t="n">
        <f aca="false">VLOOKUP(A18,'[1]Long Course Handicaps'!$C$2:$F$300,4,FALSE())</f>
        <v>0.0157243287037037</v>
      </c>
      <c r="E18" s="9" t="n">
        <f aca="false">IF(ISERROR(D18),"0",C18+D18)</f>
        <v>0.0558655324074074</v>
      </c>
    </row>
    <row r="19" customFormat="false" ht="15" hidden="false" customHeight="false" outlineLevel="0" collapsed="false">
      <c r="A19" s="0" t="s">
        <v>42</v>
      </c>
      <c r="B19" s="0" t="s">
        <v>43</v>
      </c>
      <c r="C19" s="0" t="s">
        <v>44</v>
      </c>
      <c r="D19" s="9" t="n">
        <f aca="false">VLOOKUP(A19,'[1]Long Course Handicaps'!$C$2:$F$300,4,FALSE())</f>
        <v>0.014319849537037</v>
      </c>
      <c r="E19" s="9" t="n">
        <f aca="false">IF(ISERROR(D19),"0",C19+D19)</f>
        <v>0.0560096643518519</v>
      </c>
    </row>
    <row r="20" customFormat="false" ht="15" hidden="false" customHeight="false" outlineLevel="0" collapsed="false">
      <c r="A20" s="0" t="s">
        <v>45</v>
      </c>
      <c r="B20" s="0" t="s">
        <v>46</v>
      </c>
      <c r="C20" s="0" t="s">
        <v>47</v>
      </c>
      <c r="D20" s="9" t="n">
        <f aca="false">VLOOKUP(A20,'[1]Long Course Handicaps'!$C$2:$F$300,4,FALSE())</f>
        <v>0.0174689814814815</v>
      </c>
      <c r="E20" s="9" t="n">
        <f aca="false">IF(ISERROR(D20),"0",C20+D20)</f>
        <v>0.0561159722222222</v>
      </c>
    </row>
    <row r="21" customFormat="false" ht="15" hidden="false" customHeight="false" outlineLevel="0" collapsed="false">
      <c r="A21" s="0" t="s">
        <v>48</v>
      </c>
      <c r="B21" s="0" t="s">
        <v>49</v>
      </c>
      <c r="C21" s="0" t="s">
        <v>50</v>
      </c>
      <c r="D21" s="9" t="n">
        <f aca="false">VLOOKUP(A21,'[1]Long Course Handicaps'!$C$2:$F$300,4,FALSE())</f>
        <v>0.0122417592592593</v>
      </c>
      <c r="E21" s="9" t="n">
        <f aca="false">IF(ISERROR(D21),"0",C21+D21)</f>
        <v>0.05620125</v>
      </c>
    </row>
    <row r="22" customFormat="false" ht="15" hidden="false" customHeight="false" outlineLevel="0" collapsed="false">
      <c r="A22" s="0" t="s">
        <v>51</v>
      </c>
      <c r="B22" s="0" t="s">
        <v>52</v>
      </c>
      <c r="C22" s="0" t="s">
        <v>53</v>
      </c>
      <c r="D22" s="9" t="n">
        <f aca="false">VLOOKUP(A22,'[1]Long Course Handicaps'!$C$2:$F$300,4,FALSE())</f>
        <v>0.0149395717592593</v>
      </c>
      <c r="E22" s="9" t="n">
        <f aca="false">IF(ISERROR(D22),"0",C22+D22)</f>
        <v>0.056311099537037</v>
      </c>
    </row>
    <row r="23" customFormat="false" ht="15" hidden="false" customHeight="false" outlineLevel="0" collapsed="false">
      <c r="A23" s="0" t="s">
        <v>54</v>
      </c>
      <c r="B23" s="0" t="s">
        <v>55</v>
      </c>
      <c r="C23" s="0" t="s">
        <v>56</v>
      </c>
      <c r="D23" s="9" t="n">
        <f aca="false">VLOOKUP(A23,'[1]Long Course Handicaps'!$C$2:$F$300,4,FALSE())</f>
        <v>0.0166269675925926</v>
      </c>
      <c r="E23" s="9" t="n">
        <f aca="false">IF(ISERROR(D23),"0",C23+D23)</f>
        <v>0.0565471064814815</v>
      </c>
    </row>
    <row r="24" customFormat="false" ht="15" hidden="false" customHeight="false" outlineLevel="0" collapsed="false">
      <c r="A24" s="0" t="s">
        <v>57</v>
      </c>
      <c r="B24" s="0" t="s">
        <v>58</v>
      </c>
      <c r="C24" s="0" t="s">
        <v>59</v>
      </c>
      <c r="D24" s="9" t="n">
        <f aca="false">VLOOKUP(A24,'[1]Long Course Handicaps'!$C$2:$F$300,4,FALSE())</f>
        <v>0.00933512731481481</v>
      </c>
      <c r="E24" s="9" t="n">
        <f aca="false">IF(ISERROR(D24),"0",C24+D24)</f>
        <v>0.0568189236111111</v>
      </c>
    </row>
    <row r="25" customFormat="false" ht="15" hidden="false" customHeight="false" outlineLevel="0" collapsed="false">
      <c r="A25" s="0" t="s">
        <v>60</v>
      </c>
      <c r="B25" s="0" t="s">
        <v>61</v>
      </c>
      <c r="C25" s="0" t="s">
        <v>62</v>
      </c>
      <c r="D25" s="9" t="n">
        <f aca="false">VLOOKUP(A25,'[1]Long Course Handicaps'!$C$2:$F$300,4,FALSE())</f>
        <v>0.0191530092592593</v>
      </c>
      <c r="E25" s="9" t="n">
        <f aca="false">IF(ISERROR(D25),"0",C25+D25)</f>
        <v>0.057075462962963</v>
      </c>
    </row>
    <row r="26" customFormat="false" ht="15" hidden="false" customHeight="false" outlineLevel="0" collapsed="false">
      <c r="A26" s="0" t="s">
        <v>63</v>
      </c>
      <c r="B26" s="0" t="s">
        <v>64</v>
      </c>
      <c r="C26" s="0" t="s">
        <v>65</v>
      </c>
      <c r="D26" s="9" t="n">
        <f aca="false">VLOOKUP(A26,'[1]Long Course Handicaps'!$C$2:$F$300,4,FALSE())</f>
        <v>0.0185355324074074</v>
      </c>
      <c r="E26" s="9" t="n">
        <f aca="false">IF(ISERROR(D26),"0",C26+D26)</f>
        <v>0.0573144675925926</v>
      </c>
    </row>
    <row r="27" customFormat="false" ht="15" hidden="false" customHeight="false" outlineLevel="0" collapsed="false">
      <c r="A27" s="0" t="s">
        <v>66</v>
      </c>
      <c r="B27" s="0" t="s">
        <v>67</v>
      </c>
      <c r="C27" s="0" t="s">
        <v>68</v>
      </c>
      <c r="D27" s="9" t="n">
        <f aca="false">VLOOKUP(A27,'[1]Long Course Handicaps'!$C$2:$F$300,4,FALSE())</f>
        <v>0.0112515509259259</v>
      </c>
      <c r="E27" s="9" t="n">
        <f aca="false">IF(ISERROR(D27),"0",C27+D27)</f>
        <v>0.0573800231481482</v>
      </c>
    </row>
    <row r="28" customFormat="false" ht="15" hidden="false" customHeight="false" outlineLevel="0" collapsed="false">
      <c r="A28" s="0" t="s">
        <v>69</v>
      </c>
      <c r="B28" s="0" t="s">
        <v>70</v>
      </c>
      <c r="C28" s="0" t="s">
        <v>71</v>
      </c>
      <c r="D28" s="9" t="n">
        <f aca="false">VLOOKUP(A28,'[1]Long Course Handicaps'!$C$2:$F$300,4,FALSE())</f>
        <v>0.0143961921296296</v>
      </c>
      <c r="E28" s="9" t="n">
        <f aca="false">IF(ISERROR(D28),"0",C28+D28)</f>
        <v>0.0576600810185185</v>
      </c>
    </row>
    <row r="29" customFormat="false" ht="15" hidden="false" customHeight="false" outlineLevel="0" collapsed="false">
      <c r="A29" s="0" t="s">
        <v>72</v>
      </c>
      <c r="B29" s="0" t="s">
        <v>73</v>
      </c>
      <c r="C29" s="0" t="s">
        <v>74</v>
      </c>
      <c r="D29" s="9" t="n">
        <f aca="false">VLOOKUP(A29,'[1]Long Course Handicaps'!$C$2:$F$300,4,FALSE())</f>
        <v>0.0132117592592593</v>
      </c>
      <c r="E29" s="9" t="n">
        <f aca="false">IF(ISERROR(D29),"0",C29+D29)</f>
        <v>0.0593494907407407</v>
      </c>
    </row>
    <row r="30" customFormat="false" ht="15" hidden="false" customHeight="false" outlineLevel="0" collapsed="false">
      <c r="D30" s="9"/>
      <c r="E30" s="9"/>
    </row>
    <row r="31" customFormat="false" ht="15" hidden="false" customHeight="false" outlineLevel="0" collapsed="false">
      <c r="D31" s="9"/>
      <c r="E31" s="9"/>
    </row>
    <row r="34" customFormat="false" ht="15" hidden="false" customHeight="false" outlineLevel="0" collapsed="false">
      <c r="A34" s="10" t="s">
        <v>75</v>
      </c>
    </row>
    <row r="35" customFormat="false" ht="15" hidden="false" customHeight="false" outlineLevel="0" collapsed="false">
      <c r="A35" s="0" t="s">
        <v>76</v>
      </c>
      <c r="B35" s="0" t="s">
        <v>77</v>
      </c>
      <c r="C35" s="0" t="s">
        <v>78</v>
      </c>
    </row>
    <row r="36" customFormat="false" ht="15" hidden="false" customHeight="false" outlineLevel="0" collapsed="false">
      <c r="A36" s="0" t="s">
        <v>79</v>
      </c>
      <c r="B36" s="0" t="s">
        <v>80</v>
      </c>
      <c r="C36" s="0" t="s">
        <v>81</v>
      </c>
    </row>
    <row r="37" customFormat="false" ht="15" hidden="false" customHeight="false" outlineLevel="0" collapsed="false">
      <c r="A37" s="0" t="s">
        <v>82</v>
      </c>
      <c r="B37" s="0" t="s">
        <v>83</v>
      </c>
      <c r="C37" s="0" t="s">
        <v>84</v>
      </c>
    </row>
    <row r="38" customFormat="false" ht="15" hidden="false" customHeight="false" outlineLevel="0" collapsed="false">
      <c r="A38" s="0" t="s">
        <v>85</v>
      </c>
      <c r="B38" s="0" t="s">
        <v>86</v>
      </c>
      <c r="C38" s="0" t="s">
        <v>87</v>
      </c>
    </row>
    <row r="39" customFormat="false" ht="15" hidden="false" customHeight="false" outlineLevel="0" collapsed="false">
      <c r="A39" s="0" t="s">
        <v>88</v>
      </c>
      <c r="B39" s="0" t="s">
        <v>89</v>
      </c>
      <c r="C39" s="0" t="s">
        <v>90</v>
      </c>
    </row>
    <row r="40" customFormat="false" ht="15" hidden="false" customHeight="false" outlineLevel="0" collapsed="false">
      <c r="A40" s="0" t="s">
        <v>91</v>
      </c>
      <c r="B40" s="0" t="s">
        <v>92</v>
      </c>
      <c r="C40" s="0" t="s">
        <v>93</v>
      </c>
    </row>
    <row r="41" customFormat="false" ht="15" hidden="false" customHeight="false" outlineLevel="0" collapsed="false">
      <c r="A41" s="0" t="s">
        <v>94</v>
      </c>
      <c r="B41" s="0" t="s">
        <v>95</v>
      </c>
      <c r="C41" s="0" t="s">
        <v>96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9" style="0" width="9.28"/>
    <col collapsed="false" customWidth="true" hidden="false" outlineLevel="0" max="10" min="10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n">
        <v>4120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C5" s="11"/>
      <c r="D5" s="12"/>
      <c r="E5" s="11"/>
      <c r="F5" s="11"/>
      <c r="G5" s="12"/>
    </row>
    <row r="6" customFormat="false" ht="15" hidden="false" customHeight="false" outlineLevel="0" collapsed="false">
      <c r="A6" s="0" t="s">
        <v>97</v>
      </c>
      <c r="B6" s="0" t="s">
        <v>4</v>
      </c>
      <c r="C6" s="0" t="s">
        <v>5</v>
      </c>
      <c r="D6" s="0" t="s">
        <v>98</v>
      </c>
      <c r="E6" s="0" t="s">
        <v>99</v>
      </c>
      <c r="F6" s="0" t="s">
        <v>100</v>
      </c>
      <c r="G6" s="0" t="s">
        <v>101</v>
      </c>
      <c r="H6" s="0" t="s">
        <v>102</v>
      </c>
      <c r="I6" s="0" t="s">
        <v>103</v>
      </c>
      <c r="J6" s="0" t="s">
        <v>104</v>
      </c>
    </row>
    <row r="7" customFormat="false" ht="15" hidden="false" customHeight="false" outlineLevel="0" collapsed="false">
      <c r="A7" s="0" t="s">
        <v>55</v>
      </c>
      <c r="B7" s="0" t="s">
        <v>15</v>
      </c>
      <c r="C7" s="0" t="s">
        <v>16</v>
      </c>
      <c r="D7" s="0" t="s">
        <v>55</v>
      </c>
      <c r="E7" s="0" t="s">
        <v>105</v>
      </c>
      <c r="F7" s="0" t="s">
        <v>55</v>
      </c>
      <c r="G7" s="0" t="s">
        <v>106</v>
      </c>
      <c r="H7" s="0" t="s">
        <v>55</v>
      </c>
      <c r="I7" s="0" t="s">
        <v>107</v>
      </c>
      <c r="J7" s="0" t="s">
        <v>17</v>
      </c>
    </row>
    <row r="8" customFormat="false" ht="15" hidden="false" customHeight="false" outlineLevel="0" collapsed="false">
      <c r="A8" s="0" t="s">
        <v>108</v>
      </c>
      <c r="B8" s="0" t="s">
        <v>24</v>
      </c>
      <c r="C8" s="0" t="s">
        <v>25</v>
      </c>
      <c r="D8" s="0" t="s">
        <v>43</v>
      </c>
      <c r="E8" s="0" t="s">
        <v>109</v>
      </c>
      <c r="F8" s="0" t="s">
        <v>108</v>
      </c>
      <c r="G8" s="0" t="s">
        <v>110</v>
      </c>
      <c r="H8" s="0" t="s">
        <v>111</v>
      </c>
      <c r="I8" s="0" t="s">
        <v>112</v>
      </c>
      <c r="J8" s="0" t="s">
        <v>26</v>
      </c>
    </row>
    <row r="9" customFormat="false" ht="15" hidden="false" customHeight="false" outlineLevel="0" collapsed="false">
      <c r="A9" s="0" t="s">
        <v>111</v>
      </c>
      <c r="B9" s="0" t="s">
        <v>33</v>
      </c>
      <c r="C9" s="0" t="s">
        <v>34</v>
      </c>
      <c r="D9" s="0" t="s">
        <v>113</v>
      </c>
      <c r="E9" s="0" t="s">
        <v>114</v>
      </c>
      <c r="F9" s="0" t="s">
        <v>115</v>
      </c>
      <c r="G9" s="0" t="s">
        <v>116</v>
      </c>
      <c r="H9" s="0" t="s">
        <v>115</v>
      </c>
      <c r="I9" s="0" t="s">
        <v>117</v>
      </c>
      <c r="J9" s="0" t="s">
        <v>35</v>
      </c>
    </row>
    <row r="10" customFormat="false" ht="15" hidden="false" customHeight="false" outlineLevel="0" collapsed="false">
      <c r="A10" s="0" t="s">
        <v>118</v>
      </c>
      <c r="B10" s="0" t="s">
        <v>27</v>
      </c>
      <c r="C10" s="0" t="s">
        <v>28</v>
      </c>
      <c r="D10" s="0" t="s">
        <v>118</v>
      </c>
      <c r="E10" s="0" t="s">
        <v>119</v>
      </c>
      <c r="F10" s="0" t="s">
        <v>118</v>
      </c>
      <c r="G10" s="0" t="s">
        <v>120</v>
      </c>
      <c r="H10" s="0" t="s">
        <v>121</v>
      </c>
      <c r="I10" s="0" t="s">
        <v>122</v>
      </c>
      <c r="J10" s="0" t="s">
        <v>29</v>
      </c>
    </row>
    <row r="11" customFormat="false" ht="15" hidden="false" customHeight="false" outlineLevel="0" collapsed="false">
      <c r="A11" s="0" t="s">
        <v>115</v>
      </c>
      <c r="B11" s="0" t="s">
        <v>30</v>
      </c>
      <c r="C11" s="0" t="s">
        <v>31</v>
      </c>
      <c r="D11" s="0" t="s">
        <v>111</v>
      </c>
      <c r="E11" s="0" t="s">
        <v>123</v>
      </c>
      <c r="F11" s="0" t="s">
        <v>124</v>
      </c>
      <c r="G11" s="0" t="s">
        <v>125</v>
      </c>
      <c r="H11" s="0" t="s">
        <v>108</v>
      </c>
      <c r="I11" s="0" t="s">
        <v>126</v>
      </c>
      <c r="J11" s="0" t="s">
        <v>32</v>
      </c>
    </row>
    <row r="12" customFormat="false" ht="15" hidden="false" customHeight="false" outlineLevel="0" collapsed="false">
      <c r="A12" s="0" t="s">
        <v>127</v>
      </c>
      <c r="B12" s="0" t="s">
        <v>12</v>
      </c>
      <c r="C12" s="0" t="s">
        <v>13</v>
      </c>
      <c r="D12" s="0" t="s">
        <v>128</v>
      </c>
      <c r="E12" s="0" t="s">
        <v>129</v>
      </c>
      <c r="F12" s="0" t="s">
        <v>127</v>
      </c>
      <c r="G12" s="0" t="s">
        <v>130</v>
      </c>
      <c r="H12" s="0" t="s">
        <v>131</v>
      </c>
      <c r="I12" s="0" t="s">
        <v>132</v>
      </c>
      <c r="J12" s="0" t="s">
        <v>14</v>
      </c>
    </row>
    <row r="13" customFormat="false" ht="15" hidden="false" customHeight="false" outlineLevel="0" collapsed="false">
      <c r="A13" s="0" t="s">
        <v>128</v>
      </c>
      <c r="B13" s="0" t="s">
        <v>60</v>
      </c>
      <c r="C13" s="0" t="s">
        <v>61</v>
      </c>
      <c r="D13" s="0" t="s">
        <v>115</v>
      </c>
      <c r="E13" s="0" t="s">
        <v>133</v>
      </c>
      <c r="F13" s="0" t="s">
        <v>111</v>
      </c>
      <c r="G13" s="0" t="s">
        <v>134</v>
      </c>
      <c r="H13" s="0" t="s">
        <v>135</v>
      </c>
      <c r="I13" s="0" t="s">
        <v>136</v>
      </c>
      <c r="J13" s="0" t="s">
        <v>62</v>
      </c>
    </row>
    <row r="14" customFormat="false" ht="15" hidden="false" customHeight="false" outlineLevel="0" collapsed="false">
      <c r="A14" s="0" t="s">
        <v>137</v>
      </c>
      <c r="B14" s="0" t="s">
        <v>21</v>
      </c>
      <c r="C14" s="0" t="s">
        <v>22</v>
      </c>
      <c r="D14" s="0" t="s">
        <v>127</v>
      </c>
      <c r="E14" s="0" t="s">
        <v>138</v>
      </c>
      <c r="F14" s="0" t="s">
        <v>113</v>
      </c>
      <c r="G14" s="0" t="s">
        <v>139</v>
      </c>
      <c r="H14" s="0" t="s">
        <v>124</v>
      </c>
      <c r="I14" s="0" t="s">
        <v>140</v>
      </c>
      <c r="J14" s="0" t="s">
        <v>23</v>
      </c>
    </row>
    <row r="15" customFormat="false" ht="15" hidden="false" customHeight="false" outlineLevel="0" collapsed="false">
      <c r="A15" s="0" t="s">
        <v>124</v>
      </c>
      <c r="B15" s="0" t="s">
        <v>76</v>
      </c>
      <c r="C15" s="0" t="s">
        <v>77</v>
      </c>
      <c r="D15" s="0" t="s">
        <v>141</v>
      </c>
      <c r="E15" s="0" t="s">
        <v>142</v>
      </c>
      <c r="F15" s="0" t="s">
        <v>121</v>
      </c>
      <c r="G15" s="0" t="s">
        <v>143</v>
      </c>
      <c r="H15" s="0" t="s">
        <v>127</v>
      </c>
      <c r="I15" s="0" t="s">
        <v>144</v>
      </c>
      <c r="J15" s="0" t="s">
        <v>78</v>
      </c>
    </row>
    <row r="16" customFormat="false" ht="15" hidden="false" customHeight="false" outlineLevel="0" collapsed="false">
      <c r="A16" s="0" t="s">
        <v>113</v>
      </c>
      <c r="B16" s="0" t="s">
        <v>45</v>
      </c>
      <c r="C16" s="0" t="s">
        <v>46</v>
      </c>
      <c r="D16" s="0" t="s">
        <v>108</v>
      </c>
      <c r="E16" s="0" t="s">
        <v>145</v>
      </c>
      <c r="F16" s="0" t="s">
        <v>146</v>
      </c>
      <c r="G16" s="0" t="s">
        <v>147</v>
      </c>
      <c r="H16" s="0" t="s">
        <v>148</v>
      </c>
      <c r="I16" s="0" t="s">
        <v>149</v>
      </c>
      <c r="J16" s="0" t="s">
        <v>47</v>
      </c>
    </row>
    <row r="17" customFormat="false" ht="15" hidden="false" customHeight="false" outlineLevel="0" collapsed="false">
      <c r="A17" s="0" t="s">
        <v>146</v>
      </c>
      <c r="B17" s="0" t="s">
        <v>63</v>
      </c>
      <c r="C17" s="0" t="s">
        <v>64</v>
      </c>
      <c r="D17" s="0" t="s">
        <v>146</v>
      </c>
      <c r="E17" s="0" t="s">
        <v>150</v>
      </c>
      <c r="F17" s="0" t="s">
        <v>43</v>
      </c>
      <c r="G17" s="0" t="s">
        <v>151</v>
      </c>
      <c r="H17" s="0" t="s">
        <v>113</v>
      </c>
      <c r="I17" s="0" t="s">
        <v>152</v>
      </c>
      <c r="J17" s="0" t="s">
        <v>65</v>
      </c>
    </row>
    <row r="18" customFormat="false" ht="15" hidden="false" customHeight="false" outlineLevel="0" collapsed="false">
      <c r="A18" s="0" t="s">
        <v>121</v>
      </c>
      <c r="B18" s="0" t="s">
        <v>36</v>
      </c>
      <c r="C18" s="0" t="s">
        <v>37</v>
      </c>
      <c r="D18" s="0" t="s">
        <v>135</v>
      </c>
      <c r="E18" s="0" t="s">
        <v>153</v>
      </c>
      <c r="F18" s="0" t="s">
        <v>128</v>
      </c>
      <c r="G18" s="0" t="s">
        <v>154</v>
      </c>
      <c r="H18" s="0" t="s">
        <v>141</v>
      </c>
      <c r="I18" s="0" t="s">
        <v>155</v>
      </c>
      <c r="J18" s="0" t="s">
        <v>38</v>
      </c>
    </row>
    <row r="19" customFormat="false" ht="15" hidden="false" customHeight="false" outlineLevel="0" collapsed="false">
      <c r="A19" s="0" t="s">
        <v>131</v>
      </c>
      <c r="B19" s="0" t="s">
        <v>9</v>
      </c>
      <c r="C19" s="0" t="s">
        <v>10</v>
      </c>
      <c r="D19" s="0" t="s">
        <v>156</v>
      </c>
      <c r="E19" s="0" t="s">
        <v>157</v>
      </c>
      <c r="F19" s="0" t="s">
        <v>137</v>
      </c>
      <c r="G19" s="0" t="s">
        <v>158</v>
      </c>
      <c r="H19" s="0" t="s">
        <v>159</v>
      </c>
      <c r="I19" s="0" t="s">
        <v>160</v>
      </c>
      <c r="J19" s="0" t="s">
        <v>11</v>
      </c>
    </row>
    <row r="20" customFormat="false" ht="15" hidden="false" customHeight="false" outlineLevel="0" collapsed="false">
      <c r="A20" s="0" t="s">
        <v>43</v>
      </c>
      <c r="B20" s="0" t="s">
        <v>79</v>
      </c>
      <c r="C20" s="0" t="s">
        <v>80</v>
      </c>
      <c r="D20" s="0" t="s">
        <v>124</v>
      </c>
      <c r="E20" s="0" t="s">
        <v>161</v>
      </c>
      <c r="F20" s="0" t="s">
        <v>141</v>
      </c>
      <c r="G20" s="0" t="s">
        <v>162</v>
      </c>
      <c r="H20" s="0" t="s">
        <v>43</v>
      </c>
      <c r="I20" s="0" t="s">
        <v>163</v>
      </c>
      <c r="J20" s="0" t="s">
        <v>81</v>
      </c>
    </row>
    <row r="21" customFormat="false" ht="15" hidden="false" customHeight="false" outlineLevel="0" collapsed="false">
      <c r="A21" s="0" t="s">
        <v>141</v>
      </c>
      <c r="B21" s="0" t="s">
        <v>82</v>
      </c>
      <c r="C21" s="0" t="s">
        <v>83</v>
      </c>
      <c r="D21" s="0" t="s">
        <v>137</v>
      </c>
      <c r="E21" s="0" t="s">
        <v>164</v>
      </c>
      <c r="F21" s="0" t="s">
        <v>131</v>
      </c>
      <c r="G21" s="0" t="s">
        <v>165</v>
      </c>
      <c r="H21" s="0" t="s">
        <v>166</v>
      </c>
      <c r="I21" s="0" t="s">
        <v>167</v>
      </c>
      <c r="J21" s="0" t="s">
        <v>84</v>
      </c>
    </row>
    <row r="22" customFormat="false" ht="15" hidden="false" customHeight="false" outlineLevel="0" collapsed="false">
      <c r="A22" s="0" t="s">
        <v>159</v>
      </c>
      <c r="B22" s="0" t="s">
        <v>54</v>
      </c>
      <c r="C22" s="0" t="s">
        <v>55</v>
      </c>
      <c r="D22" s="0" t="s">
        <v>159</v>
      </c>
      <c r="E22" s="0" t="s">
        <v>168</v>
      </c>
      <c r="F22" s="0" t="s">
        <v>169</v>
      </c>
      <c r="G22" s="0" t="s">
        <v>170</v>
      </c>
      <c r="H22" s="0" t="s">
        <v>146</v>
      </c>
      <c r="I22" s="0" t="s">
        <v>171</v>
      </c>
      <c r="J22" s="0" t="s">
        <v>56</v>
      </c>
    </row>
    <row r="23" customFormat="false" ht="15" hidden="false" customHeight="false" outlineLevel="0" collapsed="false">
      <c r="A23" s="0" t="s">
        <v>169</v>
      </c>
      <c r="B23" s="0" t="s">
        <v>39</v>
      </c>
      <c r="C23" s="0" t="s">
        <v>40</v>
      </c>
      <c r="D23" s="0" t="s">
        <v>131</v>
      </c>
      <c r="E23" s="0" t="s">
        <v>172</v>
      </c>
      <c r="F23" s="0" t="s">
        <v>159</v>
      </c>
      <c r="G23" s="0" t="s">
        <v>173</v>
      </c>
      <c r="H23" s="0" t="s">
        <v>169</v>
      </c>
      <c r="I23" s="0" t="s">
        <v>174</v>
      </c>
      <c r="J23" s="0" t="s">
        <v>41</v>
      </c>
    </row>
    <row r="24" customFormat="false" ht="15" hidden="false" customHeight="false" outlineLevel="0" collapsed="false">
      <c r="A24" s="0" t="s">
        <v>156</v>
      </c>
      <c r="B24" s="0" t="s">
        <v>18</v>
      </c>
      <c r="C24" s="0" t="s">
        <v>19</v>
      </c>
      <c r="D24" s="0" t="s">
        <v>169</v>
      </c>
      <c r="E24" s="0" t="s">
        <v>175</v>
      </c>
      <c r="F24" s="0" t="s">
        <v>176</v>
      </c>
      <c r="G24" s="0" t="s">
        <v>177</v>
      </c>
      <c r="H24" s="0" t="s">
        <v>128</v>
      </c>
      <c r="I24" s="0" t="s">
        <v>178</v>
      </c>
      <c r="J24" s="0" t="s">
        <v>20</v>
      </c>
    </row>
    <row r="25" customFormat="false" ht="15" hidden="false" customHeight="false" outlineLevel="0" collapsed="false">
      <c r="A25" s="0" t="s">
        <v>148</v>
      </c>
      <c r="B25" s="0" t="s">
        <v>85</v>
      </c>
      <c r="C25" s="0" t="s">
        <v>86</v>
      </c>
      <c r="D25" s="0" t="s">
        <v>148</v>
      </c>
      <c r="E25" s="0" t="s">
        <v>179</v>
      </c>
      <c r="F25" s="0" t="s">
        <v>180</v>
      </c>
      <c r="G25" s="0" t="s">
        <v>181</v>
      </c>
      <c r="H25" s="0" t="s">
        <v>118</v>
      </c>
      <c r="I25" s="0" t="s">
        <v>182</v>
      </c>
      <c r="J25" s="0" t="s">
        <v>87</v>
      </c>
    </row>
    <row r="26" customFormat="false" ht="15" hidden="false" customHeight="false" outlineLevel="0" collapsed="false">
      <c r="A26" s="0" t="s">
        <v>176</v>
      </c>
      <c r="B26" s="0" t="s">
        <v>51</v>
      </c>
      <c r="C26" s="0" t="s">
        <v>52</v>
      </c>
      <c r="D26" s="0" t="s">
        <v>121</v>
      </c>
      <c r="E26" s="0" t="s">
        <v>183</v>
      </c>
      <c r="F26" s="0" t="s">
        <v>148</v>
      </c>
      <c r="G26" s="0" t="s">
        <v>184</v>
      </c>
      <c r="H26" s="0" t="s">
        <v>176</v>
      </c>
      <c r="I26" s="0" t="s">
        <v>185</v>
      </c>
      <c r="J26" s="0" t="s">
        <v>53</v>
      </c>
    </row>
    <row r="27" customFormat="false" ht="15" hidden="false" customHeight="false" outlineLevel="0" collapsed="false">
      <c r="A27" s="0" t="s">
        <v>166</v>
      </c>
      <c r="B27" s="0" t="s">
        <v>42</v>
      </c>
      <c r="C27" s="0" t="s">
        <v>43</v>
      </c>
      <c r="D27" s="0" t="s">
        <v>166</v>
      </c>
      <c r="E27" s="0" t="s">
        <v>186</v>
      </c>
      <c r="F27" s="0" t="s">
        <v>156</v>
      </c>
      <c r="G27" s="0" t="s">
        <v>187</v>
      </c>
      <c r="H27" s="0" t="s">
        <v>156</v>
      </c>
      <c r="I27" s="0" t="s">
        <v>188</v>
      </c>
      <c r="J27" s="0" t="s">
        <v>44</v>
      </c>
    </row>
    <row r="28" customFormat="false" ht="15" hidden="false" customHeight="false" outlineLevel="0" collapsed="false">
      <c r="A28" s="0" t="s">
        <v>135</v>
      </c>
      <c r="B28" s="0" t="s">
        <v>69</v>
      </c>
      <c r="C28" s="0" t="s">
        <v>70</v>
      </c>
      <c r="D28" s="0" t="s">
        <v>189</v>
      </c>
      <c r="E28" s="0" t="s">
        <v>190</v>
      </c>
      <c r="F28" s="0" t="s">
        <v>166</v>
      </c>
      <c r="G28" s="0" t="s">
        <v>191</v>
      </c>
      <c r="H28" s="0" t="s">
        <v>180</v>
      </c>
      <c r="I28" s="0" t="s">
        <v>192</v>
      </c>
      <c r="J28" s="0" t="s">
        <v>71</v>
      </c>
    </row>
    <row r="29" customFormat="false" ht="15" hidden="false" customHeight="false" outlineLevel="0" collapsed="false">
      <c r="A29" s="0" t="s">
        <v>180</v>
      </c>
      <c r="B29" s="0" t="s">
        <v>48</v>
      </c>
      <c r="C29" s="0" t="s">
        <v>49</v>
      </c>
      <c r="D29" s="0" t="s">
        <v>193</v>
      </c>
      <c r="E29" s="0" t="s">
        <v>194</v>
      </c>
      <c r="F29" s="0" t="s">
        <v>195</v>
      </c>
      <c r="G29" s="0" t="s">
        <v>196</v>
      </c>
      <c r="H29" s="0" t="s">
        <v>137</v>
      </c>
      <c r="I29" s="0" t="s">
        <v>197</v>
      </c>
      <c r="J29" s="0" t="s">
        <v>50</v>
      </c>
    </row>
    <row r="30" customFormat="false" ht="15" hidden="false" customHeight="false" outlineLevel="0" collapsed="false">
      <c r="A30" s="0" t="s">
        <v>193</v>
      </c>
      <c r="B30" s="0" t="s">
        <v>88</v>
      </c>
      <c r="C30" s="0" t="s">
        <v>89</v>
      </c>
      <c r="D30" s="0" t="s">
        <v>176</v>
      </c>
      <c r="E30" s="0" t="s">
        <v>198</v>
      </c>
      <c r="F30" s="0" t="s">
        <v>135</v>
      </c>
      <c r="G30" s="0" t="s">
        <v>199</v>
      </c>
      <c r="H30" s="0" t="s">
        <v>200</v>
      </c>
      <c r="I30" s="0" t="s">
        <v>201</v>
      </c>
      <c r="J30" s="0" t="s">
        <v>90</v>
      </c>
    </row>
    <row r="31" customFormat="false" ht="15" hidden="false" customHeight="false" outlineLevel="0" collapsed="false">
      <c r="A31" s="0" t="s">
        <v>189</v>
      </c>
      <c r="B31" s="0" t="s">
        <v>91</v>
      </c>
      <c r="C31" s="0" t="s">
        <v>92</v>
      </c>
      <c r="D31" s="0" t="s">
        <v>202</v>
      </c>
      <c r="E31" s="0" t="s">
        <v>203</v>
      </c>
      <c r="F31" s="0" t="s">
        <v>193</v>
      </c>
      <c r="G31" s="0" t="s">
        <v>204</v>
      </c>
      <c r="H31" s="0" t="s">
        <v>193</v>
      </c>
      <c r="I31" s="0" t="s">
        <v>205</v>
      </c>
      <c r="J31" s="0" t="s">
        <v>93</v>
      </c>
    </row>
    <row r="32" customFormat="false" ht="15" hidden="false" customHeight="false" outlineLevel="0" collapsed="false">
      <c r="A32" s="0" t="s">
        <v>200</v>
      </c>
      <c r="B32" s="0" t="s">
        <v>66</v>
      </c>
      <c r="C32" s="0" t="s">
        <v>67</v>
      </c>
      <c r="D32" s="0" t="s">
        <v>200</v>
      </c>
      <c r="E32" s="0" t="s">
        <v>206</v>
      </c>
      <c r="F32" s="0" t="s">
        <v>189</v>
      </c>
      <c r="G32" s="0" t="s">
        <v>207</v>
      </c>
      <c r="H32" s="0" t="s">
        <v>202</v>
      </c>
      <c r="I32" s="0" t="s">
        <v>208</v>
      </c>
      <c r="J32" s="0" t="s">
        <v>68</v>
      </c>
    </row>
    <row r="33" customFormat="false" ht="15" hidden="false" customHeight="false" outlineLevel="0" collapsed="false">
      <c r="A33" s="0" t="s">
        <v>202</v>
      </c>
      <c r="B33" s="0" t="s">
        <v>72</v>
      </c>
      <c r="C33" s="0" t="s">
        <v>73</v>
      </c>
      <c r="D33" s="0" t="s">
        <v>180</v>
      </c>
      <c r="E33" s="0" t="s">
        <v>209</v>
      </c>
      <c r="F33" s="0" t="s">
        <v>202</v>
      </c>
      <c r="G33" s="0" t="s">
        <v>210</v>
      </c>
      <c r="H33" s="0" t="s">
        <v>189</v>
      </c>
      <c r="I33" s="0" t="s">
        <v>211</v>
      </c>
      <c r="J33" s="0" t="s">
        <v>74</v>
      </c>
    </row>
    <row r="34" customFormat="false" ht="15" hidden="false" customHeight="false" outlineLevel="0" collapsed="false">
      <c r="A34" s="0" t="s">
        <v>195</v>
      </c>
      <c r="B34" s="0" t="s">
        <v>57</v>
      </c>
      <c r="C34" s="0" t="s">
        <v>58</v>
      </c>
      <c r="D34" s="0" t="s">
        <v>195</v>
      </c>
      <c r="E34" s="0" t="s">
        <v>212</v>
      </c>
      <c r="F34" s="0" t="s">
        <v>200</v>
      </c>
      <c r="G34" s="0" t="s">
        <v>213</v>
      </c>
      <c r="H34" s="0" t="s">
        <v>67</v>
      </c>
      <c r="I34" s="0" t="s">
        <v>214</v>
      </c>
      <c r="J34" s="0" t="s">
        <v>59</v>
      </c>
    </row>
    <row r="35" customFormat="false" ht="15" hidden="false" customHeight="false" outlineLevel="0" collapsed="false">
      <c r="A35" s="0" t="s">
        <v>67</v>
      </c>
      <c r="B35" s="0" t="s">
        <v>94</v>
      </c>
      <c r="C35" s="0" t="s">
        <v>95</v>
      </c>
      <c r="D35" s="0" t="s">
        <v>67</v>
      </c>
      <c r="E35" s="0" t="s">
        <v>215</v>
      </c>
      <c r="F35" s="0" t="s">
        <v>67</v>
      </c>
      <c r="G35" s="0" t="s">
        <v>216</v>
      </c>
      <c r="H35" s="0" t="s">
        <v>195</v>
      </c>
      <c r="I35" s="0" t="s">
        <v>217</v>
      </c>
      <c r="J35" s="0" t="s">
        <v>96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9.99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18</v>
      </c>
      <c r="B3" s="2"/>
      <c r="C3" s="2"/>
      <c r="D3" s="2"/>
      <c r="E3" s="2"/>
    </row>
    <row r="4" customFormat="false" ht="15" hidden="false" customHeight="false" outlineLevel="0" collapsed="false">
      <c r="A4" s="3" t="n">
        <v>41203</v>
      </c>
      <c r="B4" s="3"/>
      <c r="C4" s="3"/>
      <c r="D4" s="3"/>
      <c r="E4" s="3"/>
    </row>
    <row r="5" customFormat="false" ht="15" hidden="false" customHeight="false" outlineLevel="0" collapsed="false">
      <c r="A5" s="4" t="s">
        <v>219</v>
      </c>
      <c r="B5" s="4"/>
      <c r="C5" s="4"/>
      <c r="D5" s="4"/>
      <c r="E5" s="4"/>
    </row>
    <row r="6" customFormat="false" ht="15" hidden="false" customHeight="false" outlineLevel="0" collapsed="false">
      <c r="E6" s="12"/>
    </row>
    <row r="7" customFormat="false" ht="15" hidden="false" customHeight="false" outlineLevel="0" collapsed="false">
      <c r="A7" s="5" t="s">
        <v>4</v>
      </c>
      <c r="B7" s="6" t="s">
        <v>5</v>
      </c>
      <c r="C7" s="7" t="s">
        <v>6</v>
      </c>
      <c r="D7" s="13" t="s">
        <v>7</v>
      </c>
      <c r="E7" s="7" t="s">
        <v>8</v>
      </c>
    </row>
    <row r="8" customFormat="false" ht="15" hidden="false" customHeight="false" outlineLevel="0" collapsed="false">
      <c r="A8" s="0" t="s">
        <v>220</v>
      </c>
      <c r="B8" s="0" t="s">
        <v>221</v>
      </c>
      <c r="C8" s="0" t="s">
        <v>222</v>
      </c>
      <c r="D8" s="9" t="n">
        <f aca="false">VLOOKUP(A8,'[1]Short Course Handicaps'!$C$2:$F$300,4,FALSE())</f>
        <v>0</v>
      </c>
      <c r="E8" s="9" t="n">
        <f aca="false">IF(ISERROR(D8),"0",C8+D8)</f>
        <v>0.027943287037037</v>
      </c>
    </row>
    <row r="9" customFormat="false" ht="15" hidden="false" customHeight="false" outlineLevel="0" collapsed="false">
      <c r="A9" s="0" t="s">
        <v>223</v>
      </c>
      <c r="B9" s="0" t="s">
        <v>224</v>
      </c>
      <c r="C9" s="0" t="s">
        <v>225</v>
      </c>
      <c r="D9" s="9" t="n">
        <f aca="false">VLOOKUP(A9,'[1]Short Course Handicaps'!$C$2:$F$300,4,FALSE())</f>
        <v>0.00360606481481482</v>
      </c>
      <c r="E9" s="9" t="n">
        <f aca="false">IF(ISERROR(D9),"0",C9+D9)</f>
        <v>0.0296060648148148</v>
      </c>
    </row>
    <row r="10" customFormat="false" ht="15" hidden="false" customHeight="false" outlineLevel="0" collapsed="false">
      <c r="A10" s="0" t="s">
        <v>226</v>
      </c>
      <c r="B10" s="0" t="s">
        <v>227</v>
      </c>
      <c r="C10" s="0" t="s">
        <v>228</v>
      </c>
      <c r="D10" s="9" t="n">
        <f aca="false">VLOOKUP(A10,'[1]Short Course Handicaps'!$C$2:$F$300,4,FALSE())</f>
        <v>0.00159084490740741</v>
      </c>
      <c r="E10" s="9" t="n">
        <f aca="false">IF(ISERROR(D10),"0",C10+D10)</f>
        <v>0.0298130671296296</v>
      </c>
    </row>
    <row r="11" customFormat="false" ht="15" hidden="false" customHeight="false" outlineLevel="0" collapsed="false">
      <c r="A11" s="0" t="s">
        <v>229</v>
      </c>
      <c r="B11" s="0" t="s">
        <v>230</v>
      </c>
      <c r="C11" s="0" t="s">
        <v>231</v>
      </c>
      <c r="D11" s="9" t="n">
        <f aca="false">VLOOKUP(A11,'[1]Short Course Handicaps'!$C$2:$F$300,4,FALSE())</f>
        <v>0</v>
      </c>
      <c r="E11" s="9" t="n">
        <f aca="false">IF(ISERROR(D11),"0",C11+D11)</f>
        <v>0.0300046296296296</v>
      </c>
    </row>
    <row r="12" customFormat="false" ht="15" hidden="false" customHeight="false" outlineLevel="0" collapsed="false">
      <c r="A12" s="0" t="s">
        <v>232</v>
      </c>
      <c r="B12" s="0" t="s">
        <v>233</v>
      </c>
      <c r="C12" s="0" t="s">
        <v>234</v>
      </c>
      <c r="D12" s="9" t="n">
        <f aca="false">VLOOKUP(A12,'[1]Short Course Handicaps'!$C$2:$F$300,4,FALSE())</f>
        <v>0.0107710416666667</v>
      </c>
      <c r="E12" s="9" t="n">
        <f aca="false">IF(ISERROR(D12),"0",C12+D12)</f>
        <v>0.0308022916666667</v>
      </c>
    </row>
    <row r="13" customFormat="false" ht="15" hidden="false" customHeight="false" outlineLevel="0" collapsed="false">
      <c r="A13" s="0" t="s">
        <v>235</v>
      </c>
      <c r="B13" s="0" t="s">
        <v>236</v>
      </c>
      <c r="C13" s="0" t="s">
        <v>237</v>
      </c>
      <c r="D13" s="9" t="n">
        <f aca="false">VLOOKUP(A13,'[1]Short Course Handicaps'!$C$2:$F$300,4,FALSE())</f>
        <v>0.00660475694444444</v>
      </c>
      <c r="E13" s="9" t="n">
        <f aca="false">IF(ISERROR(D13),"0",C13+D13)</f>
        <v>0.0308258217592593</v>
      </c>
    </row>
    <row r="14" customFormat="false" ht="15" hidden="false" customHeight="false" outlineLevel="0" collapsed="false">
      <c r="A14" s="0" t="s">
        <v>238</v>
      </c>
      <c r="B14" s="0" t="s">
        <v>239</v>
      </c>
      <c r="C14" s="0" t="s">
        <v>240</v>
      </c>
      <c r="D14" s="9" t="n">
        <f aca="false">VLOOKUP(A14,'[1]Short Course Handicaps'!$C$2:$F$300,4,FALSE())</f>
        <v>0.00670579861111111</v>
      </c>
      <c r="E14" s="9" t="n">
        <f aca="false">IF(ISERROR(D14),"0",C14+D14)</f>
        <v>0.0308307986111111</v>
      </c>
    </row>
    <row r="15" customFormat="false" ht="15" hidden="false" customHeight="false" outlineLevel="0" collapsed="false">
      <c r="A15" s="0" t="s">
        <v>241</v>
      </c>
      <c r="B15" s="0" t="s">
        <v>242</v>
      </c>
      <c r="C15" s="0" t="s">
        <v>243</v>
      </c>
      <c r="D15" s="9" t="n">
        <f aca="false">VLOOKUP(A15,'[1]Short Course Handicaps'!$C$2:$F$300,4,FALSE())</f>
        <v>0.00977409722222222</v>
      </c>
      <c r="E15" s="9" t="n">
        <f aca="false">IF(ISERROR(D15),"0",C15+D15)</f>
        <v>0.030889837962963</v>
      </c>
    </row>
    <row r="16" customFormat="false" ht="15" hidden="false" customHeight="false" outlineLevel="0" collapsed="false">
      <c r="A16" s="0" t="s">
        <v>244</v>
      </c>
      <c r="B16" s="0" t="s">
        <v>245</v>
      </c>
      <c r="C16" s="0" t="s">
        <v>246</v>
      </c>
      <c r="D16" s="9" t="n">
        <f aca="false">VLOOKUP(A16,'[1]Short Course Handicaps'!$C$2:$F$300,4,FALSE())</f>
        <v>0.00272138888888889</v>
      </c>
      <c r="E16" s="9" t="n">
        <f aca="false">IF(ISERROR(D16),"0",C16+D16)</f>
        <v>0.0309112037037037</v>
      </c>
    </row>
    <row r="17" customFormat="false" ht="15" hidden="false" customHeight="false" outlineLevel="0" collapsed="false">
      <c r="A17" s="0" t="s">
        <v>247</v>
      </c>
      <c r="B17" s="0" t="s">
        <v>248</v>
      </c>
      <c r="C17" s="0" t="s">
        <v>249</v>
      </c>
      <c r="D17" s="9" t="n">
        <f aca="false">VLOOKUP(A17,'[1]Short Course Handicaps'!$C$2:$F$300,4,FALSE())</f>
        <v>0.00522273148148148</v>
      </c>
      <c r="E17" s="9" t="n">
        <f aca="false">IF(ISERROR(D17),"0",C17+D17)</f>
        <v>0.0311127777777778</v>
      </c>
    </row>
    <row r="18" customFormat="false" ht="15" hidden="false" customHeight="false" outlineLevel="0" collapsed="false">
      <c r="A18" s="0" t="s">
        <v>250</v>
      </c>
      <c r="B18" s="0" t="s">
        <v>251</v>
      </c>
      <c r="C18" s="0" t="s">
        <v>252</v>
      </c>
      <c r="D18" s="9" t="n">
        <f aca="false">VLOOKUP(A18,'[1]Short Course Handicaps'!$C$2:$F$300,4,FALSE())</f>
        <v>0.00809568287037037</v>
      </c>
      <c r="E18" s="9" t="n">
        <f aca="false">IF(ISERROR(D18),"0",C18+D18)</f>
        <v>0.0311176736111111</v>
      </c>
    </row>
    <row r="19" customFormat="false" ht="15" hidden="false" customHeight="false" outlineLevel="0" collapsed="false">
      <c r="A19" s="0" t="s">
        <v>253</v>
      </c>
      <c r="B19" s="0" t="s">
        <v>254</v>
      </c>
      <c r="C19" s="0" t="s">
        <v>255</v>
      </c>
      <c r="D19" s="9" t="n">
        <f aca="false">VLOOKUP(A19,'[1]Short Course Handicaps'!$C$2:$F$300,4,FALSE())</f>
        <v>0.00591767361111111</v>
      </c>
      <c r="E19" s="9" t="n">
        <f aca="false">IF(ISERROR(D19),"0",C19+D19)</f>
        <v>0.0313621180555556</v>
      </c>
    </row>
    <row r="20" customFormat="false" ht="15" hidden="false" customHeight="false" outlineLevel="0" collapsed="false">
      <c r="A20" s="0" t="s">
        <v>256</v>
      </c>
      <c r="B20" s="0" t="s">
        <v>257</v>
      </c>
      <c r="C20" s="0" t="s">
        <v>258</v>
      </c>
      <c r="D20" s="9" t="n">
        <f aca="false">VLOOKUP(A20,'[1]Short Course Handicaps'!$C$2:$F$300,4,FALSE())</f>
        <v>0.00486234953703704</v>
      </c>
      <c r="E20" s="9" t="n">
        <f aca="false">IF(ISERROR(D20),"0",C20+D20)</f>
        <v>0.0316354976851852</v>
      </c>
    </row>
    <row r="21" customFormat="false" ht="15" hidden="false" customHeight="false" outlineLevel="0" collapsed="false">
      <c r="A21" s="0" t="s">
        <v>259</v>
      </c>
      <c r="B21" s="0" t="s">
        <v>260</v>
      </c>
      <c r="C21" s="0" t="s">
        <v>261</v>
      </c>
      <c r="D21" s="9" t="n">
        <f aca="false">VLOOKUP(A21,'[1]Short Course Handicaps'!$C$2:$F$300,4,FALSE())</f>
        <v>0.00814283564814815</v>
      </c>
      <c r="E21" s="9" t="n">
        <f aca="false">IF(ISERROR(D21),"0",C21+D21)</f>
        <v>0.0316833449074074</v>
      </c>
    </row>
    <row r="22" customFormat="false" ht="15" hidden="false" customHeight="false" outlineLevel="0" collapsed="false">
      <c r="A22" s="0" t="s">
        <v>262</v>
      </c>
      <c r="B22" s="0" t="s">
        <v>263</v>
      </c>
      <c r="C22" s="0" t="s">
        <v>264</v>
      </c>
      <c r="D22" s="9" t="n">
        <f aca="false">VLOOKUP(A22,'[1]Short Course Handicaps'!$C$2:$F$300,4,FALSE())</f>
        <v>0.00774203703703704</v>
      </c>
      <c r="E22" s="9" t="n">
        <f aca="false">IF(ISERROR(D22),"0",C22+D22)</f>
        <v>0.0317756018518519</v>
      </c>
    </row>
    <row r="23" customFormat="false" ht="15" hidden="false" customHeight="false" outlineLevel="0" collapsed="false">
      <c r="A23" s="0" t="s">
        <v>265</v>
      </c>
      <c r="B23" s="0" t="s">
        <v>266</v>
      </c>
      <c r="C23" s="0" t="s">
        <v>267</v>
      </c>
      <c r="D23" s="9" t="n">
        <f aca="false">VLOOKUP(A23,'[1]Short Course Handicaps'!$C$2:$F$300,4,FALSE())</f>
        <v>0.00617925925925926</v>
      </c>
      <c r="E23" s="9" t="n">
        <f aca="false">IF(ISERROR(D23),"0",C23+D23)</f>
        <v>0.0319130555555556</v>
      </c>
    </row>
    <row r="24" customFormat="false" ht="15" hidden="false" customHeight="false" outlineLevel="0" collapsed="false">
      <c r="A24" s="0" t="s">
        <v>268</v>
      </c>
      <c r="B24" s="0" t="s">
        <v>269</v>
      </c>
      <c r="C24" s="0" t="s">
        <v>270</v>
      </c>
      <c r="D24" s="9" t="n">
        <f aca="false">VLOOKUP(A24,'[1]Short Course Handicaps'!$C$2:$F$300,4,FALSE())</f>
        <v>0.00683715277777782</v>
      </c>
      <c r="E24" s="9" t="n">
        <f aca="false">IF(ISERROR(D24),"0",C24+D24)</f>
        <v>0.0322734953703704</v>
      </c>
    </row>
    <row r="25" customFormat="false" ht="15" hidden="false" customHeight="false" outlineLevel="0" collapsed="false">
      <c r="A25" s="0" t="s">
        <v>271</v>
      </c>
      <c r="B25" s="0" t="s">
        <v>272</v>
      </c>
      <c r="C25" s="0" t="s">
        <v>273</v>
      </c>
      <c r="D25" s="9" t="n">
        <f aca="false">VLOOKUP(A25,'[1]Short Course Handicaps'!$C$2:$F$300,4,FALSE())</f>
        <v>0.00779255787037037</v>
      </c>
      <c r="E25" s="9" t="n">
        <f aca="false">IF(ISERROR(D25),"0",C25+D25)</f>
        <v>0.0323319097222222</v>
      </c>
    </row>
    <row r="26" customFormat="false" ht="15" hidden="false" customHeight="false" outlineLevel="0" collapsed="false">
      <c r="A26" s="0" t="s">
        <v>274</v>
      </c>
      <c r="B26" s="0" t="s">
        <v>275</v>
      </c>
      <c r="C26" s="0" t="s">
        <v>276</v>
      </c>
      <c r="D26" s="9" t="n">
        <f aca="false">VLOOKUP(A26,'[1]Short Course Handicaps'!$C$2:$F$300,4,FALSE())</f>
        <v>0.00637460648148148</v>
      </c>
      <c r="E26" s="9" t="n">
        <f aca="false">IF(ISERROR(D26),"0",C26+D26)</f>
        <v>0.032773912037037</v>
      </c>
    </row>
    <row r="27" customFormat="false" ht="15" hidden="false" customHeight="false" outlineLevel="0" collapsed="false">
      <c r="A27" s="0" t="s">
        <v>277</v>
      </c>
      <c r="B27" s="0" t="s">
        <v>278</v>
      </c>
      <c r="C27" s="0" t="s">
        <v>279</v>
      </c>
      <c r="D27" s="9" t="n">
        <f aca="false">VLOOKUP(A27,'[1]Short Course Handicaps'!$C$2:$F$300,4,FALSE())</f>
        <v>0.00524069444444444</v>
      </c>
      <c r="E27" s="9" t="n">
        <f aca="false">IF(ISERROR(D27),"0",C27+D27)</f>
        <v>0.0328946296296296</v>
      </c>
    </row>
    <row r="28" customFormat="false" ht="15" hidden="false" customHeight="false" outlineLevel="0" collapsed="false">
      <c r="A28" s="0" t="s">
        <v>280</v>
      </c>
      <c r="B28" s="0" t="s">
        <v>281</v>
      </c>
      <c r="C28" s="0" t="s">
        <v>282</v>
      </c>
      <c r="D28" s="9" t="n">
        <f aca="false">VLOOKUP(A28,'[1]Short Course Handicaps'!$C$2:$F$300,4,FALSE())</f>
        <v>0.00788798611111111</v>
      </c>
      <c r="E28" s="9" t="n">
        <f aca="false">IF(ISERROR(D28),"0",C28+D28)</f>
        <v>0.033095162037037</v>
      </c>
    </row>
    <row r="29" customFormat="false" ht="15" hidden="false" customHeight="false" outlineLevel="0" collapsed="false">
      <c r="A29" s="0" t="s">
        <v>283</v>
      </c>
      <c r="B29" s="0" t="s">
        <v>284</v>
      </c>
      <c r="C29" s="0" t="s">
        <v>285</v>
      </c>
      <c r="D29" s="9" t="n">
        <f aca="false">VLOOKUP(A29,'[1]Short Course Handicaps'!$C$2:$F$300,4,FALSE())</f>
        <v>0.00877490740740741</v>
      </c>
      <c r="E29" s="9" t="n">
        <f aca="false">IF(ISERROR(D29),"0",C29+D29)</f>
        <v>0.0341927314814815</v>
      </c>
    </row>
    <row r="30" customFormat="false" ht="15" hidden="false" customHeight="false" outlineLevel="0" collapsed="false">
      <c r="A30" s="0" t="s">
        <v>286</v>
      </c>
      <c r="B30" s="0" t="s">
        <v>287</v>
      </c>
      <c r="C30" s="0" t="s">
        <v>288</v>
      </c>
      <c r="D30" s="9" t="n">
        <f aca="false">VLOOKUP(A30,'[1]Short Course Handicaps'!$C$2:$F$300,4,FALSE())</f>
        <v>0.00709537037037037</v>
      </c>
      <c r="E30" s="9" t="n">
        <f aca="false">IF(ISERROR(D30),"0",C30+D30)</f>
        <v>0.0345722222222222</v>
      </c>
    </row>
    <row r="36" customFormat="false" ht="15" hidden="false" customHeight="false" outlineLevel="0" collapsed="false">
      <c r="A36" s="10" t="s">
        <v>289</v>
      </c>
    </row>
    <row r="37" customFormat="false" ht="15" hidden="false" customHeight="false" outlineLevel="0" collapsed="false">
      <c r="A37" s="0" t="s">
        <v>290</v>
      </c>
      <c r="B37" s="0" t="s">
        <v>291</v>
      </c>
      <c r="C37" s="0" t="s">
        <v>292</v>
      </c>
    </row>
    <row r="38" customFormat="false" ht="15" hidden="false" customHeight="false" outlineLevel="0" collapsed="false">
      <c r="A38" s="0" t="s">
        <v>293</v>
      </c>
      <c r="B38" s="0" t="s">
        <v>294</v>
      </c>
      <c r="C38" s="0" t="s">
        <v>295</v>
      </c>
    </row>
    <row r="39" customFormat="false" ht="15" hidden="false" customHeight="false" outlineLevel="0" collapsed="false">
      <c r="A39" s="0" t="s">
        <v>296</v>
      </c>
      <c r="B39" s="0" t="s">
        <v>297</v>
      </c>
      <c r="C39" s="0" t="s">
        <v>298</v>
      </c>
    </row>
    <row r="40" customFormat="false" ht="15" hidden="false" customHeight="false" outlineLevel="0" collapsed="false">
      <c r="A40" s="0" t="s">
        <v>299</v>
      </c>
      <c r="B40" s="0" t="s">
        <v>300</v>
      </c>
      <c r="C40" s="0" t="s">
        <v>301</v>
      </c>
    </row>
    <row r="41" customFormat="false" ht="15" hidden="false" customHeight="false" outlineLevel="0" collapsed="false">
      <c r="A41" s="0" t="s">
        <v>302</v>
      </c>
      <c r="B41" s="0" t="s">
        <v>303</v>
      </c>
      <c r="C41" s="0" t="s">
        <v>304</v>
      </c>
    </row>
    <row r="42" customFormat="false" ht="15" hidden="false" customHeight="false" outlineLevel="0" collapsed="false">
      <c r="A42" s="0" t="s">
        <v>305</v>
      </c>
      <c r="B42" s="0" t="s">
        <v>306</v>
      </c>
      <c r="C42" s="0" t="s">
        <v>307</v>
      </c>
    </row>
    <row r="43" customFormat="false" ht="15" hidden="false" customHeight="false" outlineLevel="0" collapsed="false">
      <c r="A43" s="0" t="s">
        <v>308</v>
      </c>
      <c r="B43" s="0" t="s">
        <v>309</v>
      </c>
      <c r="C43" s="0" t="s">
        <v>310</v>
      </c>
    </row>
    <row r="44" customFormat="false" ht="15" hidden="false" customHeight="false" outlineLevel="0" collapsed="false">
      <c r="A44" s="0" t="s">
        <v>311</v>
      </c>
      <c r="B44" s="0" t="s">
        <v>312</v>
      </c>
      <c r="C44" s="0" t="s">
        <v>313</v>
      </c>
    </row>
    <row r="45" customFormat="false" ht="15" hidden="false" customHeight="false" outlineLevel="0" collapsed="false">
      <c r="A45" s="0" t="s">
        <v>314</v>
      </c>
      <c r="B45" s="0" t="s">
        <v>315</v>
      </c>
      <c r="C45" s="0" t="s">
        <v>316</v>
      </c>
    </row>
    <row r="46" customFormat="false" ht="15" hidden="false" customHeight="false" outlineLevel="0" collapsed="false">
      <c r="A46" s="0" t="s">
        <v>317</v>
      </c>
      <c r="B46" s="0" t="s">
        <v>318</v>
      </c>
      <c r="C46" s="0" t="s">
        <v>319</v>
      </c>
    </row>
    <row r="47" customFormat="false" ht="15" hidden="false" customHeight="false" outlineLevel="0" collapsed="false">
      <c r="A47" s="0" t="s">
        <v>320</v>
      </c>
      <c r="B47" s="0" t="s">
        <v>321</v>
      </c>
      <c r="C47" s="0" t="s">
        <v>322</v>
      </c>
    </row>
    <row r="48" customFormat="false" ht="15" hidden="false" customHeight="false" outlineLevel="0" collapsed="false">
      <c r="A48" s="0" t="s">
        <v>323</v>
      </c>
      <c r="B48" s="0" t="s">
        <v>324</v>
      </c>
      <c r="C48" s="0" t="s">
        <v>325</v>
      </c>
    </row>
    <row r="49" customFormat="false" ht="15" hidden="false" customHeight="false" outlineLevel="0" collapsed="false">
      <c r="A49" s="0" t="s">
        <v>326</v>
      </c>
      <c r="B49" s="0" t="s">
        <v>327</v>
      </c>
      <c r="C49" s="0" t="s">
        <v>328</v>
      </c>
    </row>
    <row r="50" customFormat="false" ht="15" hidden="false" customHeight="false" outlineLevel="0" collapsed="false">
      <c r="A50" s="0" t="s">
        <v>329</v>
      </c>
      <c r="B50" s="0" t="s">
        <v>330</v>
      </c>
      <c r="C50" s="0" t="s">
        <v>331</v>
      </c>
    </row>
    <row r="51" customFormat="false" ht="15" hidden="false" customHeight="false" outlineLevel="0" collapsed="false">
      <c r="A51" s="0" t="s">
        <v>332</v>
      </c>
      <c r="B51" s="0" t="s">
        <v>333</v>
      </c>
      <c r="C51" s="0" t="s">
        <v>334</v>
      </c>
    </row>
    <row r="52" customFormat="false" ht="15" hidden="false" customHeight="false" outlineLevel="0" collapsed="false">
      <c r="A52" s="0" t="s">
        <v>335</v>
      </c>
      <c r="B52" s="0" t="s">
        <v>336</v>
      </c>
      <c r="C52" s="0" t="s">
        <v>337</v>
      </c>
    </row>
    <row r="53" customFormat="false" ht="15" hidden="false" customHeight="false" outlineLevel="0" collapsed="false">
      <c r="A53" s="0" t="s">
        <v>338</v>
      </c>
      <c r="B53" s="0" t="s">
        <v>339</v>
      </c>
      <c r="C53" s="0" t="s">
        <v>340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9" style="0" width="9.28"/>
    <col collapsed="false" customWidth="true" hidden="false" outlineLevel="0" max="10" min="10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218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n">
        <v>4120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C5" s="11"/>
      <c r="D5" s="12"/>
      <c r="E5" s="11"/>
      <c r="F5" s="11"/>
      <c r="G5" s="12"/>
    </row>
    <row r="6" customFormat="false" ht="15" hidden="false" customHeight="false" outlineLevel="0" collapsed="false">
      <c r="A6" s="0" t="s">
        <v>97</v>
      </c>
      <c r="B6" s="0" t="s">
        <v>4</v>
      </c>
      <c r="C6" s="0" t="s">
        <v>5</v>
      </c>
      <c r="D6" s="0" t="s">
        <v>98</v>
      </c>
      <c r="E6" s="0" t="s">
        <v>99</v>
      </c>
      <c r="F6" s="0" t="s">
        <v>100</v>
      </c>
      <c r="G6" s="0" t="s">
        <v>101</v>
      </c>
      <c r="H6" s="0" t="s">
        <v>102</v>
      </c>
      <c r="I6" s="0" t="s">
        <v>103</v>
      </c>
      <c r="J6" s="0" t="s">
        <v>104</v>
      </c>
    </row>
    <row r="7" customFormat="false" ht="15" hidden="false" customHeight="false" outlineLevel="0" collapsed="false">
      <c r="A7" s="0" t="s">
        <v>55</v>
      </c>
      <c r="B7" s="0" t="s">
        <v>232</v>
      </c>
      <c r="C7" s="0" t="s">
        <v>233</v>
      </c>
      <c r="D7" s="0" t="s">
        <v>118</v>
      </c>
      <c r="E7" s="0" t="s">
        <v>341</v>
      </c>
      <c r="F7" s="0" t="s">
        <v>55</v>
      </c>
      <c r="G7" s="0" t="s">
        <v>342</v>
      </c>
      <c r="H7" s="0" t="s">
        <v>55</v>
      </c>
      <c r="I7" s="0" t="s">
        <v>343</v>
      </c>
      <c r="J7" s="0" t="s">
        <v>234</v>
      </c>
    </row>
    <row r="8" customFormat="false" ht="15" hidden="false" customHeight="false" outlineLevel="0" collapsed="false">
      <c r="A8" s="0" t="s">
        <v>108</v>
      </c>
      <c r="B8" s="0" t="s">
        <v>241</v>
      </c>
      <c r="C8" s="0" t="s">
        <v>242</v>
      </c>
      <c r="D8" s="0" t="s">
        <v>128</v>
      </c>
      <c r="E8" s="0" t="s">
        <v>344</v>
      </c>
      <c r="F8" s="0" t="s">
        <v>108</v>
      </c>
      <c r="G8" s="0" t="s">
        <v>345</v>
      </c>
      <c r="H8" s="0" t="s">
        <v>111</v>
      </c>
      <c r="I8" s="0" t="s">
        <v>346</v>
      </c>
      <c r="J8" s="0" t="s">
        <v>243</v>
      </c>
    </row>
    <row r="9" customFormat="false" ht="15" hidden="false" customHeight="false" outlineLevel="0" collapsed="false">
      <c r="A9" s="0" t="s">
        <v>111</v>
      </c>
      <c r="B9" s="0" t="s">
        <v>290</v>
      </c>
      <c r="C9" s="0" t="s">
        <v>291</v>
      </c>
      <c r="D9" s="0" t="s">
        <v>137</v>
      </c>
      <c r="E9" s="0" t="s">
        <v>347</v>
      </c>
      <c r="F9" s="0" t="s">
        <v>115</v>
      </c>
      <c r="G9" s="0" t="s">
        <v>348</v>
      </c>
      <c r="H9" s="0" t="s">
        <v>118</v>
      </c>
      <c r="I9" s="0" t="s">
        <v>349</v>
      </c>
      <c r="J9" s="0" t="s">
        <v>292</v>
      </c>
    </row>
    <row r="10" customFormat="false" ht="15" hidden="false" customHeight="false" outlineLevel="0" collapsed="false">
      <c r="A10" s="0" t="s">
        <v>118</v>
      </c>
      <c r="B10" s="0" t="s">
        <v>250</v>
      </c>
      <c r="C10" s="0" t="s">
        <v>251</v>
      </c>
      <c r="D10" s="0" t="s">
        <v>124</v>
      </c>
      <c r="E10" s="0" t="s">
        <v>350</v>
      </c>
      <c r="F10" s="0" t="s">
        <v>118</v>
      </c>
      <c r="G10" s="0" t="s">
        <v>351</v>
      </c>
      <c r="H10" s="0" t="s">
        <v>124</v>
      </c>
      <c r="I10" s="0" t="s">
        <v>352</v>
      </c>
      <c r="J10" s="0" t="s">
        <v>252</v>
      </c>
    </row>
    <row r="11" customFormat="false" ht="15" hidden="false" customHeight="false" outlineLevel="0" collapsed="false">
      <c r="A11" s="0" t="s">
        <v>115</v>
      </c>
      <c r="B11" s="0" t="s">
        <v>259</v>
      </c>
      <c r="C11" s="0" t="s">
        <v>260</v>
      </c>
      <c r="D11" s="0" t="s">
        <v>108</v>
      </c>
      <c r="E11" s="0" t="s">
        <v>353</v>
      </c>
      <c r="F11" s="0" t="s">
        <v>131</v>
      </c>
      <c r="G11" s="0" t="s">
        <v>354</v>
      </c>
      <c r="H11" s="0" t="s">
        <v>146</v>
      </c>
      <c r="I11" s="0" t="s">
        <v>355</v>
      </c>
      <c r="J11" s="0" t="s">
        <v>261</v>
      </c>
    </row>
    <row r="12" customFormat="false" ht="15" hidden="false" customHeight="false" outlineLevel="0" collapsed="false">
      <c r="A12" s="0" t="s">
        <v>127</v>
      </c>
      <c r="B12" s="0" t="s">
        <v>293</v>
      </c>
      <c r="C12" s="0" t="s">
        <v>294</v>
      </c>
      <c r="D12" s="0" t="s">
        <v>135</v>
      </c>
      <c r="E12" s="0" t="s">
        <v>356</v>
      </c>
      <c r="F12" s="0" t="s">
        <v>127</v>
      </c>
      <c r="G12" s="0" t="s">
        <v>357</v>
      </c>
      <c r="H12" s="0" t="s">
        <v>127</v>
      </c>
      <c r="I12" s="0" t="s">
        <v>358</v>
      </c>
      <c r="J12" s="0" t="s">
        <v>295</v>
      </c>
    </row>
    <row r="13" customFormat="false" ht="15" hidden="false" customHeight="false" outlineLevel="0" collapsed="false">
      <c r="A13" s="0" t="s">
        <v>128</v>
      </c>
      <c r="B13" s="0" t="s">
        <v>262</v>
      </c>
      <c r="C13" s="0" t="s">
        <v>263</v>
      </c>
      <c r="D13" s="0" t="s">
        <v>359</v>
      </c>
      <c r="E13" s="0" t="s">
        <v>360</v>
      </c>
      <c r="F13" s="0" t="s">
        <v>111</v>
      </c>
      <c r="G13" s="0" t="s">
        <v>361</v>
      </c>
      <c r="H13" s="0" t="s">
        <v>115</v>
      </c>
      <c r="I13" s="0" t="s">
        <v>362</v>
      </c>
      <c r="J13" s="0" t="s">
        <v>264</v>
      </c>
    </row>
    <row r="14" customFormat="false" ht="15" hidden="false" customHeight="false" outlineLevel="0" collapsed="false">
      <c r="A14" s="0" t="s">
        <v>137</v>
      </c>
      <c r="B14" s="0" t="s">
        <v>238</v>
      </c>
      <c r="C14" s="0" t="s">
        <v>239</v>
      </c>
      <c r="D14" s="0" t="s">
        <v>127</v>
      </c>
      <c r="E14" s="0" t="s">
        <v>363</v>
      </c>
      <c r="F14" s="0" t="s">
        <v>113</v>
      </c>
      <c r="G14" s="0" t="s">
        <v>364</v>
      </c>
      <c r="H14" s="0" t="s">
        <v>166</v>
      </c>
      <c r="I14" s="0" t="s">
        <v>365</v>
      </c>
      <c r="J14" s="0" t="s">
        <v>240</v>
      </c>
    </row>
    <row r="15" customFormat="false" ht="15" hidden="false" customHeight="false" outlineLevel="0" collapsed="false">
      <c r="A15" s="0" t="s">
        <v>124</v>
      </c>
      <c r="B15" s="0" t="s">
        <v>235</v>
      </c>
      <c r="C15" s="0" t="s">
        <v>236</v>
      </c>
      <c r="D15" s="0" t="s">
        <v>113</v>
      </c>
      <c r="E15" s="0" t="s">
        <v>366</v>
      </c>
      <c r="F15" s="0" t="s">
        <v>124</v>
      </c>
      <c r="G15" s="0" t="s">
        <v>367</v>
      </c>
      <c r="H15" s="0" t="s">
        <v>148</v>
      </c>
      <c r="I15" s="0" t="s">
        <v>368</v>
      </c>
      <c r="J15" s="0" t="s">
        <v>237</v>
      </c>
    </row>
    <row r="16" customFormat="false" ht="15" hidden="false" customHeight="false" outlineLevel="0" collapsed="false">
      <c r="A16" s="0" t="s">
        <v>113</v>
      </c>
      <c r="B16" s="0" t="s">
        <v>271</v>
      </c>
      <c r="C16" s="0" t="s">
        <v>272</v>
      </c>
      <c r="D16" s="0" t="s">
        <v>43</v>
      </c>
      <c r="E16" s="0" t="s">
        <v>369</v>
      </c>
      <c r="F16" s="0" t="s">
        <v>141</v>
      </c>
      <c r="G16" s="0" t="s">
        <v>370</v>
      </c>
      <c r="H16" s="0" t="s">
        <v>128</v>
      </c>
      <c r="I16" s="0" t="s">
        <v>371</v>
      </c>
      <c r="J16" s="0" t="s">
        <v>273</v>
      </c>
    </row>
    <row r="17" customFormat="false" ht="15" hidden="false" customHeight="false" outlineLevel="0" collapsed="false">
      <c r="A17" s="0" t="s">
        <v>146</v>
      </c>
      <c r="B17" s="0" t="s">
        <v>296</v>
      </c>
      <c r="C17" s="0" t="s">
        <v>297</v>
      </c>
      <c r="D17" s="0" t="s">
        <v>121</v>
      </c>
      <c r="E17" s="0" t="s">
        <v>372</v>
      </c>
      <c r="F17" s="0" t="s">
        <v>159</v>
      </c>
      <c r="G17" s="0" t="s">
        <v>373</v>
      </c>
      <c r="H17" s="0" t="s">
        <v>141</v>
      </c>
      <c r="I17" s="0" t="s">
        <v>374</v>
      </c>
      <c r="J17" s="0" t="s">
        <v>298</v>
      </c>
    </row>
    <row r="18" customFormat="false" ht="15" hidden="false" customHeight="false" outlineLevel="0" collapsed="false">
      <c r="A18" s="0" t="s">
        <v>121</v>
      </c>
      <c r="B18" s="0" t="s">
        <v>280</v>
      </c>
      <c r="C18" s="0" t="s">
        <v>281</v>
      </c>
      <c r="D18" s="0" t="s">
        <v>180</v>
      </c>
      <c r="E18" s="0" t="s">
        <v>375</v>
      </c>
      <c r="F18" s="0" t="s">
        <v>128</v>
      </c>
      <c r="G18" s="0" t="s">
        <v>376</v>
      </c>
      <c r="H18" s="0" t="s">
        <v>202</v>
      </c>
      <c r="I18" s="0" t="s">
        <v>377</v>
      </c>
      <c r="J18" s="0" t="s">
        <v>282</v>
      </c>
    </row>
    <row r="19" customFormat="false" ht="15" hidden="false" customHeight="false" outlineLevel="0" collapsed="false">
      <c r="A19" s="0" t="s">
        <v>131</v>
      </c>
      <c r="B19" s="0" t="s">
        <v>299</v>
      </c>
      <c r="C19" s="0" t="s">
        <v>300</v>
      </c>
      <c r="D19" s="0" t="s">
        <v>146</v>
      </c>
      <c r="E19" s="0" t="s">
        <v>378</v>
      </c>
      <c r="F19" s="0" t="s">
        <v>180</v>
      </c>
      <c r="G19" s="0" t="s">
        <v>379</v>
      </c>
      <c r="H19" s="0" t="s">
        <v>121</v>
      </c>
      <c r="I19" s="0" t="s">
        <v>380</v>
      </c>
      <c r="J19" s="0" t="s">
        <v>301</v>
      </c>
    </row>
    <row r="20" customFormat="false" ht="15" hidden="false" customHeight="false" outlineLevel="0" collapsed="false">
      <c r="A20" s="0" t="s">
        <v>43</v>
      </c>
      <c r="B20" s="0" t="s">
        <v>283</v>
      </c>
      <c r="C20" s="0" t="s">
        <v>284</v>
      </c>
      <c r="D20" s="0" t="s">
        <v>55</v>
      </c>
      <c r="E20" s="0" t="s">
        <v>381</v>
      </c>
      <c r="F20" s="0" t="s">
        <v>13</v>
      </c>
      <c r="G20" s="0" t="s">
        <v>382</v>
      </c>
      <c r="H20" s="0" t="s">
        <v>137</v>
      </c>
      <c r="I20" s="0" t="s">
        <v>383</v>
      </c>
      <c r="J20" s="0" t="s">
        <v>285</v>
      </c>
    </row>
    <row r="21" customFormat="false" ht="15" hidden="false" customHeight="false" outlineLevel="0" collapsed="false">
      <c r="A21" s="0" t="s">
        <v>141</v>
      </c>
      <c r="B21" s="0" t="s">
        <v>268</v>
      </c>
      <c r="C21" s="0" t="s">
        <v>269</v>
      </c>
      <c r="D21" s="0" t="s">
        <v>13</v>
      </c>
      <c r="E21" s="0" t="s">
        <v>384</v>
      </c>
      <c r="F21" s="0" t="s">
        <v>137</v>
      </c>
      <c r="G21" s="0" t="s">
        <v>385</v>
      </c>
      <c r="H21" s="0" t="s">
        <v>200</v>
      </c>
      <c r="I21" s="0" t="s">
        <v>386</v>
      </c>
      <c r="J21" s="0" t="s">
        <v>270</v>
      </c>
    </row>
    <row r="22" customFormat="false" ht="15" hidden="false" customHeight="false" outlineLevel="0" collapsed="false">
      <c r="A22" s="0" t="s">
        <v>159</v>
      </c>
      <c r="B22" s="0" t="s">
        <v>253</v>
      </c>
      <c r="C22" s="0" t="s">
        <v>254</v>
      </c>
      <c r="D22" s="0" t="s">
        <v>156</v>
      </c>
      <c r="E22" s="0" t="s">
        <v>387</v>
      </c>
      <c r="F22" s="0" t="s">
        <v>146</v>
      </c>
      <c r="G22" s="0" t="s">
        <v>388</v>
      </c>
      <c r="H22" s="0" t="s">
        <v>67</v>
      </c>
      <c r="I22" s="0" t="s">
        <v>389</v>
      </c>
      <c r="J22" s="0" t="s">
        <v>255</v>
      </c>
    </row>
    <row r="23" customFormat="false" ht="15" hidden="false" customHeight="false" outlineLevel="0" collapsed="false">
      <c r="A23" s="0" t="s">
        <v>169</v>
      </c>
      <c r="B23" s="0" t="s">
        <v>302</v>
      </c>
      <c r="C23" s="0" t="s">
        <v>303</v>
      </c>
      <c r="D23" s="0" t="s">
        <v>202</v>
      </c>
      <c r="E23" s="0" t="s">
        <v>390</v>
      </c>
      <c r="F23" s="0" t="s">
        <v>121</v>
      </c>
      <c r="G23" s="0" t="s">
        <v>391</v>
      </c>
      <c r="H23" s="0" t="s">
        <v>180</v>
      </c>
      <c r="I23" s="0" t="s">
        <v>392</v>
      </c>
      <c r="J23" s="0" t="s">
        <v>304</v>
      </c>
    </row>
    <row r="24" customFormat="false" ht="15" hidden="false" customHeight="false" outlineLevel="0" collapsed="false">
      <c r="A24" s="0" t="s">
        <v>156</v>
      </c>
      <c r="B24" s="0" t="s">
        <v>265</v>
      </c>
      <c r="C24" s="0" t="s">
        <v>266</v>
      </c>
      <c r="D24" s="0" t="s">
        <v>141</v>
      </c>
      <c r="E24" s="0" t="s">
        <v>393</v>
      </c>
      <c r="F24" s="0" t="s">
        <v>200</v>
      </c>
      <c r="G24" s="0" t="s">
        <v>394</v>
      </c>
      <c r="H24" s="0" t="s">
        <v>131</v>
      </c>
      <c r="I24" s="0" t="s">
        <v>395</v>
      </c>
      <c r="J24" s="0" t="s">
        <v>267</v>
      </c>
    </row>
    <row r="25" customFormat="false" ht="15" hidden="false" customHeight="false" outlineLevel="0" collapsed="false">
      <c r="A25" s="0" t="s">
        <v>148</v>
      </c>
      <c r="B25" s="0" t="s">
        <v>305</v>
      </c>
      <c r="C25" s="0" t="s">
        <v>306</v>
      </c>
      <c r="D25" s="0" t="s">
        <v>169</v>
      </c>
      <c r="E25" s="0" t="s">
        <v>396</v>
      </c>
      <c r="F25" s="0" t="s">
        <v>189</v>
      </c>
      <c r="G25" s="0" t="s">
        <v>397</v>
      </c>
      <c r="H25" s="0" t="s">
        <v>43</v>
      </c>
      <c r="I25" s="0" t="s">
        <v>398</v>
      </c>
      <c r="J25" s="0" t="s">
        <v>307</v>
      </c>
    </row>
    <row r="26" customFormat="false" ht="15" hidden="false" customHeight="false" outlineLevel="0" collapsed="false">
      <c r="A26" s="0" t="s">
        <v>176</v>
      </c>
      <c r="B26" s="0" t="s">
        <v>308</v>
      </c>
      <c r="C26" s="0" t="s">
        <v>309</v>
      </c>
      <c r="D26" s="0" t="s">
        <v>166</v>
      </c>
      <c r="E26" s="0" t="s">
        <v>399</v>
      </c>
      <c r="F26" s="0" t="s">
        <v>148</v>
      </c>
      <c r="G26" s="0" t="s">
        <v>400</v>
      </c>
      <c r="H26" s="0" t="s">
        <v>156</v>
      </c>
      <c r="I26" s="0" t="s">
        <v>401</v>
      </c>
      <c r="J26" s="0" t="s">
        <v>310</v>
      </c>
    </row>
    <row r="27" customFormat="false" ht="15" hidden="false" customHeight="false" outlineLevel="0" collapsed="false">
      <c r="A27" s="0" t="s">
        <v>166</v>
      </c>
      <c r="B27" s="0" t="s">
        <v>247</v>
      </c>
      <c r="C27" s="0" t="s">
        <v>248</v>
      </c>
      <c r="D27" s="0" t="s">
        <v>159</v>
      </c>
      <c r="E27" s="0" t="s">
        <v>402</v>
      </c>
      <c r="F27" s="0" t="s">
        <v>169</v>
      </c>
      <c r="G27" s="0" t="s">
        <v>403</v>
      </c>
      <c r="H27" s="0" t="s">
        <v>193</v>
      </c>
      <c r="I27" s="0" t="s">
        <v>404</v>
      </c>
      <c r="J27" s="0" t="s">
        <v>249</v>
      </c>
    </row>
    <row r="28" customFormat="false" ht="15" hidden="false" customHeight="false" outlineLevel="0" collapsed="false">
      <c r="A28" s="0" t="s">
        <v>135</v>
      </c>
      <c r="B28" s="0" t="s">
        <v>223</v>
      </c>
      <c r="C28" s="0" t="s">
        <v>224</v>
      </c>
      <c r="D28" s="0" t="s">
        <v>115</v>
      </c>
      <c r="E28" s="0" t="s">
        <v>405</v>
      </c>
      <c r="F28" s="0" t="s">
        <v>406</v>
      </c>
      <c r="G28" s="0" t="s">
        <v>407</v>
      </c>
      <c r="H28" s="0" t="s">
        <v>159</v>
      </c>
      <c r="I28" s="0" t="s">
        <v>408</v>
      </c>
      <c r="J28" s="0" t="s">
        <v>225</v>
      </c>
    </row>
    <row r="29" customFormat="false" ht="15" hidden="false" customHeight="false" outlineLevel="0" collapsed="false">
      <c r="A29" s="0" t="s">
        <v>180</v>
      </c>
      <c r="B29" s="0" t="s">
        <v>274</v>
      </c>
      <c r="C29" s="0" t="s">
        <v>275</v>
      </c>
      <c r="D29" s="0" t="s">
        <v>195</v>
      </c>
      <c r="E29" s="0" t="s">
        <v>409</v>
      </c>
      <c r="F29" s="0" t="s">
        <v>43</v>
      </c>
      <c r="G29" s="0" t="s">
        <v>410</v>
      </c>
      <c r="H29" s="0" t="s">
        <v>411</v>
      </c>
      <c r="I29" s="0" t="s">
        <v>412</v>
      </c>
      <c r="J29" s="0" t="s">
        <v>276</v>
      </c>
    </row>
    <row r="30" customFormat="false" ht="15" hidden="false" customHeight="false" outlineLevel="0" collapsed="false">
      <c r="A30" s="0" t="s">
        <v>193</v>
      </c>
      <c r="B30" s="0" t="s">
        <v>311</v>
      </c>
      <c r="C30" s="0" t="s">
        <v>312</v>
      </c>
      <c r="D30" s="0" t="s">
        <v>131</v>
      </c>
      <c r="E30" s="0" t="s">
        <v>413</v>
      </c>
      <c r="F30" s="0" t="s">
        <v>67</v>
      </c>
      <c r="G30" s="0" t="s">
        <v>414</v>
      </c>
      <c r="H30" s="0" t="s">
        <v>169</v>
      </c>
      <c r="I30" s="0" t="s">
        <v>415</v>
      </c>
      <c r="J30" s="0" t="s">
        <v>313</v>
      </c>
    </row>
    <row r="31" customFormat="false" ht="15" hidden="false" customHeight="false" outlineLevel="0" collapsed="false">
      <c r="A31" s="0" t="s">
        <v>189</v>
      </c>
      <c r="B31" s="0" t="s">
        <v>314</v>
      </c>
      <c r="C31" s="0" t="s">
        <v>315</v>
      </c>
      <c r="D31" s="0" t="s">
        <v>176</v>
      </c>
      <c r="E31" s="0" t="s">
        <v>416</v>
      </c>
      <c r="F31" s="0" t="s">
        <v>166</v>
      </c>
      <c r="G31" s="0" t="s">
        <v>417</v>
      </c>
      <c r="H31" s="0" t="s">
        <v>406</v>
      </c>
      <c r="I31" s="0" t="s">
        <v>418</v>
      </c>
      <c r="J31" s="0" t="s">
        <v>316</v>
      </c>
    </row>
    <row r="32" customFormat="false" ht="15" hidden="false" customHeight="false" outlineLevel="0" collapsed="false">
      <c r="A32" s="0" t="s">
        <v>200</v>
      </c>
      <c r="B32" s="0" t="s">
        <v>317</v>
      </c>
      <c r="C32" s="0" t="s">
        <v>318</v>
      </c>
      <c r="D32" s="0" t="s">
        <v>67</v>
      </c>
      <c r="E32" s="0" t="s">
        <v>419</v>
      </c>
      <c r="F32" s="0" t="s">
        <v>193</v>
      </c>
      <c r="G32" s="0" t="s">
        <v>420</v>
      </c>
      <c r="H32" s="0" t="s">
        <v>135</v>
      </c>
      <c r="I32" s="0" t="s">
        <v>421</v>
      </c>
      <c r="J32" s="0" t="s">
        <v>319</v>
      </c>
    </row>
    <row r="33" customFormat="false" ht="15" hidden="false" customHeight="false" outlineLevel="0" collapsed="false">
      <c r="A33" s="0" t="s">
        <v>202</v>
      </c>
      <c r="B33" s="0" t="s">
        <v>256</v>
      </c>
      <c r="C33" s="0" t="s">
        <v>257</v>
      </c>
      <c r="D33" s="0" t="s">
        <v>111</v>
      </c>
      <c r="E33" s="0" t="s">
        <v>422</v>
      </c>
      <c r="F33" s="0" t="s">
        <v>195</v>
      </c>
      <c r="G33" s="0" t="s">
        <v>423</v>
      </c>
      <c r="H33" s="0" t="s">
        <v>13</v>
      </c>
      <c r="I33" s="0" t="s">
        <v>424</v>
      </c>
      <c r="J33" s="0" t="s">
        <v>258</v>
      </c>
    </row>
    <row r="34" customFormat="false" ht="15" hidden="false" customHeight="false" outlineLevel="0" collapsed="false">
      <c r="A34" s="0" t="s">
        <v>195</v>
      </c>
      <c r="B34" s="0" t="s">
        <v>320</v>
      </c>
      <c r="C34" s="0" t="s">
        <v>321</v>
      </c>
      <c r="D34" s="0" t="s">
        <v>148</v>
      </c>
      <c r="E34" s="0" t="s">
        <v>425</v>
      </c>
      <c r="F34" s="0" t="s">
        <v>202</v>
      </c>
      <c r="G34" s="0" t="s">
        <v>426</v>
      </c>
      <c r="H34" s="0" t="s">
        <v>195</v>
      </c>
      <c r="I34" s="0" t="s">
        <v>427</v>
      </c>
      <c r="J34" s="0" t="s">
        <v>322</v>
      </c>
    </row>
    <row r="35" customFormat="false" ht="15" hidden="false" customHeight="false" outlineLevel="0" collapsed="false">
      <c r="A35" s="0" t="s">
        <v>67</v>
      </c>
      <c r="B35" s="0" t="s">
        <v>286</v>
      </c>
      <c r="C35" s="0" t="s">
        <v>287</v>
      </c>
      <c r="D35" s="0" t="s">
        <v>193</v>
      </c>
      <c r="E35" s="0" t="s">
        <v>428</v>
      </c>
      <c r="F35" s="0" t="s">
        <v>135</v>
      </c>
      <c r="G35" s="0" t="s">
        <v>429</v>
      </c>
      <c r="H35" s="0" t="s">
        <v>359</v>
      </c>
      <c r="I35" s="0" t="s">
        <v>430</v>
      </c>
      <c r="J35" s="0" t="s">
        <v>288</v>
      </c>
    </row>
    <row r="36" customFormat="false" ht="15" hidden="false" customHeight="false" outlineLevel="0" collapsed="false">
      <c r="A36" s="0" t="s">
        <v>431</v>
      </c>
      <c r="B36" s="0" t="s">
        <v>277</v>
      </c>
      <c r="C36" s="0" t="s">
        <v>278</v>
      </c>
      <c r="D36" s="0" t="s">
        <v>432</v>
      </c>
      <c r="E36" s="0" t="s">
        <v>433</v>
      </c>
      <c r="F36" s="0" t="s">
        <v>359</v>
      </c>
      <c r="G36" s="0" t="s">
        <v>434</v>
      </c>
      <c r="H36" s="0" t="s">
        <v>108</v>
      </c>
      <c r="I36" s="0" t="s">
        <v>435</v>
      </c>
      <c r="J36" s="0" t="s">
        <v>279</v>
      </c>
    </row>
    <row r="37" customFormat="false" ht="15" hidden="false" customHeight="false" outlineLevel="0" collapsed="false">
      <c r="A37" s="0" t="s">
        <v>406</v>
      </c>
      <c r="B37" s="0" t="s">
        <v>220</v>
      </c>
      <c r="C37" s="0" t="s">
        <v>221</v>
      </c>
      <c r="D37" s="0" t="s">
        <v>431</v>
      </c>
      <c r="E37" s="0" t="s">
        <v>436</v>
      </c>
      <c r="F37" s="0" t="s">
        <v>176</v>
      </c>
      <c r="G37" s="0" t="s">
        <v>400</v>
      </c>
      <c r="H37" s="0" t="s">
        <v>432</v>
      </c>
      <c r="I37" s="0" t="s">
        <v>437</v>
      </c>
      <c r="J37" s="0" t="s">
        <v>222</v>
      </c>
    </row>
    <row r="38" customFormat="false" ht="15" hidden="false" customHeight="false" outlineLevel="0" collapsed="false">
      <c r="A38" s="0" t="s">
        <v>13</v>
      </c>
      <c r="B38" s="0" t="s">
        <v>323</v>
      </c>
      <c r="C38" s="0" t="s">
        <v>324</v>
      </c>
      <c r="D38" s="0" t="s">
        <v>200</v>
      </c>
      <c r="E38" s="0" t="s">
        <v>438</v>
      </c>
      <c r="F38" s="0" t="s">
        <v>439</v>
      </c>
      <c r="G38" s="0" t="s">
        <v>440</v>
      </c>
      <c r="H38" s="0" t="s">
        <v>176</v>
      </c>
      <c r="I38" s="0" t="s">
        <v>441</v>
      </c>
      <c r="J38" s="0" t="s">
        <v>325</v>
      </c>
    </row>
    <row r="39" customFormat="false" ht="15" hidden="false" customHeight="false" outlineLevel="0" collapsed="false">
      <c r="A39" s="0" t="s">
        <v>58</v>
      </c>
      <c r="B39" s="0" t="s">
        <v>244</v>
      </c>
      <c r="C39" s="0" t="s">
        <v>245</v>
      </c>
      <c r="D39" s="0" t="s">
        <v>406</v>
      </c>
      <c r="E39" s="0" t="s">
        <v>442</v>
      </c>
      <c r="F39" s="0" t="s">
        <v>156</v>
      </c>
      <c r="G39" s="0" t="s">
        <v>443</v>
      </c>
      <c r="H39" s="0" t="s">
        <v>444</v>
      </c>
      <c r="I39" s="0" t="s">
        <v>445</v>
      </c>
      <c r="J39" s="0" t="s">
        <v>246</v>
      </c>
    </row>
    <row r="40" customFormat="false" ht="15" hidden="false" customHeight="false" outlineLevel="0" collapsed="false">
      <c r="A40" s="0" t="s">
        <v>411</v>
      </c>
      <c r="B40" s="0" t="s">
        <v>226</v>
      </c>
      <c r="C40" s="0" t="s">
        <v>227</v>
      </c>
      <c r="D40" s="0" t="s">
        <v>58</v>
      </c>
      <c r="E40" s="0" t="s">
        <v>446</v>
      </c>
      <c r="F40" s="0" t="s">
        <v>411</v>
      </c>
      <c r="G40" s="0" t="s">
        <v>447</v>
      </c>
      <c r="H40" s="0" t="s">
        <v>189</v>
      </c>
      <c r="I40" s="0" t="s">
        <v>448</v>
      </c>
      <c r="J40" s="0" t="s">
        <v>228</v>
      </c>
    </row>
    <row r="41" customFormat="false" ht="15" hidden="false" customHeight="false" outlineLevel="0" collapsed="false">
      <c r="A41" s="0" t="s">
        <v>287</v>
      </c>
      <c r="B41" s="0" t="s">
        <v>326</v>
      </c>
      <c r="C41" s="0" t="s">
        <v>327</v>
      </c>
      <c r="D41" s="0" t="s">
        <v>189</v>
      </c>
      <c r="E41" s="0" t="s">
        <v>449</v>
      </c>
      <c r="F41" s="0" t="s">
        <v>58</v>
      </c>
      <c r="G41" s="0" t="s">
        <v>450</v>
      </c>
      <c r="H41" s="0" t="s">
        <v>287</v>
      </c>
      <c r="I41" s="0" t="s">
        <v>451</v>
      </c>
      <c r="J41" s="0" t="s">
        <v>328</v>
      </c>
    </row>
    <row r="42" customFormat="false" ht="15" hidden="false" customHeight="false" outlineLevel="0" collapsed="false">
      <c r="A42" s="0" t="s">
        <v>439</v>
      </c>
      <c r="B42" s="0" t="s">
        <v>329</v>
      </c>
      <c r="C42" s="0" t="s">
        <v>330</v>
      </c>
      <c r="D42" s="0" t="s">
        <v>439</v>
      </c>
      <c r="E42" s="0" t="s">
        <v>452</v>
      </c>
      <c r="F42" s="0" t="s">
        <v>287</v>
      </c>
      <c r="G42" s="0" t="s">
        <v>453</v>
      </c>
      <c r="H42" s="0" t="s">
        <v>431</v>
      </c>
      <c r="I42" s="0" t="s">
        <v>454</v>
      </c>
      <c r="J42" s="0" t="s">
        <v>331</v>
      </c>
    </row>
    <row r="43" customFormat="false" ht="15" hidden="false" customHeight="false" outlineLevel="0" collapsed="false">
      <c r="A43" s="0" t="s">
        <v>359</v>
      </c>
      <c r="B43" s="0" t="s">
        <v>332</v>
      </c>
      <c r="C43" s="0" t="s">
        <v>333</v>
      </c>
      <c r="D43" s="0" t="s">
        <v>287</v>
      </c>
      <c r="E43" s="0" t="s">
        <v>455</v>
      </c>
      <c r="F43" s="0" t="s">
        <v>431</v>
      </c>
      <c r="G43" s="0" t="s">
        <v>456</v>
      </c>
      <c r="H43" s="0" t="s">
        <v>457</v>
      </c>
      <c r="I43" s="0" t="s">
        <v>458</v>
      </c>
      <c r="J43" s="0" t="s">
        <v>334</v>
      </c>
    </row>
    <row r="44" customFormat="false" ht="15" hidden="false" customHeight="false" outlineLevel="0" collapsed="false">
      <c r="A44" s="0" t="s">
        <v>432</v>
      </c>
      <c r="B44" s="0" t="s">
        <v>229</v>
      </c>
      <c r="C44" s="0" t="s">
        <v>230</v>
      </c>
      <c r="D44" s="0" t="s">
        <v>411</v>
      </c>
      <c r="E44" s="0" t="s">
        <v>459</v>
      </c>
      <c r="F44" s="0" t="s">
        <v>444</v>
      </c>
      <c r="G44" s="0" t="s">
        <v>460</v>
      </c>
      <c r="H44" s="0" t="s">
        <v>113</v>
      </c>
      <c r="I44" s="0" t="s">
        <v>461</v>
      </c>
      <c r="J44" s="0" t="s">
        <v>231</v>
      </c>
    </row>
    <row r="45" customFormat="false" ht="15" hidden="false" customHeight="false" outlineLevel="0" collapsed="false">
      <c r="A45" s="0" t="s">
        <v>457</v>
      </c>
      <c r="B45" s="0" t="s">
        <v>335</v>
      </c>
      <c r="C45" s="0" t="s">
        <v>336</v>
      </c>
      <c r="D45" s="0" t="s">
        <v>457</v>
      </c>
      <c r="E45" s="0" t="s">
        <v>462</v>
      </c>
      <c r="F45" s="0" t="s">
        <v>432</v>
      </c>
      <c r="G45" s="0" t="s">
        <v>463</v>
      </c>
      <c r="H45" s="0" t="s">
        <v>58</v>
      </c>
      <c r="I45" s="0" t="s">
        <v>464</v>
      </c>
      <c r="J45" s="0" t="s">
        <v>337</v>
      </c>
    </row>
    <row r="46" customFormat="false" ht="15" hidden="false" customHeight="false" outlineLevel="0" collapsed="false">
      <c r="A46" s="0" t="s">
        <v>444</v>
      </c>
      <c r="B46" s="0" t="s">
        <v>338</v>
      </c>
      <c r="C46" s="0" t="s">
        <v>339</v>
      </c>
      <c r="D46" s="0" t="s">
        <v>444</v>
      </c>
      <c r="E46" s="0" t="s">
        <v>465</v>
      </c>
      <c r="F46" s="0" t="s">
        <v>457</v>
      </c>
      <c r="G46" s="0" t="s">
        <v>466</v>
      </c>
      <c r="H46" s="0" t="s">
        <v>439</v>
      </c>
      <c r="I46" s="0" t="s">
        <v>451</v>
      </c>
      <c r="J46" s="0" t="s">
        <v>34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2:45:15Z</dcterms:created>
  <dc:creator>Bendigo TriClub</dc:creator>
  <dc:description/>
  <dc:language>en-US</dc:language>
  <cp:lastModifiedBy>adm1322</cp:lastModifiedBy>
  <cp:lastPrinted>2012-01-13T03:01:06Z</cp:lastPrinted>
  <dcterms:modified xsi:type="dcterms:W3CDTF">2012-10-24T00:50:31Z</dcterms:modified>
  <cp:revision>0</cp:revision>
  <dc:subject/>
  <dc:title/>
</cp:coreProperties>
</file>