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2">
  <si>
    <t xml:space="preserve">Name</t>
  </si>
  <si>
    <t xml:space="preserve">Number</t>
  </si>
  <si>
    <t xml:space="preserve">Handicapp</t>
  </si>
  <si>
    <t xml:space="preserve">Start Time</t>
  </si>
  <si>
    <t xml:space="preserve">Run time</t>
  </si>
  <si>
    <t xml:space="preserve">Run Split</t>
  </si>
  <si>
    <t xml:space="preserve">Run &amp; Ride Time</t>
  </si>
  <si>
    <t xml:space="preserve">Ride Split</t>
  </si>
  <si>
    <t xml:space="preserve">Total Race Time </t>
  </si>
  <si>
    <t xml:space="preserve">Total Race Time</t>
  </si>
  <si>
    <t xml:space="preserve">Total Time incl handicapp</t>
  </si>
  <si>
    <t xml:space="preserve">Judy McLaren </t>
  </si>
  <si>
    <t xml:space="preserve">Marg Erwin</t>
  </si>
  <si>
    <t xml:space="preserve">Jim Moran</t>
  </si>
  <si>
    <t xml:space="preserve"> </t>
  </si>
  <si>
    <t xml:space="preserve">Cherie Oneil</t>
  </si>
  <si>
    <t xml:space="preserve">Jackie Tremayne</t>
  </si>
  <si>
    <t xml:space="preserve">Brendon Maddern</t>
  </si>
  <si>
    <t xml:space="preserve">Brendon Mclean</t>
  </si>
  <si>
    <t xml:space="preserve">Tim Weston</t>
  </si>
  <si>
    <t xml:space="preserve">David Arthur</t>
  </si>
  <si>
    <t xml:space="preserve">Paul Engelfield</t>
  </si>
  <si>
    <t xml:space="preserve">Carol Sing</t>
  </si>
  <si>
    <t xml:space="preserve">Kim Weston</t>
  </si>
  <si>
    <t xml:space="preserve">Brad King</t>
  </si>
  <si>
    <t xml:space="preserve">Peter Hunt</t>
  </si>
  <si>
    <t xml:space="preserve">Drew Cahill</t>
  </si>
  <si>
    <t xml:space="preserve">Elkie Belcher</t>
  </si>
  <si>
    <t xml:space="preserve">Chris Dove</t>
  </si>
  <si>
    <t xml:space="preserve">Dwayne Townrow</t>
  </si>
  <si>
    <t xml:space="preserve">Rod Green</t>
  </si>
  <si>
    <t xml:space="preserve">Courtney Bailey</t>
  </si>
  <si>
    <t xml:space="preserve">Daryl Maddern</t>
  </si>
  <si>
    <t xml:space="preserve">Geoff Smith</t>
  </si>
  <si>
    <t xml:space="preserve">Trevor Hanns</t>
  </si>
  <si>
    <t xml:space="preserve">Peter Moore</t>
  </si>
  <si>
    <t xml:space="preserve">Cam Cowled</t>
  </si>
  <si>
    <t xml:space="preserve">Russell Tremayne</t>
  </si>
  <si>
    <t xml:space="preserve">Cam James</t>
  </si>
  <si>
    <t xml:space="preserve">Greg Brown</t>
  </si>
  <si>
    <t xml:space="preserve">James Ellis</t>
  </si>
  <si>
    <t xml:space="preserve">Trevor Watchman</t>
  </si>
  <si>
    <t xml:space="preserve">Jenny Jones</t>
  </si>
  <si>
    <t xml:space="preserve">Michael Ellis</t>
  </si>
  <si>
    <t xml:space="preserve">Gavin Carter</t>
  </si>
  <si>
    <r>
      <rPr>
        <sz val="12"/>
        <rFont val="Arial"/>
        <family val="2"/>
      </rPr>
      <t xml:space="preserve">Phil </t>
    </r>
    <r>
      <rPr>
        <b val="true"/>
        <sz val="12"/>
        <rFont val="Arial"/>
        <family val="2"/>
      </rPr>
      <t xml:space="preserve">pocketrocket</t>
    </r>
    <r>
      <rPr>
        <sz val="12"/>
        <rFont val="Arial"/>
        <family val="2"/>
      </rPr>
      <t xml:space="preserve"> Lloyd</t>
    </r>
  </si>
  <si>
    <t xml:space="preserve">Patrick O'Sullivan</t>
  </si>
  <si>
    <t xml:space="preserve">Joanne Keely </t>
  </si>
  <si>
    <t xml:space="preserve">Richard Marchingo </t>
  </si>
  <si>
    <r>
      <rPr>
        <sz val="12"/>
        <rFont val="Arial"/>
        <family val="2"/>
      </rPr>
      <t xml:space="preserve">Gavin</t>
    </r>
    <r>
      <rPr>
        <b val="true"/>
        <sz val="12"/>
        <rFont val="Arial"/>
        <family val="2"/>
      </rPr>
      <t xml:space="preserve"> l'lord</t>
    </r>
    <r>
      <rPr>
        <sz val="12"/>
        <rFont val="Arial"/>
        <family val="2"/>
      </rPr>
      <t xml:space="preserve"> Fiedler</t>
    </r>
  </si>
  <si>
    <t xml:space="preserve">Jarrod Bateson</t>
  </si>
  <si>
    <t xml:space="preserve">Jason Harvey</t>
  </si>
  <si>
    <t xml:space="preserve">Scott Baxter</t>
  </si>
  <si>
    <t xml:space="preserve">Sally Murray</t>
  </si>
  <si>
    <t xml:space="preserve">Greg Curtain</t>
  </si>
  <si>
    <t xml:space="preserve">Peter Beaumont</t>
  </si>
  <si>
    <t xml:space="preserve">Tony Gellatly</t>
  </si>
  <si>
    <t xml:space="preserve">Steve Brereton</t>
  </si>
  <si>
    <t xml:space="preserve">Justin Lee</t>
  </si>
  <si>
    <t xml:space="preserve">Darryn Ellis</t>
  </si>
  <si>
    <t xml:space="preserve">Nick Duryea </t>
  </si>
  <si>
    <t xml:space="preserve">Joshua Ancrum</t>
  </si>
  <si>
    <t xml:space="preserve">David Oman</t>
  </si>
  <si>
    <t xml:space="preserve">Michael Bracey</t>
  </si>
  <si>
    <t xml:space="preserve">David Perris</t>
  </si>
  <si>
    <t xml:space="preserve">Greg Payne</t>
  </si>
  <si>
    <t xml:space="preserve">Roy Preece</t>
  </si>
  <si>
    <r>
      <rPr>
        <sz val="12"/>
        <rFont val="Arial"/>
        <family val="2"/>
      </rPr>
      <t xml:space="preserve">Martin </t>
    </r>
    <r>
      <rPr>
        <b val="true"/>
        <sz val="12"/>
        <rFont val="Arial"/>
        <family val="2"/>
      </rPr>
      <t xml:space="preserve">the spaniard</t>
    </r>
    <r>
      <rPr>
        <sz val="12"/>
        <rFont val="Arial"/>
        <family val="2"/>
      </rPr>
      <t xml:space="preserve"> Hampson </t>
    </r>
  </si>
  <si>
    <t xml:space="preserve">Josh Hunt</t>
  </si>
  <si>
    <t xml:space="preserve">Anthony Mellors</t>
  </si>
  <si>
    <t xml:space="preserve">Louise Boyle</t>
  </si>
  <si>
    <t xml:space="preserve">Marcus Pluckhahn</t>
  </si>
  <si>
    <t xml:space="preserve">Tim Geary</t>
  </si>
  <si>
    <t xml:space="preserve">Reagon Stroud  </t>
  </si>
  <si>
    <t xml:space="preserve">Jason Curtain</t>
  </si>
  <si>
    <t xml:space="preserve">Brent Rothacker</t>
  </si>
  <si>
    <t xml:space="preserve">Darren Pryor</t>
  </si>
  <si>
    <r>
      <rPr>
        <sz val="12"/>
        <rFont val="Arial"/>
        <family val="2"/>
      </rPr>
      <t xml:space="preserve">Rick </t>
    </r>
    <r>
      <rPr>
        <b val="true"/>
        <sz val="12"/>
        <rFont val="Arial"/>
        <family val="2"/>
      </rPr>
      <t xml:space="preserve">h2o</t>
    </r>
    <r>
      <rPr>
        <sz val="12"/>
        <rFont val="Arial"/>
        <family val="2"/>
      </rPr>
      <t xml:space="preserve"> Jackel</t>
    </r>
  </si>
  <si>
    <t xml:space="preserve">Nathan Meade</t>
  </si>
  <si>
    <r>
      <rPr>
        <sz val="12"/>
        <rFont val="Arial"/>
        <family val="2"/>
      </rPr>
      <t xml:space="preserve">Kevin </t>
    </r>
    <r>
      <rPr>
        <b val="true"/>
        <sz val="12"/>
        <rFont val="Arial"/>
        <family val="2"/>
      </rPr>
      <t xml:space="preserve">cervelocrusher</t>
    </r>
    <r>
      <rPr>
        <sz val="12"/>
        <rFont val="Arial"/>
        <family val="2"/>
      </rPr>
      <t xml:space="preserve"> Walsh </t>
    </r>
  </si>
  <si>
    <r>
      <rPr>
        <sz val="12"/>
        <rFont val="Arial"/>
        <family val="2"/>
      </rPr>
      <t xml:space="preserve">Craig </t>
    </r>
    <r>
      <rPr>
        <b val="true"/>
        <sz val="12"/>
        <rFont val="Arial"/>
        <family val="2"/>
      </rPr>
      <t xml:space="preserve">aero</t>
    </r>
    <r>
      <rPr>
        <sz val="12"/>
        <rFont val="Arial"/>
        <family val="2"/>
      </rPr>
      <t xml:space="preserve"> Sloan </t>
    </r>
  </si>
  <si>
    <t xml:space="preserve">Mark Wight</t>
  </si>
  <si>
    <t xml:space="preserve">John Svansio</t>
  </si>
  <si>
    <t xml:space="preserve">Brock Prime</t>
  </si>
  <si>
    <t xml:space="preserve">Brian Keely</t>
  </si>
  <si>
    <t xml:space="preserve">Nick Walsh</t>
  </si>
  <si>
    <t xml:space="preserve">Leon Keely</t>
  </si>
  <si>
    <r>
      <rPr>
        <sz val="12"/>
        <rFont val="Arial"/>
        <family val="2"/>
      </rPr>
      <t xml:space="preserve">Leigh </t>
    </r>
    <r>
      <rPr>
        <b val="true"/>
        <sz val="12"/>
        <rFont val="Arial"/>
        <family val="2"/>
      </rPr>
      <t xml:space="preserve"> pills </t>
    </r>
    <r>
      <rPr>
        <sz val="12"/>
        <rFont val="Arial"/>
        <family val="2"/>
      </rPr>
      <t xml:space="preserve"> Matthews</t>
    </r>
  </si>
  <si>
    <t xml:space="preserve">Anthony Brown</t>
  </si>
  <si>
    <t xml:space="preserve">Tony Morrison</t>
  </si>
  <si>
    <r>
      <rPr>
        <sz val="12"/>
        <rFont val="Arial"/>
        <family val="2"/>
      </rPr>
      <t xml:space="preserve">Frank</t>
    </r>
    <r>
      <rPr>
        <b val="true"/>
        <sz val="12"/>
        <rFont val="Arial"/>
        <family val="2"/>
      </rPr>
      <t xml:space="preserve">  raw power</t>
    </r>
    <r>
      <rPr>
        <sz val="12"/>
        <rFont val="Arial"/>
        <family val="2"/>
      </rPr>
      <t xml:space="preserve"> Scarce</t>
    </r>
  </si>
  <si>
    <t xml:space="preserve">Tim Decker</t>
  </si>
  <si>
    <r>
      <rPr>
        <sz val="12"/>
        <rFont val="Arial"/>
        <family val="2"/>
      </rPr>
      <t xml:space="preserve">Nic </t>
    </r>
    <r>
      <rPr>
        <b val="true"/>
        <sz val="12"/>
        <rFont val="Arial"/>
        <family val="2"/>
      </rPr>
      <t xml:space="preserve">the greek</t>
    </r>
    <r>
      <rPr>
        <sz val="12"/>
        <rFont val="Arial"/>
        <family val="2"/>
      </rPr>
      <t xml:space="preserve"> Gilbert</t>
    </r>
  </si>
  <si>
    <r>
      <rPr>
        <sz val="12"/>
        <rFont val="Arial"/>
        <family val="2"/>
      </rPr>
      <t xml:space="preserve">Troy</t>
    </r>
    <r>
      <rPr>
        <b val="true"/>
        <sz val="12"/>
        <rFont val="Arial"/>
        <family val="2"/>
      </rPr>
      <t xml:space="preserve"> latts</t>
    </r>
    <r>
      <rPr>
        <sz val="12"/>
        <rFont val="Arial"/>
        <family val="2"/>
      </rPr>
      <t xml:space="preserve"> Cartner</t>
    </r>
  </si>
  <si>
    <r>
      <rPr>
        <sz val="12"/>
        <rFont val="Arial"/>
        <family val="2"/>
      </rPr>
      <t xml:space="preserve">Jason</t>
    </r>
    <r>
      <rPr>
        <b val="true"/>
        <sz val="12"/>
        <rFont val="Arial"/>
        <family val="2"/>
      </rPr>
      <t xml:space="preserve"> Mr President</t>
    </r>
    <r>
      <rPr>
        <sz val="12"/>
        <rFont val="Arial"/>
        <family val="2"/>
      </rPr>
      <t xml:space="preserve"> Sims</t>
    </r>
  </si>
  <si>
    <t xml:space="preserve">Luke Preston</t>
  </si>
  <si>
    <t xml:space="preserve">Adam Fleming</t>
  </si>
  <si>
    <r>
      <rPr>
        <sz val="12"/>
        <rFont val="Arial"/>
        <family val="2"/>
      </rPr>
      <t xml:space="preserve">Scott</t>
    </r>
    <r>
      <rPr>
        <b val="true"/>
        <sz val="12"/>
        <rFont val="Arial"/>
        <family val="2"/>
      </rPr>
      <t xml:space="preserve"> the boss</t>
    </r>
    <r>
      <rPr>
        <sz val="12"/>
        <rFont val="Arial"/>
        <family val="2"/>
      </rPr>
      <t xml:space="preserve"> Foreman</t>
    </r>
  </si>
  <si>
    <r>
      <rPr>
        <sz val="12"/>
        <rFont val="Arial"/>
        <family val="2"/>
      </rPr>
      <t xml:space="preserve">David</t>
    </r>
    <r>
      <rPr>
        <b val="true"/>
        <sz val="12"/>
        <rFont val="Arial"/>
        <family val="2"/>
      </rPr>
      <t xml:space="preserve"> Zen</t>
    </r>
    <r>
      <rPr>
        <sz val="12"/>
        <rFont val="Arial"/>
        <family val="2"/>
      </rPr>
      <t xml:space="preserve"> Meade </t>
    </r>
  </si>
  <si>
    <t xml:space="preserve">James Marshall</t>
  </si>
  <si>
    <t xml:space="preserve">Therese Martin</t>
  </si>
  <si>
    <t xml:space="preserve">Anne Theobo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"/>
    <numFmt numFmtId="167" formatCode="[$-409]h:mm:ss"/>
    <numFmt numFmtId="168" formatCode="_(* #,##0_);[RED]_(* \(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9.85"/>
    <col collapsed="false" customWidth="true" hidden="false" outlineLevel="0" max="3" min="3" style="2" width="10.99"/>
    <col collapsed="false" customWidth="true" hidden="true" outlineLevel="0" max="4" min="4" style="1" width="17.56"/>
    <col collapsed="false" customWidth="true" hidden="true" outlineLevel="0" max="5" min="5" style="2" width="11.85"/>
    <col collapsed="false" customWidth="true" hidden="false" outlineLevel="0" max="6" min="6" style="3" width="10.85"/>
    <col collapsed="false" customWidth="true" hidden="true" outlineLevel="0" max="7" min="7" style="1" width="12.7"/>
    <col collapsed="false" customWidth="true" hidden="false" outlineLevel="0" max="8" min="8" style="3" width="11.99"/>
    <col collapsed="false" customWidth="true" hidden="true" outlineLevel="0" max="9" min="9" style="1" width="12.99"/>
    <col collapsed="false" customWidth="true" hidden="false" outlineLevel="0" max="11" min="10" style="3" width="10.56"/>
    <col collapsed="false" customWidth="true" hidden="false" outlineLevel="0" max="12" min="12" style="3" width="12.7"/>
  </cols>
  <sheetData>
    <row r="1" s="7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6" t="s">
        <v>7</v>
      </c>
      <c r="I1" s="4" t="s">
        <v>8</v>
      </c>
      <c r="J1" s="6" t="s">
        <v>5</v>
      </c>
      <c r="K1" s="6" t="s">
        <v>9</v>
      </c>
      <c r="L1" s="6" t="s">
        <v>10</v>
      </c>
    </row>
    <row r="2" customFormat="false" ht="15.75" hidden="true" customHeight="false" outlineLevel="0" collapsed="false">
      <c r="A2" s="8" t="s">
        <v>11</v>
      </c>
      <c r="B2" s="9" t="n">
        <v>87</v>
      </c>
      <c r="C2" s="10" t="n">
        <v>0</v>
      </c>
      <c r="D2" s="11" t="n">
        <v>0</v>
      </c>
      <c r="E2" s="12"/>
      <c r="F2" s="13" t="n">
        <f aca="false">SUM(E2-D2)</f>
        <v>0</v>
      </c>
      <c r="G2" s="14"/>
      <c r="H2" s="13" t="n">
        <f aca="false">SUM(G2-E2)</f>
        <v>0</v>
      </c>
      <c r="I2" s="14"/>
      <c r="J2" s="13" t="n">
        <f aca="false">SUM(I2-G2)</f>
        <v>0</v>
      </c>
      <c r="K2" s="13" t="n">
        <f aca="false">SUM(F2+H2+J2)</f>
        <v>0</v>
      </c>
      <c r="L2" s="13" t="n">
        <f aca="false">SUM(C2+F2+H2+J2)</f>
        <v>0</v>
      </c>
    </row>
    <row r="3" customFormat="false" ht="15.75" hidden="true" customHeight="false" outlineLevel="0" collapsed="false">
      <c r="A3" s="8" t="s">
        <v>12</v>
      </c>
      <c r="B3" s="9" t="n">
        <v>86</v>
      </c>
      <c r="C3" s="15" t="n">
        <v>0.00138888888888889</v>
      </c>
      <c r="D3" s="16" t="n">
        <v>0.00138888888888889</v>
      </c>
      <c r="E3" s="12"/>
      <c r="F3" s="13" t="n">
        <f aca="false">SUM(E3-D3)</f>
        <v>-0.00138888888888889</v>
      </c>
      <c r="G3" s="14"/>
      <c r="H3" s="13" t="n">
        <f aca="false">SUM(G3-E3)</f>
        <v>0</v>
      </c>
      <c r="I3" s="14"/>
      <c r="J3" s="13" t="n">
        <f aca="false">SUM(I3-G3)</f>
        <v>0</v>
      </c>
      <c r="K3" s="13" t="n">
        <f aca="false">SUM(F3+H3+J3)</f>
        <v>-0.00138888888888889</v>
      </c>
      <c r="L3" s="13" t="n">
        <f aca="false">SUM(C3+F3+H3+J3)</f>
        <v>0</v>
      </c>
    </row>
    <row r="4" customFormat="false" ht="15.75" hidden="true" customHeight="false" outlineLevel="0" collapsed="false">
      <c r="A4" s="8" t="s">
        <v>13</v>
      </c>
      <c r="B4" s="9" t="n">
        <v>85</v>
      </c>
      <c r="C4" s="17" t="n">
        <v>0.00208333333333333</v>
      </c>
      <c r="D4" s="18" t="n">
        <v>0.00208333333333333</v>
      </c>
      <c r="E4" s="12" t="s">
        <v>14</v>
      </c>
      <c r="F4" s="13" t="e">
        <f aca="false">SUM(E4-D4)</f>
        <v>#VALUE!</v>
      </c>
      <c r="G4" s="14" t="s">
        <v>14</v>
      </c>
      <c r="H4" s="13" t="e">
        <f aca="false">SUM(G4-E4)</f>
        <v>#VALUE!</v>
      </c>
      <c r="I4" s="14" t="s">
        <v>14</v>
      </c>
      <c r="J4" s="13" t="e">
        <f aca="false">SUM(I4-G4)</f>
        <v>#VALUE!</v>
      </c>
      <c r="K4" s="13" t="e">
        <f aca="false">SUM(F4+H4+J4)</f>
        <v>#VALUE!</v>
      </c>
      <c r="L4" s="13" t="e">
        <f aca="false">SUM(C4+F4+H4+J4)</f>
        <v>#VALUE!</v>
      </c>
    </row>
    <row r="5" customFormat="false" ht="15.75" hidden="true" customHeight="false" outlineLevel="0" collapsed="false">
      <c r="A5" s="8" t="s">
        <v>15</v>
      </c>
      <c r="B5" s="9" t="n">
        <v>84</v>
      </c>
      <c r="C5" s="17" t="n">
        <v>0.00208333333333333</v>
      </c>
      <c r="D5" s="18" t="n">
        <v>0.00208333333333333</v>
      </c>
      <c r="E5" s="12" t="s">
        <v>14</v>
      </c>
      <c r="F5" s="13" t="e">
        <f aca="false">SUM(E5-D5)</f>
        <v>#VALUE!</v>
      </c>
      <c r="G5" s="14" t="s">
        <v>14</v>
      </c>
      <c r="H5" s="13" t="e">
        <f aca="false">SUM(G5-E5)</f>
        <v>#VALUE!</v>
      </c>
      <c r="I5" s="14" t="s">
        <v>14</v>
      </c>
      <c r="J5" s="13" t="e">
        <f aca="false">SUM(I5-G5)</f>
        <v>#VALUE!</v>
      </c>
      <c r="K5" s="13" t="e">
        <f aca="false">SUM(F5+H5+J5)</f>
        <v>#VALUE!</v>
      </c>
      <c r="L5" s="13" t="e">
        <f aca="false">SUM(C5+F5+H5+J5)</f>
        <v>#VALUE!</v>
      </c>
    </row>
    <row r="6" customFormat="false" ht="15.75" hidden="true" customHeight="false" outlineLevel="0" collapsed="false">
      <c r="A6" s="8" t="s">
        <v>16</v>
      </c>
      <c r="B6" s="9" t="n">
        <v>83</v>
      </c>
      <c r="C6" s="15" t="n">
        <v>0.00347222222222222</v>
      </c>
      <c r="D6" s="16" t="n">
        <v>0.00347222222222222</v>
      </c>
      <c r="E6" s="12"/>
      <c r="F6" s="13" t="n">
        <f aca="false">SUM(E6-D6)</f>
        <v>-0.00347222222222222</v>
      </c>
      <c r="G6" s="14"/>
      <c r="H6" s="13" t="n">
        <f aca="false">SUM(G6-E6)</f>
        <v>0</v>
      </c>
      <c r="I6" s="14"/>
      <c r="J6" s="13" t="n">
        <f aca="false">SUM(I6-G6)</f>
        <v>0</v>
      </c>
      <c r="K6" s="13" t="n">
        <f aca="false">SUM(F6+H6+J6)</f>
        <v>-0.00347222222222222</v>
      </c>
      <c r="L6" s="13" t="n">
        <f aca="false">SUM(C6+F6+H6+J6)</f>
        <v>0</v>
      </c>
    </row>
    <row r="7" customFormat="false" ht="15.75" hidden="true" customHeight="false" outlineLevel="0" collapsed="false">
      <c r="A7" s="8" t="s">
        <v>17</v>
      </c>
      <c r="B7" s="9" t="n">
        <v>82</v>
      </c>
      <c r="C7" s="15" t="n">
        <v>0.00416666666666667</v>
      </c>
      <c r="D7" s="16" t="n">
        <v>0.00416666666666667</v>
      </c>
      <c r="E7" s="12" t="s">
        <v>14</v>
      </c>
      <c r="F7" s="13" t="e">
        <f aca="false">SUM(E7-D7)</f>
        <v>#VALUE!</v>
      </c>
      <c r="G7" s="14" t="s">
        <v>14</v>
      </c>
      <c r="H7" s="13" t="e">
        <f aca="false">SUM(G7-E7)</f>
        <v>#VALUE!</v>
      </c>
      <c r="I7" s="14" t="s">
        <v>14</v>
      </c>
      <c r="J7" s="13" t="e">
        <f aca="false">SUM(I7-G7)</f>
        <v>#VALUE!</v>
      </c>
      <c r="K7" s="13" t="e">
        <f aca="false">SUM(F7+H7+J7)</f>
        <v>#VALUE!</v>
      </c>
      <c r="L7" s="13" t="e">
        <f aca="false">SUM(C7+F7+H7+J7)</f>
        <v>#VALUE!</v>
      </c>
    </row>
    <row r="8" customFormat="false" ht="15.75" hidden="true" customHeight="false" outlineLevel="0" collapsed="false">
      <c r="A8" s="8" t="s">
        <v>18</v>
      </c>
      <c r="B8" s="9" t="n">
        <v>81</v>
      </c>
      <c r="C8" s="15" t="n">
        <v>0.00451388888888889</v>
      </c>
      <c r="D8" s="16" t="n">
        <v>0.00451388888888889</v>
      </c>
      <c r="E8" s="12" t="s">
        <v>14</v>
      </c>
      <c r="F8" s="13" t="e">
        <f aca="false">SUM(E8-D8)</f>
        <v>#VALUE!</v>
      </c>
      <c r="G8" s="14" t="s">
        <v>14</v>
      </c>
      <c r="H8" s="13" t="e">
        <f aca="false">SUM(G8-E8)</f>
        <v>#VALUE!</v>
      </c>
      <c r="I8" s="14" t="s">
        <v>14</v>
      </c>
      <c r="J8" s="13" t="e">
        <f aca="false">SUM(I8-G8)</f>
        <v>#VALUE!</v>
      </c>
      <c r="K8" s="13" t="e">
        <f aca="false">SUM(F8+H8+J8)</f>
        <v>#VALUE!</v>
      </c>
      <c r="L8" s="13" t="e">
        <f aca="false">SUM(C8+F8+H8+J8)</f>
        <v>#VALUE!</v>
      </c>
    </row>
    <row r="9" customFormat="false" ht="15.75" hidden="true" customHeight="false" outlineLevel="0" collapsed="false">
      <c r="A9" s="8" t="s">
        <v>19</v>
      </c>
      <c r="B9" s="9" t="n">
        <v>80</v>
      </c>
      <c r="C9" s="15" t="n">
        <v>0.00486111111111111</v>
      </c>
      <c r="D9" s="16" t="n">
        <v>0.00486111111111111</v>
      </c>
      <c r="E9" s="12" t="s">
        <v>14</v>
      </c>
      <c r="F9" s="13" t="e">
        <f aca="false">SUM(E9-D9)</f>
        <v>#VALUE!</v>
      </c>
      <c r="G9" s="14" t="s">
        <v>14</v>
      </c>
      <c r="H9" s="13" t="e">
        <f aca="false">SUM(G9-E9)</f>
        <v>#VALUE!</v>
      </c>
      <c r="I9" s="14" t="s">
        <v>14</v>
      </c>
      <c r="J9" s="13" t="e">
        <f aca="false">SUM(I9-G9)</f>
        <v>#VALUE!</v>
      </c>
      <c r="K9" s="13" t="e">
        <f aca="false">SUM(F9+H9+J9)</f>
        <v>#VALUE!</v>
      </c>
      <c r="L9" s="13" t="e">
        <f aca="false">SUM(C9+F9+H9+J9)</f>
        <v>#VALUE!</v>
      </c>
    </row>
    <row r="10" customFormat="false" ht="15.75" hidden="true" customHeight="false" outlineLevel="0" collapsed="false">
      <c r="A10" s="8" t="s">
        <v>20</v>
      </c>
      <c r="B10" s="9" t="n">
        <v>79</v>
      </c>
      <c r="C10" s="15" t="n">
        <v>0.00555555555555556</v>
      </c>
      <c r="D10" s="16" t="n">
        <v>0.00555555555555556</v>
      </c>
      <c r="E10" s="12" t="s">
        <v>14</v>
      </c>
      <c r="F10" s="13" t="e">
        <f aca="false">SUM(E10-D10)</f>
        <v>#VALUE!</v>
      </c>
      <c r="G10" s="14" t="s">
        <v>14</v>
      </c>
      <c r="H10" s="13" t="e">
        <f aca="false">SUM(G10-E10)</f>
        <v>#VALUE!</v>
      </c>
      <c r="I10" s="14" t="s">
        <v>14</v>
      </c>
      <c r="J10" s="13" t="e">
        <f aca="false">SUM(I10-G10)</f>
        <v>#VALUE!</v>
      </c>
      <c r="K10" s="13" t="e">
        <f aca="false">SUM(F10+H10+J10)</f>
        <v>#VALUE!</v>
      </c>
      <c r="L10" s="13" t="e">
        <f aca="false">SUM(C10+F10+H10+J10)</f>
        <v>#VALUE!</v>
      </c>
    </row>
    <row r="11" customFormat="false" ht="15.75" hidden="true" customHeight="false" outlineLevel="0" collapsed="false">
      <c r="A11" s="8" t="s">
        <v>21</v>
      </c>
      <c r="B11" s="9" t="n">
        <v>78</v>
      </c>
      <c r="C11" s="15" t="n">
        <v>0.00625</v>
      </c>
      <c r="D11" s="16" t="n">
        <v>0.00625</v>
      </c>
      <c r="E11" s="12" t="s">
        <v>14</v>
      </c>
      <c r="F11" s="13" t="e">
        <f aca="false">SUM(E11-D11)</f>
        <v>#VALUE!</v>
      </c>
      <c r="G11" s="14" t="s">
        <v>14</v>
      </c>
      <c r="H11" s="13" t="e">
        <f aca="false">SUM(G11-E11)</f>
        <v>#VALUE!</v>
      </c>
      <c r="I11" s="14" t="s">
        <v>14</v>
      </c>
      <c r="J11" s="13" t="e">
        <f aca="false">SUM(I11-G11)</f>
        <v>#VALUE!</v>
      </c>
      <c r="K11" s="13" t="e">
        <f aca="false">SUM(F11+H11+J11)</f>
        <v>#VALUE!</v>
      </c>
      <c r="L11" s="13" t="e">
        <f aca="false">SUM(C11+F11+H11+J11)</f>
        <v>#VALUE!</v>
      </c>
    </row>
    <row r="12" customFormat="false" ht="15.75" hidden="true" customHeight="false" outlineLevel="0" collapsed="false">
      <c r="A12" s="8" t="s">
        <v>22</v>
      </c>
      <c r="B12" s="9" t="n">
        <v>77</v>
      </c>
      <c r="C12" s="17" t="n">
        <v>0.00694444444444444</v>
      </c>
      <c r="D12" s="18" t="n">
        <v>0.00694444444444444</v>
      </c>
      <c r="E12" s="12" t="s">
        <v>14</v>
      </c>
      <c r="F12" s="13" t="e">
        <f aca="false">SUM(E12-D12)</f>
        <v>#VALUE!</v>
      </c>
      <c r="G12" s="14" t="s">
        <v>14</v>
      </c>
      <c r="H12" s="13" t="e">
        <f aca="false">SUM(G12-E12)</f>
        <v>#VALUE!</v>
      </c>
      <c r="I12" s="14" t="s">
        <v>14</v>
      </c>
      <c r="J12" s="13" t="e">
        <f aca="false">SUM(I12-G12)</f>
        <v>#VALUE!</v>
      </c>
      <c r="K12" s="13" t="e">
        <f aca="false">SUM(F12+H12+J12)</f>
        <v>#VALUE!</v>
      </c>
      <c r="L12" s="13" t="e">
        <f aca="false">SUM(C12+F12+H12+J12)</f>
        <v>#VALUE!</v>
      </c>
    </row>
    <row r="13" customFormat="false" ht="15.75" hidden="true" customHeight="false" outlineLevel="0" collapsed="false">
      <c r="A13" s="8" t="s">
        <v>23</v>
      </c>
      <c r="B13" s="9" t="n">
        <v>76</v>
      </c>
      <c r="C13" s="15" t="n">
        <v>0.00763888888888889</v>
      </c>
      <c r="D13" s="16" t="n">
        <v>0.00763888888888889</v>
      </c>
      <c r="E13" s="12" t="s">
        <v>14</v>
      </c>
      <c r="F13" s="13" t="e">
        <f aca="false">SUM(E13-D13)</f>
        <v>#VALUE!</v>
      </c>
      <c r="G13" s="14" t="s">
        <v>14</v>
      </c>
      <c r="H13" s="13" t="e">
        <f aca="false">SUM(G13-E13)</f>
        <v>#VALUE!</v>
      </c>
      <c r="I13" s="14" t="s">
        <v>14</v>
      </c>
      <c r="J13" s="13" t="e">
        <f aca="false">SUM(I13-G13)</f>
        <v>#VALUE!</v>
      </c>
      <c r="K13" s="13" t="e">
        <f aca="false">SUM(F13+H13+J13)</f>
        <v>#VALUE!</v>
      </c>
      <c r="L13" s="13" t="e">
        <f aca="false">SUM(C13+F13+H13+J13)</f>
        <v>#VALUE!</v>
      </c>
    </row>
    <row r="14" s="21" customFormat="true" ht="15.75" hidden="false" customHeight="false" outlineLevel="0" collapsed="false">
      <c r="A14" s="19" t="s">
        <v>24</v>
      </c>
      <c r="B14" s="20" t="n">
        <v>58</v>
      </c>
      <c r="C14" s="15" t="n">
        <v>0.0100694444444444</v>
      </c>
      <c r="D14" s="15" t="n">
        <v>0.0100694444444444</v>
      </c>
      <c r="E14" s="12" t="n">
        <v>0.0251851851851852</v>
      </c>
      <c r="F14" s="13" t="n">
        <f aca="false">SUM(E14-D14)</f>
        <v>0.0151157407407407</v>
      </c>
      <c r="G14" s="12" t="n">
        <v>0.0450462962962963</v>
      </c>
      <c r="H14" s="13" t="n">
        <f aca="false">SUM(G14-E14)</f>
        <v>0.0198611111111111</v>
      </c>
      <c r="I14" s="12" t="n">
        <v>0.0522106481481482</v>
      </c>
      <c r="J14" s="13" t="n">
        <f aca="false">SUM(I14-G14)</f>
        <v>0.00716435185185185</v>
      </c>
      <c r="K14" s="13" t="n">
        <f aca="false">SUM(F14+H14+J14)</f>
        <v>0.0421412037037037</v>
      </c>
      <c r="L14" s="13" t="n">
        <f aca="false">SUM(C14+F14+H14+J14)</f>
        <v>0.0522106481481482</v>
      </c>
      <c r="M14" s="3"/>
      <c r="N14" s="3"/>
      <c r="O14" s="3"/>
      <c r="P14" s="3"/>
      <c r="Q14" s="3"/>
      <c r="R14" s="3"/>
      <c r="S14" s="3"/>
    </row>
    <row r="15" customFormat="false" ht="15.75" hidden="true" customHeight="false" outlineLevel="0" collapsed="false">
      <c r="A15" s="19" t="s">
        <v>25</v>
      </c>
      <c r="B15" s="20" t="n">
        <v>74</v>
      </c>
      <c r="C15" s="17" t="n">
        <v>0.00763888888888889</v>
      </c>
      <c r="D15" s="17" t="n">
        <v>0.00763888888888889</v>
      </c>
      <c r="E15" s="12" t="s">
        <v>14</v>
      </c>
      <c r="F15" s="13" t="e">
        <f aca="false">SUM(E15-D15)</f>
        <v>#VALUE!</v>
      </c>
      <c r="G15" s="12" t="s">
        <v>14</v>
      </c>
      <c r="H15" s="13" t="e">
        <f aca="false">SUM(G15-E15)</f>
        <v>#VALUE!</v>
      </c>
      <c r="I15" s="12" t="s">
        <v>14</v>
      </c>
      <c r="J15" s="13" t="e">
        <f aca="false">SUM(I15-G15)</f>
        <v>#VALUE!</v>
      </c>
      <c r="K15" s="13" t="e">
        <f aca="false">SUM(F15+H15+J15)</f>
        <v>#VALUE!</v>
      </c>
      <c r="L15" s="13" t="e">
        <f aca="false">SUM(C15+F15+H15+J15)</f>
        <v>#VALUE!</v>
      </c>
      <c r="M15" s="3"/>
      <c r="N15" s="3"/>
      <c r="O15" s="3"/>
      <c r="P15" s="3"/>
      <c r="Q15" s="3"/>
      <c r="R15" s="3"/>
      <c r="S15" s="3"/>
    </row>
    <row r="16" customFormat="false" ht="15.75" hidden="true" customHeight="false" outlineLevel="0" collapsed="false">
      <c r="A16" s="19" t="s">
        <v>26</v>
      </c>
      <c r="B16" s="20" t="n">
        <v>73</v>
      </c>
      <c r="C16" s="17" t="n">
        <v>0.00763888888888889</v>
      </c>
      <c r="D16" s="17" t="n">
        <v>0.00763888888888889</v>
      </c>
      <c r="E16" s="12" t="s">
        <v>14</v>
      </c>
      <c r="F16" s="13" t="e">
        <f aca="false">SUM(E16-D16)</f>
        <v>#VALUE!</v>
      </c>
      <c r="G16" s="12" t="s">
        <v>14</v>
      </c>
      <c r="H16" s="13" t="e">
        <f aca="false">SUM(G16-E16)</f>
        <v>#VALUE!</v>
      </c>
      <c r="I16" s="12" t="s">
        <v>14</v>
      </c>
      <c r="J16" s="13" t="e">
        <f aca="false">SUM(I16-G16)</f>
        <v>#VALUE!</v>
      </c>
      <c r="K16" s="13" t="e">
        <f aca="false">SUM(F16+H16+J16)</f>
        <v>#VALUE!</v>
      </c>
      <c r="L16" s="13" t="e">
        <f aca="false">SUM(C16+F16+H16+J16)</f>
        <v>#VALUE!</v>
      </c>
      <c r="M16" s="3"/>
      <c r="N16" s="3"/>
      <c r="O16" s="3"/>
      <c r="P16" s="3"/>
      <c r="Q16" s="3"/>
      <c r="R16" s="3"/>
      <c r="S16" s="3"/>
    </row>
    <row r="17" customFormat="false" ht="15.75" hidden="true" customHeight="false" outlineLevel="0" collapsed="false">
      <c r="A17" s="19" t="s">
        <v>27</v>
      </c>
      <c r="B17" s="20" t="n">
        <v>72</v>
      </c>
      <c r="C17" s="15" t="n">
        <v>0.00763888888888889</v>
      </c>
      <c r="D17" s="15" t="n">
        <v>0.00763888888888889</v>
      </c>
      <c r="E17" s="12" t="s">
        <v>14</v>
      </c>
      <c r="F17" s="13" t="e">
        <f aca="false">SUM(E17-D17)</f>
        <v>#VALUE!</v>
      </c>
      <c r="G17" s="12" t="s">
        <v>14</v>
      </c>
      <c r="H17" s="13" t="e">
        <f aca="false">SUM(G17-E17)</f>
        <v>#VALUE!</v>
      </c>
      <c r="I17" s="12" t="s">
        <v>14</v>
      </c>
      <c r="J17" s="13" t="e">
        <f aca="false">SUM(I17-G17)</f>
        <v>#VALUE!</v>
      </c>
      <c r="K17" s="13" t="e">
        <f aca="false">SUM(F17+H17+J17)</f>
        <v>#VALUE!</v>
      </c>
      <c r="L17" s="13" t="e">
        <f aca="false">SUM(C17+F17+H17+J17)</f>
        <v>#VALUE!</v>
      </c>
      <c r="M17" s="3"/>
      <c r="N17" s="3"/>
      <c r="O17" s="3"/>
      <c r="P17" s="3"/>
      <c r="Q17" s="3"/>
      <c r="R17" s="3"/>
      <c r="S17" s="3"/>
    </row>
    <row r="18" customFormat="false" ht="15.75" hidden="true" customHeight="false" outlineLevel="0" collapsed="false">
      <c r="A18" s="19" t="s">
        <v>28</v>
      </c>
      <c r="B18" s="20" t="n">
        <v>71</v>
      </c>
      <c r="C18" s="15" t="n">
        <v>0.00798611111111111</v>
      </c>
      <c r="D18" s="15" t="n">
        <v>0.00798611111111111</v>
      </c>
      <c r="E18" s="12" t="s">
        <v>14</v>
      </c>
      <c r="F18" s="13" t="e">
        <f aca="false">SUM(E18-D18)</f>
        <v>#VALUE!</v>
      </c>
      <c r="G18" s="12" t="s">
        <v>14</v>
      </c>
      <c r="H18" s="13" t="e">
        <f aca="false">SUM(G18-E18)</f>
        <v>#VALUE!</v>
      </c>
      <c r="I18" s="12" t="s">
        <v>14</v>
      </c>
      <c r="J18" s="13" t="e">
        <f aca="false">SUM(I18-G18)</f>
        <v>#VALUE!</v>
      </c>
      <c r="K18" s="13" t="e">
        <f aca="false">SUM(F18+H18+J18)</f>
        <v>#VALUE!</v>
      </c>
      <c r="L18" s="13" t="e">
        <f aca="false">SUM(C18+F18+H18+J18)</f>
        <v>#VALUE!</v>
      </c>
      <c r="M18" s="3"/>
      <c r="N18" s="3"/>
      <c r="O18" s="3"/>
      <c r="P18" s="3"/>
      <c r="Q18" s="3"/>
      <c r="R18" s="3"/>
      <c r="S18" s="3"/>
    </row>
    <row r="19" customFormat="false" ht="15.75" hidden="true" customHeight="false" outlineLevel="0" collapsed="false">
      <c r="A19" s="19" t="s">
        <v>29</v>
      </c>
      <c r="B19" s="20" t="n">
        <v>70</v>
      </c>
      <c r="C19" s="17" t="n">
        <v>0.00833333333333333</v>
      </c>
      <c r="D19" s="17" t="n">
        <v>0.00833333333333333</v>
      </c>
      <c r="E19" s="12" t="s">
        <v>14</v>
      </c>
      <c r="F19" s="13" t="e">
        <f aca="false">SUM(E19-D19)</f>
        <v>#VALUE!</v>
      </c>
      <c r="G19" s="12" t="s">
        <v>14</v>
      </c>
      <c r="H19" s="13" t="e">
        <f aca="false">SUM(G19-E19)</f>
        <v>#VALUE!</v>
      </c>
      <c r="I19" s="12" t="s">
        <v>14</v>
      </c>
      <c r="J19" s="13" t="e">
        <f aca="false">SUM(I19-G19)</f>
        <v>#VALUE!</v>
      </c>
      <c r="K19" s="13" t="e">
        <f aca="false">SUM(F19+H19+J19)</f>
        <v>#VALUE!</v>
      </c>
      <c r="L19" s="13" t="e">
        <f aca="false">SUM(C19+F19+H19+J19)</f>
        <v>#VALUE!</v>
      </c>
      <c r="M19" s="3"/>
      <c r="N19" s="3"/>
      <c r="O19" s="3"/>
      <c r="P19" s="3"/>
      <c r="Q19" s="3"/>
      <c r="R19" s="3"/>
      <c r="S19" s="3"/>
    </row>
    <row r="20" customFormat="false" ht="15.75" hidden="true" customHeight="false" outlineLevel="0" collapsed="false">
      <c r="A20" s="19" t="s">
        <v>30</v>
      </c>
      <c r="B20" s="20" t="n">
        <v>69</v>
      </c>
      <c r="C20" s="15" t="n">
        <v>0.00833333333333333</v>
      </c>
      <c r="D20" s="15" t="n">
        <v>0.00833333333333333</v>
      </c>
      <c r="E20" s="12" t="s">
        <v>14</v>
      </c>
      <c r="F20" s="13" t="e">
        <f aca="false">SUM(E20-D20)</f>
        <v>#VALUE!</v>
      </c>
      <c r="G20" s="12" t="s">
        <v>14</v>
      </c>
      <c r="H20" s="13" t="e">
        <f aca="false">SUM(G20-E20)</f>
        <v>#VALUE!</v>
      </c>
      <c r="I20" s="12" t="s">
        <v>14</v>
      </c>
      <c r="J20" s="13" t="e">
        <f aca="false">SUM(I20-G20)</f>
        <v>#VALUE!</v>
      </c>
      <c r="K20" s="13" t="e">
        <f aca="false">SUM(F20+H20+J20)</f>
        <v>#VALUE!</v>
      </c>
      <c r="L20" s="13" t="e">
        <f aca="false">SUM(C20+F20+H20+J20)</f>
        <v>#VALUE!</v>
      </c>
      <c r="M20" s="3"/>
      <c r="N20" s="3"/>
      <c r="O20" s="3"/>
      <c r="P20" s="3"/>
      <c r="Q20" s="3"/>
      <c r="R20" s="3"/>
      <c r="S20" s="3"/>
    </row>
    <row r="21" customFormat="false" ht="15.75" hidden="true" customHeight="false" outlineLevel="0" collapsed="false">
      <c r="A21" s="19" t="s">
        <v>31</v>
      </c>
      <c r="B21" s="20" t="n">
        <v>68</v>
      </c>
      <c r="C21" s="15" t="n">
        <v>0.00833333333333333</v>
      </c>
      <c r="D21" s="15" t="n">
        <v>0.00833333333333333</v>
      </c>
      <c r="E21" s="12" t="s">
        <v>14</v>
      </c>
      <c r="F21" s="13" t="e">
        <f aca="false">SUM(E21-D21)</f>
        <v>#VALUE!</v>
      </c>
      <c r="G21" s="12" t="s">
        <v>14</v>
      </c>
      <c r="H21" s="13" t="e">
        <f aca="false">SUM(G21-E21)</f>
        <v>#VALUE!</v>
      </c>
      <c r="I21" s="12" t="s">
        <v>14</v>
      </c>
      <c r="J21" s="13" t="e">
        <f aca="false">SUM(I21-G21)</f>
        <v>#VALUE!</v>
      </c>
      <c r="K21" s="13" t="e">
        <f aca="false">SUM(F21+H21+J21)</f>
        <v>#VALUE!</v>
      </c>
      <c r="L21" s="13" t="e">
        <f aca="false">SUM(C21+F21+H21+J21)</f>
        <v>#VALUE!</v>
      </c>
      <c r="M21" s="3"/>
      <c r="N21" s="3"/>
      <c r="O21" s="3"/>
      <c r="P21" s="3"/>
      <c r="Q21" s="3"/>
      <c r="R21" s="3"/>
      <c r="S21" s="3"/>
    </row>
    <row r="22" customFormat="false" ht="15.75" hidden="true" customHeight="false" outlineLevel="0" collapsed="false">
      <c r="A22" s="19" t="s">
        <v>32</v>
      </c>
      <c r="B22" s="20" t="n">
        <v>67</v>
      </c>
      <c r="C22" s="15" t="n">
        <v>0.00868055555555556</v>
      </c>
      <c r="D22" s="15" t="n">
        <v>0.00868055555555556</v>
      </c>
      <c r="E22" s="12" t="s">
        <v>14</v>
      </c>
      <c r="F22" s="13" t="e">
        <f aca="false">SUM(E22-D22)</f>
        <v>#VALUE!</v>
      </c>
      <c r="G22" s="12" t="s">
        <v>14</v>
      </c>
      <c r="H22" s="13" t="e">
        <f aca="false">SUM(G22-E22)</f>
        <v>#VALUE!</v>
      </c>
      <c r="I22" s="12" t="s">
        <v>14</v>
      </c>
      <c r="J22" s="13" t="e">
        <f aca="false">SUM(I22-G22)</f>
        <v>#VALUE!</v>
      </c>
      <c r="K22" s="13" t="e">
        <f aca="false">SUM(F22+H22+J22)</f>
        <v>#VALUE!</v>
      </c>
      <c r="L22" s="13" t="e">
        <f aca="false">SUM(C22+F22+H22+J22)</f>
        <v>#VALUE!</v>
      </c>
      <c r="M22" s="3"/>
      <c r="N22" s="3"/>
      <c r="O22" s="3"/>
      <c r="P22" s="3"/>
      <c r="Q22" s="3"/>
      <c r="R22" s="3"/>
      <c r="S22" s="3"/>
    </row>
    <row r="23" customFormat="false" ht="15.75" hidden="true" customHeight="false" outlineLevel="0" collapsed="false">
      <c r="A23" s="19" t="s">
        <v>33</v>
      </c>
      <c r="B23" s="20" t="n">
        <v>66</v>
      </c>
      <c r="C23" s="15" t="n">
        <v>0.00902777777777778</v>
      </c>
      <c r="D23" s="15" t="n">
        <v>0.00902777777777778</v>
      </c>
      <c r="E23" s="12" t="s">
        <v>14</v>
      </c>
      <c r="F23" s="13" t="e">
        <f aca="false">SUM(E23-D23)</f>
        <v>#VALUE!</v>
      </c>
      <c r="G23" s="12" t="s">
        <v>14</v>
      </c>
      <c r="H23" s="13" t="e">
        <f aca="false">SUM(G23-E23)</f>
        <v>#VALUE!</v>
      </c>
      <c r="I23" s="12" t="s">
        <v>14</v>
      </c>
      <c r="J23" s="13" t="e">
        <f aca="false">SUM(I23-G23)</f>
        <v>#VALUE!</v>
      </c>
      <c r="K23" s="13" t="e">
        <f aca="false">SUM(F23+H23+J23)</f>
        <v>#VALUE!</v>
      </c>
      <c r="L23" s="13" t="e">
        <f aca="false">SUM(C23+F23+H23+J23)</f>
        <v>#VALUE!</v>
      </c>
      <c r="M23" s="3"/>
      <c r="N23" s="3"/>
      <c r="O23" s="3"/>
      <c r="P23" s="3"/>
      <c r="Q23" s="3"/>
      <c r="R23" s="3"/>
      <c r="S23" s="3"/>
    </row>
    <row r="24" customFormat="false" ht="15.75" hidden="true" customHeight="false" outlineLevel="0" collapsed="false">
      <c r="A24" s="19" t="s">
        <v>34</v>
      </c>
      <c r="B24" s="20" t="n">
        <v>65</v>
      </c>
      <c r="C24" s="15" t="n">
        <v>0.00902777777777778</v>
      </c>
      <c r="D24" s="15" t="n">
        <v>0.00902777777777778</v>
      </c>
      <c r="E24" s="12" t="s">
        <v>14</v>
      </c>
      <c r="F24" s="13" t="e">
        <f aca="false">SUM(E24-D24)</f>
        <v>#VALUE!</v>
      </c>
      <c r="G24" s="12" t="s">
        <v>14</v>
      </c>
      <c r="H24" s="13" t="e">
        <f aca="false">SUM(G24-E24)</f>
        <v>#VALUE!</v>
      </c>
      <c r="I24" s="12" t="s">
        <v>14</v>
      </c>
      <c r="J24" s="13" t="e">
        <f aca="false">SUM(I24-G24)</f>
        <v>#VALUE!</v>
      </c>
      <c r="K24" s="13" t="e">
        <f aca="false">SUM(F24+H24+J24)</f>
        <v>#VALUE!</v>
      </c>
      <c r="L24" s="13" t="e">
        <f aca="false">SUM(C24+F24+H24+J24)</f>
        <v>#VALUE!</v>
      </c>
      <c r="M24" s="3"/>
      <c r="N24" s="3"/>
      <c r="O24" s="3"/>
      <c r="P24" s="3"/>
      <c r="Q24" s="3"/>
      <c r="R24" s="3"/>
      <c r="S24" s="3"/>
    </row>
    <row r="25" customFormat="false" ht="15.75" hidden="true" customHeight="false" outlineLevel="0" collapsed="false">
      <c r="A25" s="19" t="s">
        <v>35</v>
      </c>
      <c r="B25" s="20" t="n">
        <v>64</v>
      </c>
      <c r="C25" s="17" t="n">
        <v>0.00902777777777778</v>
      </c>
      <c r="D25" s="17" t="n">
        <v>0.00902777777777778</v>
      </c>
      <c r="E25" s="12" t="s">
        <v>14</v>
      </c>
      <c r="F25" s="13" t="e">
        <f aca="false">SUM(E25-D25)</f>
        <v>#VALUE!</v>
      </c>
      <c r="G25" s="12" t="s">
        <v>14</v>
      </c>
      <c r="H25" s="13" t="e">
        <f aca="false">SUM(G25-E25)</f>
        <v>#VALUE!</v>
      </c>
      <c r="I25" s="12" t="s">
        <v>14</v>
      </c>
      <c r="J25" s="13" t="e">
        <f aca="false">SUM(I25-G25)</f>
        <v>#VALUE!</v>
      </c>
      <c r="K25" s="13" t="e">
        <f aca="false">SUM(F25+H25+J25)</f>
        <v>#VALUE!</v>
      </c>
      <c r="L25" s="13" t="e">
        <f aca="false">SUM(C25+F25+H25+J25)</f>
        <v>#VALUE!</v>
      </c>
      <c r="M25" s="3"/>
      <c r="N25" s="3"/>
      <c r="O25" s="3"/>
      <c r="P25" s="3"/>
      <c r="Q25" s="3"/>
      <c r="R25" s="3"/>
      <c r="S25" s="3"/>
    </row>
    <row r="26" customFormat="false" ht="15.75" hidden="true" customHeight="false" outlineLevel="0" collapsed="false">
      <c r="A26" s="19" t="s">
        <v>36</v>
      </c>
      <c r="B26" s="20" t="n">
        <v>63</v>
      </c>
      <c r="C26" s="17" t="n">
        <v>0.009375</v>
      </c>
      <c r="D26" s="17" t="n">
        <v>0.009375</v>
      </c>
      <c r="E26" s="12" t="s">
        <v>14</v>
      </c>
      <c r="F26" s="13" t="e">
        <f aca="false">SUM(E26-D26)</f>
        <v>#VALUE!</v>
      </c>
      <c r="G26" s="12" t="s">
        <v>14</v>
      </c>
      <c r="H26" s="13" t="e">
        <f aca="false">SUM(G26-E26)</f>
        <v>#VALUE!</v>
      </c>
      <c r="I26" s="12" t="s">
        <v>14</v>
      </c>
      <c r="J26" s="13" t="e">
        <f aca="false">SUM(I26-G26)</f>
        <v>#VALUE!</v>
      </c>
      <c r="K26" s="13" t="e">
        <f aca="false">SUM(F26+H26+J26)</f>
        <v>#VALUE!</v>
      </c>
      <c r="L26" s="13" t="e">
        <f aca="false">SUM(C26+F26+H26+J26)</f>
        <v>#VALUE!</v>
      </c>
      <c r="M26" s="3"/>
      <c r="N26" s="3"/>
      <c r="O26" s="3"/>
      <c r="P26" s="3"/>
      <c r="Q26" s="3"/>
      <c r="R26" s="3"/>
      <c r="S26" s="3"/>
    </row>
    <row r="27" s="21" customFormat="true" ht="15.75" hidden="false" customHeight="false" outlineLevel="0" collapsed="false">
      <c r="A27" s="19" t="s">
        <v>37</v>
      </c>
      <c r="B27" s="20" t="n">
        <v>40</v>
      </c>
      <c r="C27" s="17" t="n">
        <v>0.0128472222222222</v>
      </c>
      <c r="D27" s="17" t="n">
        <v>0.0128472222222222</v>
      </c>
      <c r="E27" s="12" t="n">
        <v>0.0279976851851852</v>
      </c>
      <c r="F27" s="13" t="n">
        <f aca="false">SUM(E27-D27)</f>
        <v>0.015150462962963</v>
      </c>
      <c r="G27" s="12" t="n">
        <v>0.048912037037037</v>
      </c>
      <c r="H27" s="13" t="n">
        <f aca="false">SUM(G27-E27)</f>
        <v>0.0209143518518519</v>
      </c>
      <c r="I27" s="12" t="n">
        <v>0.0553125</v>
      </c>
      <c r="J27" s="13" t="n">
        <f aca="false">SUM(I27-G27)</f>
        <v>0.00640046296296296</v>
      </c>
      <c r="K27" s="13" t="n">
        <f aca="false">SUM(F27+H27+J27)</f>
        <v>0.0424652777777778</v>
      </c>
      <c r="L27" s="13" t="n">
        <f aca="false">SUM(C27+F27+H27+J27)</f>
        <v>0.0553125</v>
      </c>
      <c r="M27" s="3"/>
      <c r="N27" s="3"/>
      <c r="O27" s="3"/>
      <c r="P27" s="3"/>
      <c r="Q27" s="3"/>
      <c r="R27" s="3"/>
      <c r="S27" s="3"/>
    </row>
    <row r="28" customFormat="false" ht="15.75" hidden="true" customHeight="false" outlineLevel="0" collapsed="false">
      <c r="A28" s="19" t="s">
        <v>38</v>
      </c>
      <c r="B28" s="20" t="n">
        <v>61</v>
      </c>
      <c r="C28" s="17" t="n">
        <v>0.00972222222222222</v>
      </c>
      <c r="D28" s="17" t="n">
        <v>0.00972222222222222</v>
      </c>
      <c r="E28" s="12" t="s">
        <v>14</v>
      </c>
      <c r="F28" s="13" t="e">
        <f aca="false">SUM(E28-D28)</f>
        <v>#VALUE!</v>
      </c>
      <c r="G28" s="12" t="s">
        <v>14</v>
      </c>
      <c r="H28" s="13" t="e">
        <f aca="false">SUM(G28-E28)</f>
        <v>#VALUE!</v>
      </c>
      <c r="I28" s="12" t="s">
        <v>14</v>
      </c>
      <c r="J28" s="13" t="e">
        <f aca="false">SUM(I28-G28)</f>
        <v>#VALUE!</v>
      </c>
      <c r="K28" s="13" t="e">
        <f aca="false">SUM(F28+H28+J28)</f>
        <v>#VALUE!</v>
      </c>
      <c r="L28" s="13" t="e">
        <f aca="false">SUM(C28+F28+H28+J28)</f>
        <v>#VALUE!</v>
      </c>
      <c r="M28" s="3"/>
      <c r="N28" s="3"/>
      <c r="O28" s="3"/>
      <c r="P28" s="3"/>
      <c r="Q28" s="3"/>
      <c r="R28" s="3"/>
      <c r="S28" s="3"/>
    </row>
    <row r="29" customFormat="false" ht="15.75" hidden="true" customHeight="false" outlineLevel="0" collapsed="false">
      <c r="A29" s="19" t="s">
        <v>39</v>
      </c>
      <c r="B29" s="20" t="n">
        <v>60</v>
      </c>
      <c r="C29" s="15" t="n">
        <v>0.0100694444444444</v>
      </c>
      <c r="D29" s="15" t="n">
        <v>0.0100694444444444</v>
      </c>
      <c r="E29" s="12" t="s">
        <v>14</v>
      </c>
      <c r="F29" s="13" t="e">
        <f aca="false">SUM(E29-D29)</f>
        <v>#VALUE!</v>
      </c>
      <c r="G29" s="12" t="s">
        <v>14</v>
      </c>
      <c r="H29" s="13" t="e">
        <f aca="false">SUM(G29-E29)</f>
        <v>#VALUE!</v>
      </c>
      <c r="I29" s="12" t="s">
        <v>14</v>
      </c>
      <c r="J29" s="13" t="e">
        <f aca="false">SUM(I29-G29)</f>
        <v>#VALUE!</v>
      </c>
      <c r="K29" s="13" t="e">
        <f aca="false">SUM(F29+H29+J29)</f>
        <v>#VALUE!</v>
      </c>
      <c r="L29" s="13" t="e">
        <f aca="false">SUM(C29+F29+H29+J29)</f>
        <v>#VALUE!</v>
      </c>
      <c r="M29" s="3"/>
      <c r="N29" s="3"/>
      <c r="O29" s="3"/>
      <c r="P29" s="3"/>
      <c r="Q29" s="3"/>
      <c r="R29" s="3"/>
      <c r="S29" s="3"/>
    </row>
    <row r="30" customFormat="false" ht="15.75" hidden="true" customHeight="false" outlineLevel="0" collapsed="false">
      <c r="A30" s="19" t="s">
        <v>40</v>
      </c>
      <c r="B30" s="20" t="n">
        <v>59</v>
      </c>
      <c r="C30" s="15" t="n">
        <v>0.0100694444444444</v>
      </c>
      <c r="D30" s="15" t="n">
        <v>0.0100694444444444</v>
      </c>
      <c r="E30" s="12" t="s">
        <v>14</v>
      </c>
      <c r="F30" s="13" t="e">
        <f aca="false">SUM(E30-D30)</f>
        <v>#VALUE!</v>
      </c>
      <c r="G30" s="12" t="s">
        <v>14</v>
      </c>
      <c r="H30" s="13" t="e">
        <f aca="false">SUM(G30-E30)</f>
        <v>#VALUE!</v>
      </c>
      <c r="I30" s="12" t="s">
        <v>14</v>
      </c>
      <c r="J30" s="13" t="e">
        <f aca="false">SUM(I30-G30)</f>
        <v>#VALUE!</v>
      </c>
      <c r="K30" s="13" t="e">
        <f aca="false">SUM(F30+H30+J30)</f>
        <v>#VALUE!</v>
      </c>
      <c r="L30" s="13" t="e">
        <f aca="false">SUM(C30+F30+H30+J30)</f>
        <v>#VALUE!</v>
      </c>
      <c r="M30" s="3"/>
      <c r="N30" s="3"/>
      <c r="O30" s="3"/>
      <c r="P30" s="3"/>
      <c r="Q30" s="3"/>
      <c r="R30" s="3"/>
      <c r="S30" s="3"/>
    </row>
    <row r="31" s="21" customFormat="true" ht="15.75" hidden="false" customHeight="false" outlineLevel="0" collapsed="false">
      <c r="A31" s="19" t="s">
        <v>41</v>
      </c>
      <c r="B31" s="20" t="n">
        <v>14</v>
      </c>
      <c r="C31" s="17" t="n">
        <v>0.0170138888888889</v>
      </c>
      <c r="D31" s="17" t="n">
        <v>0.0170138888888889</v>
      </c>
      <c r="E31" s="12" t="n">
        <v>0.0312037037037037</v>
      </c>
      <c r="F31" s="13" t="n">
        <f aca="false">SUM(E31-D31)</f>
        <v>0.0141898148148148</v>
      </c>
      <c r="G31" s="12" t="n">
        <v>0.0496296296296296</v>
      </c>
      <c r="H31" s="13" t="n">
        <f aca="false">SUM(G31-E31)</f>
        <v>0.0184259259259259</v>
      </c>
      <c r="I31" s="12" t="n">
        <v>0.0558796296296296</v>
      </c>
      <c r="J31" s="13" t="n">
        <f aca="false">SUM(I31-G31)</f>
        <v>0.00625</v>
      </c>
      <c r="K31" s="13" t="n">
        <f aca="false">SUM(F31+H31+J31)</f>
        <v>0.0388657407407408</v>
      </c>
      <c r="L31" s="13" t="n">
        <f aca="false">SUM(C31+F31+H31+J31)</f>
        <v>0.0558796296296296</v>
      </c>
      <c r="M31" s="3"/>
      <c r="N31" s="3"/>
      <c r="O31" s="3"/>
      <c r="P31" s="3"/>
      <c r="Q31" s="3"/>
      <c r="R31" s="3"/>
      <c r="S31" s="3"/>
    </row>
    <row r="32" customFormat="false" ht="15.75" hidden="true" customHeight="false" outlineLevel="0" collapsed="false">
      <c r="A32" s="19" t="s">
        <v>42</v>
      </c>
      <c r="B32" s="20" t="n">
        <v>57</v>
      </c>
      <c r="C32" s="17" t="n">
        <v>0.0104166666666667</v>
      </c>
      <c r="D32" s="17" t="n">
        <v>0.0104166666666667</v>
      </c>
      <c r="E32" s="12" t="s">
        <v>14</v>
      </c>
      <c r="F32" s="13" t="e">
        <f aca="false">SUM(E32-D32)</f>
        <v>#VALUE!</v>
      </c>
      <c r="G32" s="12" t="s">
        <v>14</v>
      </c>
      <c r="H32" s="13" t="e">
        <f aca="false">SUM(G32-E32)</f>
        <v>#VALUE!</v>
      </c>
      <c r="I32" s="12" t="s">
        <v>14</v>
      </c>
      <c r="J32" s="13" t="e">
        <f aca="false">SUM(I32-G32)</f>
        <v>#VALUE!</v>
      </c>
      <c r="K32" s="13" t="e">
        <f aca="false">SUM(F32+H32+J32)</f>
        <v>#VALUE!</v>
      </c>
      <c r="L32" s="13" t="e">
        <f aca="false">SUM(C32+F32+H32+J32)</f>
        <v>#VALUE!</v>
      </c>
      <c r="M32" s="3"/>
      <c r="N32" s="3"/>
      <c r="O32" s="3"/>
      <c r="P32" s="3"/>
      <c r="Q32" s="3"/>
      <c r="R32" s="3"/>
      <c r="S32" s="3"/>
    </row>
    <row r="33" customFormat="false" ht="15.75" hidden="true" customHeight="false" outlineLevel="0" collapsed="false">
      <c r="A33" s="19" t="s">
        <v>43</v>
      </c>
      <c r="B33" s="20" t="n">
        <v>56</v>
      </c>
      <c r="C33" s="15" t="n">
        <v>0.0104166666666667</v>
      </c>
      <c r="D33" s="15" t="n">
        <v>0.0104166666666667</v>
      </c>
      <c r="E33" s="12" t="s">
        <v>14</v>
      </c>
      <c r="F33" s="13" t="e">
        <f aca="false">SUM(E33-D33)</f>
        <v>#VALUE!</v>
      </c>
      <c r="G33" s="12" t="s">
        <v>14</v>
      </c>
      <c r="H33" s="13" t="e">
        <f aca="false">SUM(G33-E33)</f>
        <v>#VALUE!</v>
      </c>
      <c r="I33" s="12" t="s">
        <v>14</v>
      </c>
      <c r="J33" s="13" t="e">
        <f aca="false">SUM(I33-G33)</f>
        <v>#VALUE!</v>
      </c>
      <c r="K33" s="13" t="e">
        <f aca="false">SUM(F33+H33+J33)</f>
        <v>#VALUE!</v>
      </c>
      <c r="L33" s="13" t="e">
        <f aca="false">SUM(C33+F33+H33+J33)</f>
        <v>#VALUE!</v>
      </c>
      <c r="M33" s="3"/>
      <c r="N33" s="3"/>
      <c r="O33" s="3"/>
      <c r="P33" s="3"/>
      <c r="Q33" s="3"/>
      <c r="R33" s="3"/>
      <c r="S33" s="3"/>
    </row>
    <row r="34" customFormat="false" ht="15.75" hidden="true" customHeight="false" outlineLevel="0" collapsed="false">
      <c r="A34" s="19" t="s">
        <v>44</v>
      </c>
      <c r="B34" s="20" t="n">
        <v>55</v>
      </c>
      <c r="C34" s="15" t="n">
        <v>0.0104166666666667</v>
      </c>
      <c r="D34" s="15" t="n">
        <v>0.0104166666666667</v>
      </c>
      <c r="E34" s="12" t="s">
        <v>14</v>
      </c>
      <c r="F34" s="13" t="e">
        <f aca="false">SUM(E34-D34)</f>
        <v>#VALUE!</v>
      </c>
      <c r="G34" s="12" t="s">
        <v>14</v>
      </c>
      <c r="H34" s="13" t="e">
        <f aca="false">SUM(G34-E34)</f>
        <v>#VALUE!</v>
      </c>
      <c r="I34" s="12" t="s">
        <v>14</v>
      </c>
      <c r="J34" s="13" t="e">
        <f aca="false">SUM(I34-G34)</f>
        <v>#VALUE!</v>
      </c>
      <c r="K34" s="13" t="e">
        <f aca="false">SUM(F34+H34+J34)</f>
        <v>#VALUE!</v>
      </c>
      <c r="L34" s="13" t="e">
        <f aca="false">SUM(C34+F34+H34+J34)</f>
        <v>#VALUE!</v>
      </c>
      <c r="M34" s="3"/>
      <c r="N34" s="3"/>
      <c r="O34" s="3"/>
      <c r="P34" s="3"/>
      <c r="Q34" s="3"/>
      <c r="R34" s="3"/>
      <c r="S34" s="3"/>
    </row>
    <row r="35" customFormat="false" ht="15.75" hidden="true" customHeight="false" outlineLevel="0" collapsed="false">
      <c r="A35" s="19" t="s">
        <v>45</v>
      </c>
      <c r="B35" s="20" t="n">
        <v>54</v>
      </c>
      <c r="C35" s="17" t="n">
        <v>0.0104166666666667</v>
      </c>
      <c r="D35" s="17" t="n">
        <v>0.0104166666666667</v>
      </c>
      <c r="E35" s="12" t="s">
        <v>14</v>
      </c>
      <c r="F35" s="13" t="e">
        <f aca="false">SUM(E35-D35)</f>
        <v>#VALUE!</v>
      </c>
      <c r="G35" s="12" t="s">
        <v>14</v>
      </c>
      <c r="H35" s="13" t="e">
        <f aca="false">SUM(G35-E35)</f>
        <v>#VALUE!</v>
      </c>
      <c r="I35" s="2"/>
      <c r="J35" s="13" t="e">
        <f aca="false">SUM(I35-G35)</f>
        <v>#VALUE!</v>
      </c>
      <c r="K35" s="13" t="e">
        <f aca="false">SUM(F35+H35+J35)</f>
        <v>#VALUE!</v>
      </c>
      <c r="L35" s="13" t="e">
        <f aca="false">SUM(C35+F35+H35+J35)</f>
        <v>#VALUE!</v>
      </c>
      <c r="M35" s="3"/>
      <c r="N35" s="3"/>
      <c r="O35" s="3"/>
      <c r="P35" s="3"/>
      <c r="Q35" s="3"/>
      <c r="R35" s="3"/>
      <c r="S35" s="3"/>
    </row>
    <row r="36" customFormat="false" ht="15.75" hidden="true" customHeight="false" outlineLevel="0" collapsed="false">
      <c r="A36" s="19" t="s">
        <v>46</v>
      </c>
      <c r="B36" s="20" t="n">
        <v>53</v>
      </c>
      <c r="C36" s="17" t="n">
        <v>0.0107638888888889</v>
      </c>
      <c r="D36" s="17" t="n">
        <v>0.0107638888888889</v>
      </c>
      <c r="E36" s="12" t="s">
        <v>14</v>
      </c>
      <c r="F36" s="13" t="e">
        <f aca="false">SUM(E36-D36)</f>
        <v>#VALUE!</v>
      </c>
      <c r="G36" s="12" t="s">
        <v>14</v>
      </c>
      <c r="H36" s="13" t="e">
        <f aca="false">SUM(G36-E36)</f>
        <v>#VALUE!</v>
      </c>
      <c r="I36" s="2"/>
      <c r="J36" s="13" t="e">
        <f aca="false">SUM(I36-G36)</f>
        <v>#VALUE!</v>
      </c>
      <c r="K36" s="13" t="e">
        <f aca="false">SUM(F36+H36+J36)</f>
        <v>#VALUE!</v>
      </c>
      <c r="L36" s="13" t="e">
        <f aca="false">SUM(C36+F36+H36+J36)</f>
        <v>#VALUE!</v>
      </c>
      <c r="M36" s="3"/>
      <c r="N36" s="3"/>
      <c r="O36" s="3"/>
      <c r="P36" s="3"/>
      <c r="Q36" s="3"/>
      <c r="R36" s="3"/>
      <c r="S36" s="3"/>
    </row>
    <row r="37" customFormat="false" ht="15.75" hidden="true" customHeight="false" outlineLevel="0" collapsed="false">
      <c r="A37" s="19" t="s">
        <v>47</v>
      </c>
      <c r="B37" s="20" t="n">
        <v>52</v>
      </c>
      <c r="C37" s="17" t="n">
        <v>0.0111111111111111</v>
      </c>
      <c r="D37" s="17" t="n">
        <v>0.0111111111111111</v>
      </c>
      <c r="E37" s="12" t="s">
        <v>14</v>
      </c>
      <c r="F37" s="13" t="e">
        <f aca="false">SUM(E37-D37)</f>
        <v>#VALUE!</v>
      </c>
      <c r="G37" s="12" t="s">
        <v>14</v>
      </c>
      <c r="H37" s="13" t="e">
        <f aca="false">SUM(G37-E37)</f>
        <v>#VALUE!</v>
      </c>
      <c r="I37" s="2"/>
      <c r="J37" s="13" t="e">
        <f aca="false">SUM(I37-G37)</f>
        <v>#VALUE!</v>
      </c>
      <c r="K37" s="13" t="e">
        <f aca="false">SUM(F37+H37+J37)</f>
        <v>#VALUE!</v>
      </c>
      <c r="L37" s="13" t="e">
        <f aca="false">SUM(C37+F37+H37+J37)</f>
        <v>#VALUE!</v>
      </c>
      <c r="M37" s="3"/>
      <c r="N37" s="3"/>
      <c r="O37" s="3"/>
      <c r="P37" s="3"/>
      <c r="Q37" s="3"/>
      <c r="R37" s="3"/>
      <c r="S37" s="3"/>
    </row>
    <row r="38" customFormat="false" ht="15.75" hidden="true" customHeight="false" outlineLevel="0" collapsed="false">
      <c r="A38" s="19" t="s">
        <v>48</v>
      </c>
      <c r="B38" s="20" t="n">
        <v>51</v>
      </c>
      <c r="C38" s="17" t="n">
        <v>0.0111111111111111</v>
      </c>
      <c r="D38" s="17" t="n">
        <v>0.0111111111111111</v>
      </c>
      <c r="E38" s="12" t="s">
        <v>14</v>
      </c>
      <c r="F38" s="13" t="e">
        <f aca="false">SUM(E38-D38)</f>
        <v>#VALUE!</v>
      </c>
      <c r="G38" s="12" t="s">
        <v>14</v>
      </c>
      <c r="H38" s="13" t="e">
        <f aca="false">SUM(G38-E38)</f>
        <v>#VALUE!</v>
      </c>
      <c r="I38" s="2"/>
      <c r="J38" s="13" t="e">
        <f aca="false">SUM(I38-G38)</f>
        <v>#VALUE!</v>
      </c>
      <c r="K38" s="13" t="e">
        <f aca="false">SUM(F38+H38+J38)</f>
        <v>#VALUE!</v>
      </c>
      <c r="L38" s="13" t="e">
        <f aca="false">SUM(C38+F38+H38+J38)</f>
        <v>#VALUE!</v>
      </c>
      <c r="M38" s="3"/>
      <c r="N38" s="3"/>
      <c r="O38" s="3"/>
      <c r="P38" s="3"/>
      <c r="Q38" s="3"/>
      <c r="R38" s="3"/>
      <c r="S38" s="3"/>
    </row>
    <row r="39" s="21" customFormat="true" ht="15.75" hidden="false" customHeight="false" outlineLevel="0" collapsed="false">
      <c r="A39" s="19" t="s">
        <v>49</v>
      </c>
      <c r="B39" s="20" t="n">
        <v>43</v>
      </c>
      <c r="C39" s="17" t="n">
        <v>0.0121527777777778</v>
      </c>
      <c r="D39" s="17" t="n">
        <v>0.0121527777777778</v>
      </c>
      <c r="E39" s="12" t="n">
        <v>0.0270023148148148</v>
      </c>
      <c r="F39" s="13" t="n">
        <f aca="false">SUM(E39-D39)</f>
        <v>0.014849537037037</v>
      </c>
      <c r="G39" s="12" t="n">
        <v>0.049849537037037</v>
      </c>
      <c r="H39" s="13" t="n">
        <f aca="false">SUM(G39-E39)</f>
        <v>0.0228472222222222</v>
      </c>
      <c r="I39" s="12" t="n">
        <v>0.0561226851851852</v>
      </c>
      <c r="J39" s="13" t="n">
        <f aca="false">SUM(I39-G39)</f>
        <v>0.00627314814814815</v>
      </c>
      <c r="K39" s="13" t="n">
        <f aca="false">SUM(F39+H39+J39)</f>
        <v>0.0439699074074074</v>
      </c>
      <c r="L39" s="13" t="n">
        <f aca="false">SUM(C39+F39+H39+J39)</f>
        <v>0.0561226851851852</v>
      </c>
      <c r="M39" s="3"/>
      <c r="N39" s="3"/>
      <c r="O39" s="3"/>
      <c r="P39" s="3"/>
      <c r="Q39" s="3"/>
      <c r="R39" s="3"/>
      <c r="S39" s="3"/>
    </row>
    <row r="40" customFormat="false" ht="15.75" hidden="true" customHeight="false" outlineLevel="0" collapsed="false">
      <c r="A40" s="19" t="s">
        <v>50</v>
      </c>
      <c r="B40" s="20" t="n">
        <v>49</v>
      </c>
      <c r="C40" s="17" t="n">
        <v>0.0111111111111111</v>
      </c>
      <c r="D40" s="17" t="n">
        <v>0.0111111111111111</v>
      </c>
      <c r="E40" s="12" t="s">
        <v>14</v>
      </c>
      <c r="F40" s="13" t="e">
        <f aca="false">SUM(E40-D40)</f>
        <v>#VALUE!</v>
      </c>
      <c r="G40" s="12" t="s">
        <v>14</v>
      </c>
      <c r="H40" s="13" t="e">
        <f aca="false">SUM(G40-E40)</f>
        <v>#VALUE!</v>
      </c>
      <c r="I40" s="2"/>
      <c r="J40" s="13" t="e">
        <f aca="false">SUM(I40-G40)</f>
        <v>#VALUE!</v>
      </c>
      <c r="K40" s="13" t="e">
        <f aca="false">SUM(F40+H40+J40)</f>
        <v>#VALUE!</v>
      </c>
      <c r="L40" s="13" t="e">
        <f aca="false">SUM(C40+F40+H40+J40)</f>
        <v>#VALUE!</v>
      </c>
      <c r="M40" s="3"/>
      <c r="N40" s="3"/>
      <c r="O40" s="3"/>
      <c r="P40" s="3"/>
      <c r="Q40" s="3"/>
      <c r="R40" s="3"/>
      <c r="S40" s="3"/>
    </row>
    <row r="41" customFormat="false" ht="15.75" hidden="true" customHeight="false" outlineLevel="0" collapsed="false">
      <c r="A41" s="19" t="s">
        <v>51</v>
      </c>
      <c r="B41" s="20" t="n">
        <v>48</v>
      </c>
      <c r="C41" s="15" t="n">
        <v>0.0111111111111111</v>
      </c>
      <c r="D41" s="15" t="n">
        <v>0.0111111111111111</v>
      </c>
      <c r="E41" s="12" t="s">
        <v>14</v>
      </c>
      <c r="F41" s="13" t="e">
        <f aca="false">SUM(E41-D41)</f>
        <v>#VALUE!</v>
      </c>
      <c r="G41" s="12" t="s">
        <v>14</v>
      </c>
      <c r="H41" s="13" t="e">
        <f aca="false">SUM(G41-E41)</f>
        <v>#VALUE!</v>
      </c>
      <c r="I41" s="2"/>
      <c r="J41" s="13" t="e">
        <f aca="false">SUM(I41-G41)</f>
        <v>#VALUE!</v>
      </c>
      <c r="K41" s="13" t="e">
        <f aca="false">SUM(F41+H41+J41)</f>
        <v>#VALUE!</v>
      </c>
      <c r="L41" s="13" t="e">
        <f aca="false">SUM(C41+F41+H41+J41)</f>
        <v>#VALUE!</v>
      </c>
      <c r="M41" s="3"/>
      <c r="N41" s="3"/>
      <c r="O41" s="3"/>
      <c r="P41" s="3"/>
      <c r="Q41" s="3"/>
      <c r="R41" s="3"/>
      <c r="S41" s="3"/>
    </row>
    <row r="42" s="21" customFormat="true" ht="15.75" hidden="false" customHeight="false" outlineLevel="0" collapsed="false">
      <c r="A42" s="19" t="s">
        <v>52</v>
      </c>
      <c r="B42" s="20" t="n">
        <v>28</v>
      </c>
      <c r="C42" s="17" t="n">
        <v>0.0138888888888889</v>
      </c>
      <c r="D42" s="17" t="n">
        <v>0.0138888888888889</v>
      </c>
      <c r="E42" s="12" t="n">
        <v>0.0287152777777778</v>
      </c>
      <c r="F42" s="13" t="n">
        <f aca="false">SUM(E42-D42)</f>
        <v>0.0148263888888889</v>
      </c>
      <c r="G42" s="12" t="n">
        <v>0.0499189814814815</v>
      </c>
      <c r="H42" s="13" t="n">
        <f aca="false">SUM(G42-E42)</f>
        <v>0.0212037037037037</v>
      </c>
      <c r="I42" s="12" t="n">
        <v>0.0563310185185185</v>
      </c>
      <c r="J42" s="13" t="n">
        <f aca="false">SUM(I42-G42)</f>
        <v>0.00641203703703704</v>
      </c>
      <c r="K42" s="13" t="n">
        <f aca="false">SUM(F42+H42+J42)</f>
        <v>0.0424421296296296</v>
      </c>
      <c r="L42" s="13" t="n">
        <f aca="false">SUM(C42+F42+H42+J42)</f>
        <v>0.0563310185185185</v>
      </c>
      <c r="M42" s="3"/>
      <c r="N42" s="3"/>
      <c r="O42" s="3"/>
      <c r="P42" s="3"/>
      <c r="Q42" s="3"/>
      <c r="R42" s="3"/>
      <c r="S42" s="3"/>
    </row>
    <row r="43" customFormat="false" ht="15.75" hidden="true" customHeight="false" outlineLevel="0" collapsed="false">
      <c r="A43" s="19" t="s">
        <v>53</v>
      </c>
      <c r="B43" s="20" t="n">
        <v>46</v>
      </c>
      <c r="C43" s="15" t="n">
        <v>0.0114583333333333</v>
      </c>
      <c r="D43" s="15" t="n">
        <v>0.0114583333333333</v>
      </c>
      <c r="E43" s="12" t="s">
        <v>14</v>
      </c>
      <c r="F43" s="13" t="e">
        <f aca="false">SUM(E43-D43)</f>
        <v>#VALUE!</v>
      </c>
      <c r="G43" s="12" t="s">
        <v>14</v>
      </c>
      <c r="H43" s="13" t="e">
        <f aca="false">SUM(G43-E43)</f>
        <v>#VALUE!</v>
      </c>
      <c r="I43" s="2"/>
      <c r="J43" s="13" t="e">
        <f aca="false">SUM(I43-G43)</f>
        <v>#VALUE!</v>
      </c>
      <c r="K43" s="13" t="e">
        <f aca="false">SUM(F43+H43+J43)</f>
        <v>#VALUE!</v>
      </c>
      <c r="L43" s="13" t="e">
        <f aca="false">SUM(C43+F43+H43+J43)</f>
        <v>#VALUE!</v>
      </c>
      <c r="M43" s="3"/>
      <c r="N43" s="3"/>
      <c r="O43" s="3"/>
      <c r="P43" s="3"/>
      <c r="Q43" s="3"/>
      <c r="R43" s="3"/>
      <c r="S43" s="3"/>
    </row>
    <row r="44" customFormat="false" ht="15.75" hidden="true" customHeight="false" outlineLevel="0" collapsed="false">
      <c r="A44" s="19" t="s">
        <v>54</v>
      </c>
      <c r="B44" s="20" t="n">
        <v>45</v>
      </c>
      <c r="C44" s="15" t="n">
        <v>0.0118055555555556</v>
      </c>
      <c r="D44" s="15" t="n">
        <v>0.0118055555555556</v>
      </c>
      <c r="E44" s="12" t="s">
        <v>14</v>
      </c>
      <c r="F44" s="13" t="e">
        <f aca="false">SUM(E44-D44)</f>
        <v>#VALUE!</v>
      </c>
      <c r="G44" s="12" t="s">
        <v>14</v>
      </c>
      <c r="H44" s="13" t="e">
        <f aca="false">SUM(G44-E44)</f>
        <v>#VALUE!</v>
      </c>
      <c r="I44" s="2"/>
      <c r="J44" s="13" t="e">
        <f aca="false">SUM(I44-G44)</f>
        <v>#VALUE!</v>
      </c>
      <c r="K44" s="13" t="e">
        <f aca="false">SUM(F44+H44+J44)</f>
        <v>#VALUE!</v>
      </c>
      <c r="L44" s="13" t="e">
        <f aca="false">SUM(C44+F44+H44+J44)</f>
        <v>#VALUE!</v>
      </c>
      <c r="M44" s="3"/>
      <c r="N44" s="3"/>
      <c r="O44" s="3"/>
      <c r="P44" s="3"/>
      <c r="Q44" s="3"/>
      <c r="R44" s="3"/>
      <c r="S44" s="3"/>
    </row>
    <row r="45" customFormat="false" ht="15.75" hidden="true" customHeight="false" outlineLevel="0" collapsed="false">
      <c r="A45" s="19" t="s">
        <v>55</v>
      </c>
      <c r="B45" s="20" t="n">
        <v>44</v>
      </c>
      <c r="C45" s="17" t="n">
        <v>0.0118055555555556</v>
      </c>
      <c r="D45" s="17" t="n">
        <v>0.0118055555555556</v>
      </c>
      <c r="E45" s="12" t="s">
        <v>14</v>
      </c>
      <c r="F45" s="13" t="e">
        <f aca="false">SUM(E45-D45)</f>
        <v>#VALUE!</v>
      </c>
      <c r="G45" s="12" t="s">
        <v>14</v>
      </c>
      <c r="H45" s="13" t="e">
        <f aca="false">SUM(G45-E45)</f>
        <v>#VALUE!</v>
      </c>
      <c r="I45" s="2"/>
      <c r="J45" s="13" t="e">
        <f aca="false">SUM(I45-G45)</f>
        <v>#VALUE!</v>
      </c>
      <c r="K45" s="13" t="e">
        <f aca="false">SUM(F45+H45+J45)</f>
        <v>#VALUE!</v>
      </c>
      <c r="L45" s="13" t="e">
        <f aca="false">SUM(C45+F45+H45+J45)</f>
        <v>#VALUE!</v>
      </c>
      <c r="M45" s="3"/>
      <c r="N45" s="3"/>
      <c r="O45" s="3"/>
      <c r="P45" s="3"/>
      <c r="Q45" s="3"/>
      <c r="R45" s="3"/>
      <c r="S45" s="3"/>
    </row>
    <row r="46" s="21" customFormat="true" ht="15.75" hidden="false" customHeight="false" outlineLevel="0" collapsed="false">
      <c r="A46" s="19" t="s">
        <v>56</v>
      </c>
      <c r="B46" s="20" t="n">
        <v>50</v>
      </c>
      <c r="C46" s="15" t="n">
        <v>0.0111111111111111</v>
      </c>
      <c r="D46" s="15" t="n">
        <v>0.0111111111111111</v>
      </c>
      <c r="E46" s="12" t="n">
        <v>0.0267824074074074</v>
      </c>
      <c r="F46" s="13" t="n">
        <f aca="false">SUM(E46-D46)</f>
        <v>0.0156712962962963</v>
      </c>
      <c r="G46" s="12" t="n">
        <v>0.0490972222222222</v>
      </c>
      <c r="H46" s="13" t="n">
        <f aca="false">SUM(G46-E46)</f>
        <v>0.0223148148148148</v>
      </c>
      <c r="I46" s="12" t="n">
        <v>0.0565393518518519</v>
      </c>
      <c r="J46" s="13" t="n">
        <f aca="false">SUM(I46-G46)</f>
        <v>0.00744212962962964</v>
      </c>
      <c r="K46" s="13" t="n">
        <f aca="false">SUM(F46+H46+J46)</f>
        <v>0.0454282407407407</v>
      </c>
      <c r="L46" s="13" t="n">
        <f aca="false">SUM(C46+F46+H46+J46)</f>
        <v>0.0565393518518519</v>
      </c>
      <c r="M46" s="3"/>
      <c r="N46" s="3"/>
      <c r="O46" s="3"/>
      <c r="P46" s="3"/>
      <c r="Q46" s="3"/>
      <c r="R46" s="3"/>
      <c r="S46" s="3"/>
    </row>
    <row r="47" customFormat="false" ht="15.75" hidden="true" customHeight="false" outlineLevel="0" collapsed="false">
      <c r="A47" s="19" t="s">
        <v>57</v>
      </c>
      <c r="B47" s="20" t="n">
        <v>42</v>
      </c>
      <c r="C47" s="17" t="n">
        <v>0.0121527777777778</v>
      </c>
      <c r="D47" s="17" t="n">
        <v>0.0121527777777778</v>
      </c>
      <c r="E47" s="12" t="s">
        <v>14</v>
      </c>
      <c r="F47" s="13" t="e">
        <f aca="false">SUM(E47-D47)</f>
        <v>#VALUE!</v>
      </c>
      <c r="G47" s="12" t="s">
        <v>14</v>
      </c>
      <c r="H47" s="13" t="e">
        <f aca="false">SUM(G47-E47)</f>
        <v>#VALUE!</v>
      </c>
      <c r="I47" s="2"/>
      <c r="J47" s="13" t="e">
        <f aca="false">SUM(I47-G47)</f>
        <v>#VALUE!</v>
      </c>
      <c r="K47" s="13" t="e">
        <f aca="false">SUM(F47+H47+J47)</f>
        <v>#VALUE!</v>
      </c>
      <c r="L47" s="13" t="e">
        <f aca="false">SUM(C47+F47+H47+J47)</f>
        <v>#VALUE!</v>
      </c>
      <c r="M47" s="3"/>
      <c r="N47" s="3"/>
      <c r="O47" s="3"/>
      <c r="P47" s="3"/>
      <c r="Q47" s="3"/>
      <c r="R47" s="3"/>
      <c r="S47" s="3"/>
    </row>
    <row r="48" customFormat="false" ht="15.75" hidden="true" customHeight="false" outlineLevel="0" collapsed="false">
      <c r="A48" s="19" t="s">
        <v>58</v>
      </c>
      <c r="B48" s="20" t="n">
        <v>41</v>
      </c>
      <c r="C48" s="17" t="n">
        <v>0.0125</v>
      </c>
      <c r="D48" s="17" t="n">
        <v>0.0125</v>
      </c>
      <c r="E48" s="12" t="s">
        <v>14</v>
      </c>
      <c r="F48" s="13" t="e">
        <f aca="false">SUM(E48-D48)</f>
        <v>#VALUE!</v>
      </c>
      <c r="G48" s="12" t="s">
        <v>14</v>
      </c>
      <c r="H48" s="13" t="e">
        <f aca="false">SUM(G48-E48)</f>
        <v>#VALUE!</v>
      </c>
      <c r="I48" s="2"/>
      <c r="J48" s="13" t="e">
        <f aca="false">SUM(I48-G48)</f>
        <v>#VALUE!</v>
      </c>
      <c r="K48" s="13" t="e">
        <f aca="false">SUM(F48+H48+J48)</f>
        <v>#VALUE!</v>
      </c>
      <c r="L48" s="13" t="e">
        <f aca="false">SUM(C48+F48+H48+J48)</f>
        <v>#VALUE!</v>
      </c>
      <c r="M48" s="3"/>
      <c r="N48" s="3"/>
      <c r="O48" s="3"/>
      <c r="P48" s="3"/>
      <c r="Q48" s="3"/>
      <c r="R48" s="3"/>
      <c r="S48" s="3"/>
    </row>
    <row r="49" s="21" customFormat="true" ht="15.75" hidden="false" customHeight="false" outlineLevel="0" collapsed="false">
      <c r="A49" s="19" t="s">
        <v>59</v>
      </c>
      <c r="B49" s="20" t="n">
        <v>27</v>
      </c>
      <c r="C49" s="17" t="n">
        <v>0.0138888888888889</v>
      </c>
      <c r="D49" s="17" t="n">
        <v>0.0138888888888889</v>
      </c>
      <c r="E49" s="12" t="n">
        <v>0.0293981481481482</v>
      </c>
      <c r="F49" s="13" t="n">
        <f aca="false">SUM(E49-D49)</f>
        <v>0.0155092592592593</v>
      </c>
      <c r="G49" s="12" t="n">
        <v>0.050625</v>
      </c>
      <c r="H49" s="13" t="n">
        <f aca="false">SUM(G49-E49)</f>
        <v>0.0212268518518519</v>
      </c>
      <c r="I49" s="12" t="n">
        <v>0.056724537037037</v>
      </c>
      <c r="J49" s="13" t="n">
        <f aca="false">SUM(I49-G49)</f>
        <v>0.00609953703703704</v>
      </c>
      <c r="K49" s="13" t="n">
        <f aca="false">SUM(F49+H49+J49)</f>
        <v>0.0428356481481482</v>
      </c>
      <c r="L49" s="13" t="n">
        <f aca="false">SUM(C49+F49+H49+J49)</f>
        <v>0.056724537037037</v>
      </c>
      <c r="M49" s="3"/>
      <c r="N49" s="3"/>
      <c r="O49" s="3"/>
      <c r="P49" s="3"/>
      <c r="Q49" s="3"/>
      <c r="R49" s="3"/>
      <c r="S49" s="3"/>
    </row>
    <row r="50" customFormat="false" ht="15.75" hidden="true" customHeight="false" outlineLevel="0" collapsed="false">
      <c r="A50" s="19" t="s">
        <v>60</v>
      </c>
      <c r="B50" s="20" t="n">
        <v>39</v>
      </c>
      <c r="C50" s="15" t="n">
        <v>0.0131944444444444</v>
      </c>
      <c r="D50" s="15" t="n">
        <v>0.0131944444444444</v>
      </c>
      <c r="E50" s="12" t="s">
        <v>14</v>
      </c>
      <c r="F50" s="13" t="e">
        <f aca="false">SUM(E50-D50)</f>
        <v>#VALUE!</v>
      </c>
      <c r="G50" s="12" t="s">
        <v>14</v>
      </c>
      <c r="H50" s="13" t="e">
        <f aca="false">SUM(G50-E50)</f>
        <v>#VALUE!</v>
      </c>
      <c r="I50" s="2"/>
      <c r="J50" s="13" t="e">
        <f aca="false">SUM(I50-G50)</f>
        <v>#VALUE!</v>
      </c>
      <c r="K50" s="13" t="e">
        <f aca="false">SUM(F50+H50+J50)</f>
        <v>#VALUE!</v>
      </c>
      <c r="L50" s="13" t="e">
        <f aca="false">SUM(C50+F50+H50+J50)</f>
        <v>#VALUE!</v>
      </c>
      <c r="M50" s="3"/>
      <c r="N50" s="3"/>
      <c r="O50" s="3"/>
      <c r="P50" s="3"/>
      <c r="Q50" s="3"/>
      <c r="R50" s="3"/>
      <c r="S50" s="3"/>
    </row>
    <row r="51" customFormat="false" ht="15.75" hidden="true" customHeight="false" outlineLevel="0" collapsed="false">
      <c r="A51" s="19" t="s">
        <v>61</v>
      </c>
      <c r="B51" s="20" t="n">
        <v>38</v>
      </c>
      <c r="C51" s="15" t="n">
        <v>0.0131944444444444</v>
      </c>
      <c r="D51" s="15" t="n">
        <v>0.0131944444444444</v>
      </c>
      <c r="E51" s="12" t="s">
        <v>14</v>
      </c>
      <c r="F51" s="13" t="e">
        <f aca="false">SUM(E51-D51)</f>
        <v>#VALUE!</v>
      </c>
      <c r="G51" s="12" t="s">
        <v>14</v>
      </c>
      <c r="H51" s="13" t="e">
        <f aca="false">SUM(G51-E51)</f>
        <v>#VALUE!</v>
      </c>
      <c r="I51" s="2"/>
      <c r="J51" s="13" t="e">
        <f aca="false">SUM(I51-G51)</f>
        <v>#VALUE!</v>
      </c>
      <c r="K51" s="13" t="e">
        <f aca="false">SUM(F51+H51+J51)</f>
        <v>#VALUE!</v>
      </c>
      <c r="L51" s="13" t="e">
        <f aca="false">SUM(C51+F51+H51+J51)</f>
        <v>#VALUE!</v>
      </c>
      <c r="M51" s="3"/>
      <c r="N51" s="3"/>
      <c r="O51" s="3"/>
      <c r="P51" s="3"/>
      <c r="Q51" s="3"/>
      <c r="R51" s="3"/>
      <c r="S51" s="3"/>
    </row>
    <row r="52" customFormat="false" ht="15.75" hidden="true" customHeight="false" outlineLevel="0" collapsed="false">
      <c r="A52" s="19" t="s">
        <v>62</v>
      </c>
      <c r="B52" s="20" t="n">
        <v>37</v>
      </c>
      <c r="C52" s="17" t="n">
        <v>0.0131944444444444</v>
      </c>
      <c r="D52" s="17" t="n">
        <v>0.0131944444444444</v>
      </c>
      <c r="E52" s="12" t="s">
        <v>14</v>
      </c>
      <c r="F52" s="13" t="e">
        <f aca="false">SUM(E52-D52)</f>
        <v>#VALUE!</v>
      </c>
      <c r="G52" s="12" t="s">
        <v>14</v>
      </c>
      <c r="H52" s="13" t="e">
        <f aca="false">SUM(G52-E52)</f>
        <v>#VALUE!</v>
      </c>
      <c r="I52" s="2"/>
      <c r="J52" s="13" t="e">
        <f aca="false">SUM(I52-G52)</f>
        <v>#VALUE!</v>
      </c>
      <c r="K52" s="13" t="e">
        <f aca="false">SUM(F52+H52+J52)</f>
        <v>#VALUE!</v>
      </c>
      <c r="L52" s="13" t="e">
        <f aca="false">SUM(C52+F52+H52+J52)</f>
        <v>#VALUE!</v>
      </c>
      <c r="M52" s="3"/>
      <c r="N52" s="3"/>
      <c r="O52" s="3"/>
      <c r="P52" s="3"/>
      <c r="Q52" s="3"/>
      <c r="R52" s="3"/>
      <c r="S52" s="3"/>
    </row>
    <row r="53" customFormat="false" ht="15.75" hidden="true" customHeight="false" outlineLevel="0" collapsed="false">
      <c r="A53" s="19" t="s">
        <v>63</v>
      </c>
      <c r="B53" s="20" t="n">
        <v>36</v>
      </c>
      <c r="C53" s="15" t="n">
        <v>0.0131944444444444</v>
      </c>
      <c r="D53" s="15" t="n">
        <v>0.0131944444444444</v>
      </c>
      <c r="E53" s="12" t="s">
        <v>14</v>
      </c>
      <c r="F53" s="13" t="e">
        <f aca="false">SUM(E53-D53)</f>
        <v>#VALUE!</v>
      </c>
      <c r="G53" s="12" t="s">
        <v>14</v>
      </c>
      <c r="H53" s="13" t="e">
        <f aca="false">SUM(G53-E53)</f>
        <v>#VALUE!</v>
      </c>
      <c r="I53" s="2"/>
      <c r="J53" s="13" t="e">
        <f aca="false">SUM(I53-G53)</f>
        <v>#VALUE!</v>
      </c>
      <c r="K53" s="13" t="e">
        <f aca="false">SUM(F53+H53+J53)</f>
        <v>#VALUE!</v>
      </c>
      <c r="L53" s="13" t="e">
        <f aca="false">SUM(C53+F53+H53+J53)</f>
        <v>#VALUE!</v>
      </c>
      <c r="M53" s="3"/>
      <c r="N53" s="3"/>
      <c r="O53" s="3"/>
      <c r="P53" s="3"/>
      <c r="Q53" s="3"/>
      <c r="R53" s="3"/>
      <c r="S53" s="3"/>
    </row>
    <row r="54" customFormat="false" ht="15.75" hidden="true" customHeight="false" outlineLevel="0" collapsed="false">
      <c r="A54" s="19" t="s">
        <v>64</v>
      </c>
      <c r="B54" s="20" t="n">
        <v>35</v>
      </c>
      <c r="C54" s="15" t="n">
        <v>0.0131944444444444</v>
      </c>
      <c r="D54" s="15" t="n">
        <v>0.0131944444444444</v>
      </c>
      <c r="E54" s="12" t="s">
        <v>14</v>
      </c>
      <c r="F54" s="13" t="e">
        <f aca="false">SUM(E54-D54)</f>
        <v>#VALUE!</v>
      </c>
      <c r="G54" s="12" t="s">
        <v>14</v>
      </c>
      <c r="H54" s="13" t="e">
        <f aca="false">SUM(G54-E54)</f>
        <v>#VALUE!</v>
      </c>
      <c r="I54" s="2"/>
      <c r="J54" s="13" t="e">
        <f aca="false">SUM(I54-G54)</f>
        <v>#VALUE!</v>
      </c>
      <c r="K54" s="13" t="e">
        <f aca="false">SUM(F54+H54+J54)</f>
        <v>#VALUE!</v>
      </c>
      <c r="L54" s="13" t="e">
        <f aca="false">SUM(C54+F54+H54+J54)</f>
        <v>#VALUE!</v>
      </c>
      <c r="M54" s="3"/>
      <c r="N54" s="3"/>
      <c r="O54" s="3"/>
      <c r="P54" s="3"/>
      <c r="Q54" s="3"/>
      <c r="R54" s="3"/>
      <c r="S54" s="3"/>
    </row>
    <row r="55" customFormat="false" ht="15.75" hidden="true" customHeight="false" outlineLevel="0" collapsed="false">
      <c r="A55" s="19" t="s">
        <v>65</v>
      </c>
      <c r="B55" s="20" t="n">
        <v>34</v>
      </c>
      <c r="C55" s="15" t="n">
        <v>0.0131944444444444</v>
      </c>
      <c r="D55" s="15" t="n">
        <v>0.0131944444444444</v>
      </c>
      <c r="E55" s="12" t="s">
        <v>14</v>
      </c>
      <c r="F55" s="13" t="e">
        <f aca="false">SUM(E55-D55)</f>
        <v>#VALUE!</v>
      </c>
      <c r="G55" s="12" t="s">
        <v>14</v>
      </c>
      <c r="H55" s="13" t="e">
        <f aca="false">SUM(G55-E55)</f>
        <v>#VALUE!</v>
      </c>
      <c r="I55" s="2"/>
      <c r="J55" s="13" t="e">
        <f aca="false">SUM(I55-G55)</f>
        <v>#VALUE!</v>
      </c>
      <c r="K55" s="13" t="e">
        <f aca="false">SUM(F55+H55+J55)</f>
        <v>#VALUE!</v>
      </c>
      <c r="L55" s="13" t="e">
        <f aca="false">SUM(C55+F55+H55+J55)</f>
        <v>#VALUE!</v>
      </c>
      <c r="M55" s="3"/>
      <c r="N55" s="3"/>
      <c r="O55" s="3"/>
      <c r="P55" s="3"/>
      <c r="Q55" s="3"/>
      <c r="R55" s="3"/>
      <c r="S55" s="3"/>
    </row>
    <row r="56" customFormat="false" ht="15.75" hidden="true" customHeight="false" outlineLevel="0" collapsed="false">
      <c r="A56" s="19" t="s">
        <v>66</v>
      </c>
      <c r="B56" s="20" t="n">
        <v>33</v>
      </c>
      <c r="C56" s="17" t="n">
        <v>0.0135416666666667</v>
      </c>
      <c r="D56" s="17" t="n">
        <v>0.0135416666666667</v>
      </c>
      <c r="E56" s="12" t="s">
        <v>14</v>
      </c>
      <c r="F56" s="13" t="e">
        <f aca="false">SUM(E56-D56)</f>
        <v>#VALUE!</v>
      </c>
      <c r="G56" s="12" t="s">
        <v>14</v>
      </c>
      <c r="H56" s="13" t="e">
        <f aca="false">SUM(G56-E56)</f>
        <v>#VALUE!</v>
      </c>
      <c r="I56" s="2"/>
      <c r="J56" s="13" t="e">
        <f aca="false">SUM(I56-G56)</f>
        <v>#VALUE!</v>
      </c>
      <c r="K56" s="13" t="e">
        <f aca="false">SUM(F56+H56+J56)</f>
        <v>#VALUE!</v>
      </c>
      <c r="L56" s="13" t="e">
        <f aca="false">SUM(C56+F56+H56+J56)</f>
        <v>#VALUE!</v>
      </c>
      <c r="M56" s="3"/>
      <c r="N56" s="3"/>
      <c r="O56" s="3"/>
      <c r="P56" s="3"/>
      <c r="Q56" s="3"/>
      <c r="R56" s="3"/>
      <c r="S56" s="3"/>
    </row>
    <row r="57" customFormat="false" ht="15.75" hidden="true" customHeight="false" outlineLevel="0" collapsed="false">
      <c r="A57" s="19" t="s">
        <v>67</v>
      </c>
      <c r="B57" s="20" t="n">
        <v>32</v>
      </c>
      <c r="C57" s="17" t="n">
        <v>0.0135416666666667</v>
      </c>
      <c r="D57" s="17" t="n">
        <v>0.0135416666666667</v>
      </c>
      <c r="E57" s="12" t="s">
        <v>14</v>
      </c>
      <c r="F57" s="13" t="e">
        <f aca="false">SUM(E57-D57)</f>
        <v>#VALUE!</v>
      </c>
      <c r="G57" s="12" t="s">
        <v>14</v>
      </c>
      <c r="H57" s="13" t="e">
        <f aca="false">SUM(G57-E57)</f>
        <v>#VALUE!</v>
      </c>
      <c r="I57" s="2"/>
      <c r="J57" s="13" t="e">
        <f aca="false">SUM(I57-G57)</f>
        <v>#VALUE!</v>
      </c>
      <c r="K57" s="13" t="e">
        <f aca="false">SUM(F57+H57+J57)</f>
        <v>#VALUE!</v>
      </c>
      <c r="L57" s="13" t="e">
        <f aca="false">SUM(C57+F57+H57+J57)</f>
        <v>#VALUE!</v>
      </c>
      <c r="M57" s="3"/>
      <c r="N57" s="3"/>
      <c r="O57" s="3"/>
      <c r="P57" s="3"/>
      <c r="Q57" s="3"/>
      <c r="R57" s="3"/>
      <c r="S57" s="3"/>
    </row>
    <row r="58" customFormat="false" ht="15.75" hidden="true" customHeight="false" outlineLevel="0" collapsed="false">
      <c r="A58" s="19" t="s">
        <v>68</v>
      </c>
      <c r="B58" s="20" t="n">
        <v>31</v>
      </c>
      <c r="C58" s="15" t="n">
        <v>0.0138888888888889</v>
      </c>
      <c r="D58" s="15" t="n">
        <v>0.0138888888888889</v>
      </c>
      <c r="E58" s="12" t="s">
        <v>14</v>
      </c>
      <c r="F58" s="13" t="e">
        <f aca="false">SUM(E58-D58)</f>
        <v>#VALUE!</v>
      </c>
      <c r="G58" s="12" t="s">
        <v>14</v>
      </c>
      <c r="H58" s="13" t="e">
        <f aca="false">SUM(G58-E58)</f>
        <v>#VALUE!</v>
      </c>
      <c r="I58" s="2"/>
      <c r="J58" s="13" t="e">
        <f aca="false">SUM(I58-G58)</f>
        <v>#VALUE!</v>
      </c>
      <c r="K58" s="13" t="e">
        <f aca="false">SUM(F58+H58+J58)</f>
        <v>#VALUE!</v>
      </c>
      <c r="L58" s="13" t="e">
        <f aca="false">SUM(C58+F58+H58+J58)</f>
        <v>#VALUE!</v>
      </c>
      <c r="M58" s="3"/>
      <c r="N58" s="3"/>
      <c r="O58" s="3"/>
      <c r="P58" s="3"/>
      <c r="Q58" s="3"/>
      <c r="R58" s="3"/>
      <c r="S58" s="3"/>
    </row>
    <row r="59" customFormat="false" ht="15.75" hidden="true" customHeight="false" outlineLevel="0" collapsed="false">
      <c r="A59" s="19" t="s">
        <v>69</v>
      </c>
      <c r="B59" s="20" t="n">
        <v>30</v>
      </c>
      <c r="C59" s="17" t="n">
        <v>0.0138888888888889</v>
      </c>
      <c r="D59" s="17" t="n">
        <v>0.0138888888888889</v>
      </c>
      <c r="E59" s="12" t="s">
        <v>14</v>
      </c>
      <c r="F59" s="13" t="e">
        <f aca="false">SUM(E59-D59)</f>
        <v>#VALUE!</v>
      </c>
      <c r="G59" s="12" t="s">
        <v>14</v>
      </c>
      <c r="H59" s="13" t="e">
        <f aca="false">SUM(G59-E59)</f>
        <v>#VALUE!</v>
      </c>
      <c r="I59" s="2"/>
      <c r="J59" s="13" t="e">
        <f aca="false">SUM(I59-G59)</f>
        <v>#VALUE!</v>
      </c>
      <c r="K59" s="13" t="e">
        <f aca="false">SUM(F59+H59+J59)</f>
        <v>#VALUE!</v>
      </c>
      <c r="L59" s="13" t="e">
        <f aca="false">SUM(C59+F59+H59+J59)</f>
        <v>#VALUE!</v>
      </c>
      <c r="M59" s="3"/>
      <c r="N59" s="3"/>
      <c r="O59" s="3"/>
      <c r="P59" s="3"/>
      <c r="Q59" s="3"/>
      <c r="R59" s="3"/>
      <c r="S59" s="3"/>
    </row>
    <row r="60" customFormat="false" ht="15.75" hidden="true" customHeight="false" outlineLevel="0" collapsed="false">
      <c r="A60" s="19" t="s">
        <v>70</v>
      </c>
      <c r="B60" s="20" t="n">
        <v>29</v>
      </c>
      <c r="C60" s="15" t="n">
        <v>0.0138888888888889</v>
      </c>
      <c r="D60" s="15" t="n">
        <v>0.0138888888888889</v>
      </c>
      <c r="E60" s="12" t="s">
        <v>14</v>
      </c>
      <c r="F60" s="13" t="e">
        <f aca="false">SUM(E60-D60)</f>
        <v>#VALUE!</v>
      </c>
      <c r="G60" s="12" t="s">
        <v>14</v>
      </c>
      <c r="H60" s="13" t="e">
        <f aca="false">SUM(G60-E60)</f>
        <v>#VALUE!</v>
      </c>
      <c r="I60" s="2"/>
      <c r="J60" s="13" t="e">
        <f aca="false">SUM(I60-G60)</f>
        <v>#VALUE!</v>
      </c>
      <c r="K60" s="13" t="e">
        <f aca="false">SUM(F60+H60+J60)</f>
        <v>#VALUE!</v>
      </c>
      <c r="L60" s="13" t="e">
        <f aca="false">SUM(C60+F60+H60+J60)</f>
        <v>#VALUE!</v>
      </c>
      <c r="M60" s="3"/>
      <c r="N60" s="3"/>
      <c r="O60" s="3"/>
      <c r="P60" s="3"/>
      <c r="Q60" s="3"/>
      <c r="R60" s="3"/>
      <c r="S60" s="3"/>
    </row>
    <row r="61" s="21" customFormat="true" ht="15.75" hidden="false" customHeight="false" outlineLevel="0" collapsed="false">
      <c r="A61" s="19" t="s">
        <v>71</v>
      </c>
      <c r="B61" s="20" t="n">
        <v>11</v>
      </c>
      <c r="C61" s="15" t="n">
        <v>0.01875</v>
      </c>
      <c r="D61" s="15" t="n">
        <v>0.01875</v>
      </c>
      <c r="E61" s="12" t="n">
        <v>0.031712962962963</v>
      </c>
      <c r="F61" s="13" t="n">
        <f aca="false">SUM(E61-D61)</f>
        <v>0.012962962962963</v>
      </c>
      <c r="G61" s="12" t="n">
        <v>0.0511921296296296</v>
      </c>
      <c r="H61" s="13" t="n">
        <f aca="false">SUM(G61-E61)</f>
        <v>0.0194791666666667</v>
      </c>
      <c r="I61" s="12" t="n">
        <v>0.0569560185185185</v>
      </c>
      <c r="J61" s="13" t="n">
        <f aca="false">SUM(I61-G61)</f>
        <v>0.0057638888888889</v>
      </c>
      <c r="K61" s="13" t="n">
        <f aca="false">SUM(F61+H61+J61)</f>
        <v>0.0382060185185185</v>
      </c>
      <c r="L61" s="13" t="n">
        <f aca="false">SUM(C61+F61+H61+J61)</f>
        <v>0.0569560185185185</v>
      </c>
      <c r="M61" s="3"/>
      <c r="N61" s="3"/>
      <c r="O61" s="3"/>
      <c r="P61" s="3"/>
      <c r="Q61" s="3"/>
      <c r="R61" s="3"/>
      <c r="S61" s="3"/>
    </row>
    <row r="62" s="21" customFormat="true" ht="15.75" hidden="false" customHeight="false" outlineLevel="0" collapsed="false">
      <c r="A62" s="19" t="s">
        <v>72</v>
      </c>
      <c r="B62" s="20" t="n">
        <v>75</v>
      </c>
      <c r="C62" s="15" t="n">
        <v>0.00763888888888889</v>
      </c>
      <c r="D62" s="15" t="n">
        <v>0.00763888888888889</v>
      </c>
      <c r="E62" s="12" t="n">
        <v>0.0252777777777778</v>
      </c>
      <c r="F62" s="13" t="n">
        <f aca="false">SUM(E62-D62)</f>
        <v>0.0176388888888889</v>
      </c>
      <c r="G62" s="12" t="n">
        <v>0.0495949074074074</v>
      </c>
      <c r="H62" s="13" t="n">
        <f aca="false">SUM(G62-E62)</f>
        <v>0.0243171296296296</v>
      </c>
      <c r="I62" s="12" t="n">
        <v>0.057037037037037</v>
      </c>
      <c r="J62" s="13" t="n">
        <f aca="false">SUM(I62-G62)</f>
        <v>0.00744212962962963</v>
      </c>
      <c r="K62" s="13" t="n">
        <f aca="false">SUM(F62+H62+J62)</f>
        <v>0.0493981481481481</v>
      </c>
      <c r="L62" s="13" t="n">
        <f aca="false">SUM(C62+F62+H62+J62)</f>
        <v>0.057037037037037</v>
      </c>
      <c r="M62" s="3"/>
      <c r="N62" s="3"/>
      <c r="O62" s="3"/>
      <c r="P62" s="3"/>
      <c r="Q62" s="3"/>
      <c r="R62" s="3"/>
      <c r="S62" s="3"/>
    </row>
    <row r="63" customFormat="false" ht="15.75" hidden="true" customHeight="false" outlineLevel="0" collapsed="false">
      <c r="A63" s="19" t="s">
        <v>73</v>
      </c>
      <c r="B63" s="20" t="n">
        <v>26</v>
      </c>
      <c r="C63" s="15" t="n">
        <v>0.0142361111111111</v>
      </c>
      <c r="D63" s="15" t="n">
        <v>0.0142361111111111</v>
      </c>
      <c r="E63" s="12" t="s">
        <v>14</v>
      </c>
      <c r="F63" s="13" t="e">
        <f aca="false">SUM(E63-D63)</f>
        <v>#VALUE!</v>
      </c>
      <c r="G63" s="12" t="s">
        <v>14</v>
      </c>
      <c r="H63" s="13" t="e">
        <f aca="false">SUM(G63-E63)</f>
        <v>#VALUE!</v>
      </c>
      <c r="I63" s="2"/>
      <c r="J63" s="13" t="e">
        <f aca="false">SUM(I63-G63)</f>
        <v>#VALUE!</v>
      </c>
      <c r="K63" s="13" t="e">
        <f aca="false">SUM(F63+H63+J63)</f>
        <v>#VALUE!</v>
      </c>
      <c r="L63" s="13" t="e">
        <f aca="false">SUM(C63+F63+H63+J63)</f>
        <v>#VALUE!</v>
      </c>
      <c r="M63" s="3"/>
      <c r="N63" s="3"/>
      <c r="O63" s="3"/>
      <c r="P63" s="3"/>
      <c r="Q63" s="3"/>
      <c r="R63" s="3"/>
      <c r="S63" s="3"/>
    </row>
    <row r="64" customFormat="false" ht="15.75" hidden="true" customHeight="false" outlineLevel="0" collapsed="false">
      <c r="A64" s="19" t="s">
        <v>74</v>
      </c>
      <c r="B64" s="20" t="n">
        <v>25</v>
      </c>
      <c r="C64" s="15" t="n">
        <v>0.0145833333333333</v>
      </c>
      <c r="D64" s="15" t="n">
        <v>0.0145833333333333</v>
      </c>
      <c r="E64" s="12" t="s">
        <v>14</v>
      </c>
      <c r="F64" s="13" t="e">
        <f aca="false">SUM(E64-D64)</f>
        <v>#VALUE!</v>
      </c>
      <c r="G64" s="12" t="s">
        <v>14</v>
      </c>
      <c r="H64" s="13" t="e">
        <f aca="false">SUM(G64-E64)</f>
        <v>#VALUE!</v>
      </c>
      <c r="I64" s="2"/>
      <c r="J64" s="13" t="e">
        <f aca="false">SUM(I64-G64)</f>
        <v>#VALUE!</v>
      </c>
      <c r="K64" s="13" t="e">
        <f aca="false">SUM(F64+H64+J64)</f>
        <v>#VALUE!</v>
      </c>
      <c r="L64" s="13" t="e">
        <f aca="false">SUM(C64+F64+H64+J64)</f>
        <v>#VALUE!</v>
      </c>
      <c r="M64" s="3"/>
      <c r="N64" s="3"/>
      <c r="O64" s="3"/>
      <c r="P64" s="3"/>
      <c r="Q64" s="3"/>
      <c r="R64" s="3"/>
      <c r="S64" s="3"/>
    </row>
    <row r="65" customFormat="false" ht="15.75" hidden="true" customHeight="false" outlineLevel="0" collapsed="false">
      <c r="A65" s="19" t="s">
        <v>75</v>
      </c>
      <c r="B65" s="20" t="n">
        <v>24</v>
      </c>
      <c r="C65" s="17" t="n">
        <v>0.0149305555555556</v>
      </c>
      <c r="D65" s="17" t="n">
        <v>0.0149305555555556</v>
      </c>
      <c r="E65" s="12" t="s">
        <v>14</v>
      </c>
      <c r="F65" s="13" t="e">
        <f aca="false">SUM(E65-D65)</f>
        <v>#VALUE!</v>
      </c>
      <c r="G65" s="12" t="s">
        <v>14</v>
      </c>
      <c r="H65" s="13" t="e">
        <f aca="false">SUM(G65-E65)</f>
        <v>#VALUE!</v>
      </c>
      <c r="I65" s="2"/>
      <c r="J65" s="13" t="e">
        <f aca="false">SUM(I65-G65)</f>
        <v>#VALUE!</v>
      </c>
      <c r="K65" s="13" t="e">
        <f aca="false">SUM(F65+H65+J65)</f>
        <v>#VALUE!</v>
      </c>
      <c r="L65" s="13" t="e">
        <f aca="false">SUM(C65+F65+H65+J65)</f>
        <v>#VALUE!</v>
      </c>
      <c r="M65" s="3"/>
      <c r="N65" s="3"/>
      <c r="O65" s="3"/>
      <c r="P65" s="3"/>
      <c r="Q65" s="3"/>
      <c r="R65" s="3"/>
      <c r="S65" s="3"/>
    </row>
    <row r="66" customFormat="false" ht="15.75" hidden="true" customHeight="false" outlineLevel="0" collapsed="false">
      <c r="A66" s="19" t="s">
        <v>76</v>
      </c>
      <c r="B66" s="20" t="n">
        <v>23</v>
      </c>
      <c r="C66" s="17" t="n">
        <v>0.0152777777777778</v>
      </c>
      <c r="D66" s="17" t="n">
        <v>0.0152777777777778</v>
      </c>
      <c r="E66" s="12" t="s">
        <v>14</v>
      </c>
      <c r="F66" s="13" t="e">
        <f aca="false">SUM(E66-D66)</f>
        <v>#VALUE!</v>
      </c>
      <c r="G66" s="12" t="s">
        <v>14</v>
      </c>
      <c r="H66" s="13" t="e">
        <f aca="false">SUM(G66-E66)</f>
        <v>#VALUE!</v>
      </c>
      <c r="I66" s="2"/>
      <c r="J66" s="13" t="e">
        <f aca="false">SUM(I66-G66)</f>
        <v>#VALUE!</v>
      </c>
      <c r="K66" s="13" t="e">
        <f aca="false">SUM(F66+H66+J66)</f>
        <v>#VALUE!</v>
      </c>
      <c r="L66" s="13" t="e">
        <f aca="false">SUM(C66+F66+H66+J66)</f>
        <v>#VALUE!</v>
      </c>
      <c r="M66" s="3"/>
      <c r="N66" s="3"/>
      <c r="O66" s="3"/>
      <c r="P66" s="3"/>
      <c r="Q66" s="3"/>
      <c r="R66" s="3"/>
      <c r="S66" s="3"/>
    </row>
    <row r="67" customFormat="false" ht="15.75" hidden="true" customHeight="false" outlineLevel="0" collapsed="false">
      <c r="A67" s="19" t="s">
        <v>77</v>
      </c>
      <c r="B67" s="20" t="n">
        <v>22</v>
      </c>
      <c r="C67" s="17" t="n">
        <v>0.0152777777777778</v>
      </c>
      <c r="D67" s="17" t="n">
        <v>0.0152777777777778</v>
      </c>
      <c r="E67" s="12" t="s">
        <v>14</v>
      </c>
      <c r="F67" s="13" t="e">
        <f aca="false">SUM(E67-D67)</f>
        <v>#VALUE!</v>
      </c>
      <c r="G67" s="12" t="s">
        <v>14</v>
      </c>
      <c r="H67" s="13" t="e">
        <f aca="false">SUM(G67-E67)</f>
        <v>#VALUE!</v>
      </c>
      <c r="I67" s="2"/>
      <c r="J67" s="13" t="e">
        <f aca="false">SUM(I67-G67)</f>
        <v>#VALUE!</v>
      </c>
      <c r="K67" s="13" t="e">
        <f aca="false">SUM(F67+H67+J67)</f>
        <v>#VALUE!</v>
      </c>
      <c r="L67" s="13" t="e">
        <f aca="false">SUM(C67+F67+H67+J67)</f>
        <v>#VALUE!</v>
      </c>
      <c r="M67" s="3"/>
      <c r="N67" s="3"/>
      <c r="O67" s="3"/>
      <c r="P67" s="3"/>
      <c r="Q67" s="3"/>
      <c r="R67" s="3"/>
      <c r="S67" s="3"/>
    </row>
    <row r="68" customFormat="false" ht="15.75" hidden="true" customHeight="false" outlineLevel="0" collapsed="false">
      <c r="A68" s="19" t="s">
        <v>78</v>
      </c>
      <c r="B68" s="20" t="n">
        <v>21</v>
      </c>
      <c r="C68" s="15" t="n">
        <v>0.015625</v>
      </c>
      <c r="D68" s="15" t="n">
        <v>0.015625</v>
      </c>
      <c r="E68" s="12" t="s">
        <v>14</v>
      </c>
      <c r="F68" s="13" t="e">
        <f aca="false">SUM(E68-D68)</f>
        <v>#VALUE!</v>
      </c>
      <c r="G68" s="12" t="s">
        <v>14</v>
      </c>
      <c r="H68" s="13" t="e">
        <f aca="false">SUM(G68-E68)</f>
        <v>#VALUE!</v>
      </c>
      <c r="I68" s="2"/>
      <c r="J68" s="13" t="e">
        <f aca="false">SUM(I68-G68)</f>
        <v>#VALUE!</v>
      </c>
      <c r="K68" s="13" t="e">
        <f aca="false">SUM(F68+H68+J68)</f>
        <v>#VALUE!</v>
      </c>
      <c r="L68" s="13" t="e">
        <f aca="false">SUM(C68+F68+H68+J68)</f>
        <v>#VALUE!</v>
      </c>
      <c r="M68" s="3"/>
      <c r="N68" s="3"/>
      <c r="O68" s="3"/>
      <c r="P68" s="3"/>
      <c r="Q68" s="3"/>
      <c r="R68" s="3"/>
      <c r="S68" s="3"/>
    </row>
    <row r="69" customFormat="false" ht="15.75" hidden="true" customHeight="false" outlineLevel="0" collapsed="false">
      <c r="A69" s="19" t="s">
        <v>79</v>
      </c>
      <c r="B69" s="20" t="n">
        <v>20</v>
      </c>
      <c r="C69" s="17" t="n">
        <v>0.0159722222222222</v>
      </c>
      <c r="D69" s="17" t="n">
        <v>0.0159722222222222</v>
      </c>
      <c r="E69" s="12" t="s">
        <v>14</v>
      </c>
      <c r="F69" s="13" t="e">
        <f aca="false">SUM(E69-D69)</f>
        <v>#VALUE!</v>
      </c>
      <c r="G69" s="12" t="s">
        <v>14</v>
      </c>
      <c r="H69" s="13" t="e">
        <f aca="false">SUM(G69-E69)</f>
        <v>#VALUE!</v>
      </c>
      <c r="I69" s="2"/>
      <c r="J69" s="13" t="e">
        <f aca="false">SUM(I69-G69)</f>
        <v>#VALUE!</v>
      </c>
      <c r="K69" s="13" t="e">
        <f aca="false">SUM(F69+H69+J69)</f>
        <v>#VALUE!</v>
      </c>
      <c r="L69" s="13" t="e">
        <f aca="false">SUM(C69+F69+H69+J69)</f>
        <v>#VALUE!</v>
      </c>
      <c r="M69" s="3"/>
      <c r="N69" s="3"/>
      <c r="O69" s="3"/>
      <c r="P69" s="3"/>
      <c r="Q69" s="3"/>
      <c r="R69" s="3"/>
      <c r="S69" s="3"/>
    </row>
    <row r="70" customFormat="false" ht="15.75" hidden="true" customHeight="false" outlineLevel="0" collapsed="false">
      <c r="A70" s="19" t="s">
        <v>80</v>
      </c>
      <c r="B70" s="20" t="n">
        <v>19</v>
      </c>
      <c r="C70" s="17" t="n">
        <v>0.0159722222222222</v>
      </c>
      <c r="D70" s="17" t="n">
        <v>0.0159722222222222</v>
      </c>
      <c r="E70" s="12" t="s">
        <v>14</v>
      </c>
      <c r="F70" s="13" t="e">
        <f aca="false">SUM(E70-D70)</f>
        <v>#VALUE!</v>
      </c>
      <c r="G70" s="12" t="s">
        <v>14</v>
      </c>
      <c r="H70" s="13" t="e">
        <f aca="false">SUM(G70-E70)</f>
        <v>#VALUE!</v>
      </c>
      <c r="I70" s="2"/>
      <c r="J70" s="13" t="e">
        <f aca="false">SUM(I70-G70)</f>
        <v>#VALUE!</v>
      </c>
      <c r="K70" s="13" t="e">
        <f aca="false">SUM(F70+H70+J70)</f>
        <v>#VALUE!</v>
      </c>
      <c r="L70" s="13" t="e">
        <f aca="false">SUM(C70+F70+H70+J70)</f>
        <v>#VALUE!</v>
      </c>
      <c r="M70" s="3"/>
      <c r="N70" s="3"/>
      <c r="O70" s="3"/>
      <c r="P70" s="3"/>
      <c r="Q70" s="3"/>
      <c r="R70" s="3"/>
      <c r="S70" s="3"/>
    </row>
    <row r="71" customFormat="false" ht="15.75" hidden="true" customHeight="false" outlineLevel="0" collapsed="false">
      <c r="A71" s="19" t="s">
        <v>81</v>
      </c>
      <c r="B71" s="20" t="n">
        <v>18</v>
      </c>
      <c r="C71" s="17" t="n">
        <v>0.0166666666666667</v>
      </c>
      <c r="D71" s="17" t="n">
        <v>0.0166666666666667</v>
      </c>
      <c r="E71" s="12" t="s">
        <v>14</v>
      </c>
      <c r="F71" s="13" t="e">
        <f aca="false">SUM(E71-D71)</f>
        <v>#VALUE!</v>
      </c>
      <c r="G71" s="12" t="s">
        <v>14</v>
      </c>
      <c r="H71" s="13" t="e">
        <f aca="false">SUM(G71-E71)</f>
        <v>#VALUE!</v>
      </c>
      <c r="I71" s="2"/>
      <c r="J71" s="13" t="e">
        <f aca="false">SUM(I71-G71)</f>
        <v>#VALUE!</v>
      </c>
      <c r="K71" s="13" t="e">
        <f aca="false">SUM(F71+H71+J71)</f>
        <v>#VALUE!</v>
      </c>
      <c r="L71" s="13" t="e">
        <f aca="false">SUM(C71+F71+H71+J71)</f>
        <v>#VALUE!</v>
      </c>
      <c r="M71" s="3"/>
      <c r="N71" s="3"/>
      <c r="O71" s="3"/>
      <c r="P71" s="3"/>
      <c r="Q71" s="3"/>
      <c r="R71" s="3"/>
      <c r="S71" s="3"/>
    </row>
    <row r="72" customFormat="false" ht="15.75" hidden="true" customHeight="false" outlineLevel="0" collapsed="false">
      <c r="A72" s="19" t="s">
        <v>82</v>
      </c>
      <c r="B72" s="20" t="n">
        <v>17</v>
      </c>
      <c r="C72" s="15" t="n">
        <v>0.0166666666666667</v>
      </c>
      <c r="D72" s="15" t="n">
        <v>0.0166666666666667</v>
      </c>
      <c r="E72" s="12" t="s">
        <v>14</v>
      </c>
      <c r="F72" s="13" t="e">
        <f aca="false">SUM(E72-D72)</f>
        <v>#VALUE!</v>
      </c>
      <c r="G72" s="12" t="s">
        <v>14</v>
      </c>
      <c r="H72" s="13" t="e">
        <f aca="false">SUM(G72-E72)</f>
        <v>#VALUE!</v>
      </c>
      <c r="I72" s="2"/>
      <c r="J72" s="13" t="e">
        <f aca="false">SUM(I72-G72)</f>
        <v>#VALUE!</v>
      </c>
      <c r="K72" s="13" t="e">
        <f aca="false">SUM(F72+H72+J72)</f>
        <v>#VALUE!</v>
      </c>
      <c r="L72" s="13" t="e">
        <f aca="false">SUM(C72+F72+H72+J72)</f>
        <v>#VALUE!</v>
      </c>
      <c r="M72" s="3"/>
      <c r="N72" s="3"/>
      <c r="O72" s="3"/>
      <c r="P72" s="3"/>
      <c r="Q72" s="3"/>
      <c r="R72" s="3"/>
      <c r="S72" s="3"/>
    </row>
    <row r="73" customFormat="false" ht="15.75" hidden="true" customHeight="false" outlineLevel="0" collapsed="false">
      <c r="A73" s="19" t="s">
        <v>83</v>
      </c>
      <c r="B73" s="20" t="n">
        <v>16</v>
      </c>
      <c r="C73" s="17" t="n">
        <v>0.0166666666666667</v>
      </c>
      <c r="D73" s="17" t="n">
        <v>0.0166666666666667</v>
      </c>
      <c r="E73" s="12" t="s">
        <v>14</v>
      </c>
      <c r="F73" s="13" t="e">
        <f aca="false">SUM(E73-D73)</f>
        <v>#VALUE!</v>
      </c>
      <c r="G73" s="12" t="s">
        <v>14</v>
      </c>
      <c r="H73" s="13" t="e">
        <f aca="false">SUM(G73-E73)</f>
        <v>#VALUE!</v>
      </c>
      <c r="I73" s="2"/>
      <c r="J73" s="13" t="e">
        <f aca="false">SUM(I73-G73)</f>
        <v>#VALUE!</v>
      </c>
      <c r="K73" s="13" t="e">
        <f aca="false">SUM(F73+H73+J73)</f>
        <v>#VALUE!</v>
      </c>
      <c r="L73" s="13" t="e">
        <f aca="false">SUM(C73+F73+H73+J73)</f>
        <v>#VALUE!</v>
      </c>
      <c r="M73" s="3"/>
      <c r="N73" s="3"/>
      <c r="O73" s="3"/>
      <c r="P73" s="3"/>
      <c r="Q73" s="3"/>
      <c r="R73" s="3"/>
      <c r="S73" s="3"/>
    </row>
    <row r="74" customFormat="false" ht="15.75" hidden="true" customHeight="false" outlineLevel="0" collapsed="false">
      <c r="A74" s="19" t="s">
        <v>84</v>
      </c>
      <c r="B74" s="20" t="n">
        <v>15</v>
      </c>
      <c r="C74" s="15" t="n">
        <v>0.0166666666666667</v>
      </c>
      <c r="D74" s="15" t="n">
        <v>0.0166666666666667</v>
      </c>
      <c r="E74" s="12" t="s">
        <v>14</v>
      </c>
      <c r="F74" s="13" t="e">
        <f aca="false">SUM(E74-D74)</f>
        <v>#VALUE!</v>
      </c>
      <c r="G74" s="12" t="s">
        <v>14</v>
      </c>
      <c r="H74" s="13" t="e">
        <f aca="false">SUM(G74-E74)</f>
        <v>#VALUE!</v>
      </c>
      <c r="I74" s="2"/>
      <c r="J74" s="13" t="e">
        <f aca="false">SUM(I74-G74)</f>
        <v>#VALUE!</v>
      </c>
      <c r="K74" s="13" t="e">
        <f aca="false">SUM(F74+H74+J74)</f>
        <v>#VALUE!</v>
      </c>
      <c r="L74" s="13" t="e">
        <f aca="false">SUM(C74+F74+H74+J74)</f>
        <v>#VALUE!</v>
      </c>
      <c r="M74" s="3"/>
      <c r="N74" s="3"/>
      <c r="O74" s="3"/>
      <c r="P74" s="3"/>
      <c r="Q74" s="3"/>
      <c r="R74" s="3"/>
      <c r="S74" s="3"/>
    </row>
    <row r="75" s="21" customFormat="true" ht="15.75" hidden="false" customHeight="false" outlineLevel="0" collapsed="false">
      <c r="A75" s="19" t="s">
        <v>85</v>
      </c>
      <c r="B75" s="20" t="n">
        <v>62</v>
      </c>
      <c r="C75" s="17" t="n">
        <v>0.009375</v>
      </c>
      <c r="D75" s="17" t="n">
        <v>0.009375</v>
      </c>
      <c r="E75" s="12" t="n">
        <v>0.0264583333333333</v>
      </c>
      <c r="F75" s="13" t="n">
        <f aca="false">SUM(E75-D75)</f>
        <v>0.0170833333333333</v>
      </c>
      <c r="G75" s="12" t="n">
        <v>0.0499189814814815</v>
      </c>
      <c r="H75" s="13" t="n">
        <f aca="false">SUM(G75-E75)</f>
        <v>0.0234606481481481</v>
      </c>
      <c r="I75" s="12" t="n">
        <v>0.0573148148148148</v>
      </c>
      <c r="J75" s="13" t="n">
        <f aca="false">SUM(I75-G75)</f>
        <v>0.00739583333333334</v>
      </c>
      <c r="K75" s="13" t="n">
        <f aca="false">SUM(F75+H75+J75)</f>
        <v>0.0479398148148148</v>
      </c>
      <c r="L75" s="13" t="n">
        <f aca="false">SUM(C75+F75+H75+J75)</f>
        <v>0.0573148148148148</v>
      </c>
      <c r="M75" s="3"/>
      <c r="N75" s="3"/>
      <c r="O75" s="3"/>
      <c r="P75" s="3"/>
      <c r="Q75" s="3"/>
      <c r="R75" s="3"/>
      <c r="S75" s="3"/>
    </row>
    <row r="76" customFormat="false" ht="15.75" hidden="true" customHeight="false" outlineLevel="0" collapsed="false">
      <c r="A76" s="19" t="s">
        <v>86</v>
      </c>
      <c r="B76" s="20" t="n">
        <v>13</v>
      </c>
      <c r="C76" s="17" t="n">
        <v>0.0173611111111111</v>
      </c>
      <c r="D76" s="17" t="n">
        <v>0.0173611111111111</v>
      </c>
      <c r="E76" s="12" t="s">
        <v>14</v>
      </c>
      <c r="F76" s="13" t="e">
        <f aca="false">SUM(E76-D76)</f>
        <v>#VALUE!</v>
      </c>
      <c r="G76" s="12" t="s">
        <v>14</v>
      </c>
      <c r="H76" s="13" t="e">
        <f aca="false">SUM(G76-E76)</f>
        <v>#VALUE!</v>
      </c>
      <c r="I76" s="2"/>
      <c r="J76" s="13" t="e">
        <f aca="false">SUM(I76-G76)</f>
        <v>#VALUE!</v>
      </c>
      <c r="K76" s="13" t="e">
        <f aca="false">SUM(F76+H76+J76)</f>
        <v>#VALUE!</v>
      </c>
      <c r="L76" s="13" t="e">
        <f aca="false">SUM(C76+F76+H76+J76)</f>
        <v>#VALUE!</v>
      </c>
      <c r="M76" s="3"/>
      <c r="N76" s="3"/>
      <c r="O76" s="3"/>
      <c r="P76" s="3"/>
      <c r="Q76" s="3"/>
      <c r="R76" s="3"/>
      <c r="S76" s="3"/>
    </row>
    <row r="77" customFormat="false" ht="15.75" hidden="true" customHeight="false" outlineLevel="0" collapsed="false">
      <c r="A77" s="19" t="s">
        <v>87</v>
      </c>
      <c r="B77" s="20" t="n">
        <v>12</v>
      </c>
      <c r="C77" s="17" t="n">
        <v>0.0177083333333333</v>
      </c>
      <c r="D77" s="17" t="n">
        <v>0.0177083333333333</v>
      </c>
      <c r="E77" s="12" t="s">
        <v>14</v>
      </c>
      <c r="F77" s="13" t="e">
        <f aca="false">SUM(E77-D77)</f>
        <v>#VALUE!</v>
      </c>
      <c r="G77" s="12" t="s">
        <v>14</v>
      </c>
      <c r="H77" s="13" t="e">
        <f aca="false">SUM(G77-E77)</f>
        <v>#VALUE!</v>
      </c>
      <c r="I77" s="2"/>
      <c r="J77" s="13" t="e">
        <f aca="false">SUM(I77-G77)</f>
        <v>#VALUE!</v>
      </c>
      <c r="K77" s="13" t="e">
        <f aca="false">SUM(F77+H77+J77)</f>
        <v>#VALUE!</v>
      </c>
      <c r="L77" s="13" t="e">
        <f aca="false">SUM(C77+F77+H77+J77)</f>
        <v>#VALUE!</v>
      </c>
      <c r="M77" s="3"/>
      <c r="N77" s="3"/>
      <c r="O77" s="3"/>
      <c r="P77" s="3"/>
      <c r="Q77" s="3"/>
      <c r="R77" s="3"/>
      <c r="S77" s="3"/>
    </row>
    <row r="78" s="21" customFormat="true" ht="15.75" hidden="false" customHeight="false" outlineLevel="0" collapsed="false">
      <c r="A78" s="19" t="s">
        <v>88</v>
      </c>
      <c r="B78" s="20" t="n">
        <v>47</v>
      </c>
      <c r="C78" s="15" t="n">
        <v>0.0114583333333333</v>
      </c>
      <c r="D78" s="15" t="n">
        <v>0.0114583333333333</v>
      </c>
      <c r="E78" s="12" t="n">
        <v>0.0281481481481481</v>
      </c>
      <c r="F78" s="13" t="n">
        <f aca="false">SUM(E78-D78)</f>
        <v>0.0166898148148148</v>
      </c>
      <c r="G78" s="12" t="n">
        <v>0.0498842592592593</v>
      </c>
      <c r="H78" s="13" t="n">
        <f aca="false">SUM(G78-E78)</f>
        <v>0.0217361111111111</v>
      </c>
      <c r="I78" s="12" t="n">
        <v>0.0576388888888889</v>
      </c>
      <c r="J78" s="13" t="n">
        <f aca="false">SUM(I78-G78)</f>
        <v>0.00775462962962963</v>
      </c>
      <c r="K78" s="13" t="n">
        <f aca="false">SUM(F78+H78+J78)</f>
        <v>0.0461805555555556</v>
      </c>
      <c r="L78" s="13" t="n">
        <f aca="false">SUM(C78+F78+H78+J78)</f>
        <v>0.0576388888888889</v>
      </c>
      <c r="M78" s="3"/>
      <c r="N78" s="3"/>
      <c r="O78" s="3"/>
      <c r="P78" s="3"/>
      <c r="Q78" s="3"/>
      <c r="R78" s="3"/>
      <c r="S78" s="3"/>
    </row>
    <row r="79" customFormat="false" ht="15.75" hidden="true" customHeight="false" outlineLevel="0" collapsed="false">
      <c r="A79" s="22" t="s">
        <v>89</v>
      </c>
      <c r="B79" s="20" t="n">
        <v>10</v>
      </c>
      <c r="C79" s="17" t="n">
        <v>0.01875</v>
      </c>
      <c r="D79" s="17" t="n">
        <v>0.01875</v>
      </c>
      <c r="E79" s="12" t="s">
        <v>14</v>
      </c>
      <c r="F79" s="13" t="e">
        <f aca="false">SUM(E79-D79)</f>
        <v>#VALUE!</v>
      </c>
      <c r="G79" s="12" t="s">
        <v>14</v>
      </c>
      <c r="H79" s="13" t="e">
        <f aca="false">SUM(G79-E79)</f>
        <v>#VALUE!</v>
      </c>
      <c r="I79" s="2"/>
      <c r="J79" s="13" t="e">
        <f aca="false">SUM(I79-G79)</f>
        <v>#VALUE!</v>
      </c>
      <c r="K79" s="13" t="e">
        <f aca="false">SUM(F79+H79+J79)</f>
        <v>#VALUE!</v>
      </c>
      <c r="L79" s="13" t="e">
        <f aca="false">SUM(C79+F79+H79+J79)</f>
        <v>#VALUE!</v>
      </c>
      <c r="M79" s="3"/>
      <c r="N79" s="3"/>
      <c r="O79" s="3"/>
      <c r="P79" s="3"/>
      <c r="Q79" s="3"/>
      <c r="R79" s="3"/>
      <c r="S79" s="3"/>
    </row>
    <row r="80" customFormat="false" ht="15.75" hidden="true" customHeight="false" outlineLevel="0" collapsed="false">
      <c r="A80" s="19" t="s">
        <v>90</v>
      </c>
      <c r="B80" s="20" t="n">
        <v>9</v>
      </c>
      <c r="C80" s="17" t="n">
        <v>0.01875</v>
      </c>
      <c r="D80" s="17" t="n">
        <v>0.01875</v>
      </c>
      <c r="E80" s="12" t="s">
        <v>14</v>
      </c>
      <c r="F80" s="13" t="e">
        <f aca="false">SUM(E80-D80)</f>
        <v>#VALUE!</v>
      </c>
      <c r="G80" s="12" t="s">
        <v>14</v>
      </c>
      <c r="H80" s="13" t="e">
        <f aca="false">SUM(G80-E80)</f>
        <v>#VALUE!</v>
      </c>
      <c r="I80" s="2"/>
      <c r="J80" s="13" t="e">
        <f aca="false">SUM(I80-G80)</f>
        <v>#VALUE!</v>
      </c>
      <c r="K80" s="13" t="e">
        <f aca="false">SUM(F80+H80+J80)</f>
        <v>#VALUE!</v>
      </c>
      <c r="L80" s="13" t="e">
        <f aca="false">SUM(C80+F80+H80+J80)</f>
        <v>#VALUE!</v>
      </c>
      <c r="M80" s="3"/>
      <c r="N80" s="3"/>
      <c r="O80" s="3"/>
      <c r="P80" s="3"/>
      <c r="Q80" s="3"/>
      <c r="R80" s="3"/>
      <c r="S80" s="3"/>
    </row>
    <row r="81" customFormat="false" ht="15.75" hidden="true" customHeight="false" outlineLevel="0" collapsed="false">
      <c r="A81" s="19" t="s">
        <v>91</v>
      </c>
      <c r="B81" s="20" t="n">
        <v>8</v>
      </c>
      <c r="C81" s="17" t="n">
        <v>0.01875</v>
      </c>
      <c r="D81" s="17" t="n">
        <v>0.01875</v>
      </c>
      <c r="E81" s="12" t="s">
        <v>14</v>
      </c>
      <c r="F81" s="13" t="e">
        <f aca="false">SUM(E81-D81)</f>
        <v>#VALUE!</v>
      </c>
      <c r="G81" s="12" t="s">
        <v>14</v>
      </c>
      <c r="H81" s="13" t="e">
        <f aca="false">SUM(G81-E81)</f>
        <v>#VALUE!</v>
      </c>
      <c r="I81" s="2"/>
      <c r="J81" s="13" t="e">
        <f aca="false">SUM(I81-G81)</f>
        <v>#VALUE!</v>
      </c>
      <c r="K81" s="13" t="e">
        <f aca="false">SUM(F81+H81+J81)</f>
        <v>#VALUE!</v>
      </c>
      <c r="L81" s="13" t="e">
        <f aca="false">SUM(C81+F81+H81+J81)</f>
        <v>#VALUE!</v>
      </c>
      <c r="M81" s="3"/>
      <c r="N81" s="3"/>
      <c r="O81" s="3"/>
      <c r="P81" s="3"/>
      <c r="Q81" s="3"/>
      <c r="R81" s="3"/>
      <c r="S81" s="3"/>
    </row>
    <row r="82" customFormat="false" ht="15.75" hidden="true" customHeight="false" outlineLevel="0" collapsed="false">
      <c r="A82" s="19" t="s">
        <v>92</v>
      </c>
      <c r="B82" s="20" t="n">
        <v>7</v>
      </c>
      <c r="C82" s="17" t="n">
        <v>0.01875</v>
      </c>
      <c r="D82" s="17" t="n">
        <v>0.01875</v>
      </c>
      <c r="E82" s="12" t="s">
        <v>14</v>
      </c>
      <c r="F82" s="13" t="e">
        <f aca="false">SUM(E82-D82)</f>
        <v>#VALUE!</v>
      </c>
      <c r="G82" s="12" t="s">
        <v>14</v>
      </c>
      <c r="H82" s="13" t="e">
        <f aca="false">SUM(G82-E82)</f>
        <v>#VALUE!</v>
      </c>
      <c r="I82" s="2"/>
      <c r="J82" s="13" t="e">
        <f aca="false">SUM(I82-G82)</f>
        <v>#VALUE!</v>
      </c>
      <c r="K82" s="13" t="e">
        <f aca="false">SUM(F82+H82+J82)</f>
        <v>#VALUE!</v>
      </c>
      <c r="L82" s="13" t="e">
        <f aca="false">SUM(C82+F82+H82+J82)</f>
        <v>#VALUE!</v>
      </c>
      <c r="M82" s="3"/>
      <c r="N82" s="3"/>
      <c r="O82" s="3"/>
      <c r="P82" s="3"/>
      <c r="Q82" s="3"/>
      <c r="R82" s="3"/>
      <c r="S82" s="3"/>
    </row>
    <row r="83" customFormat="false" ht="15.75" hidden="true" customHeight="false" outlineLevel="0" collapsed="false">
      <c r="A83" s="19" t="s">
        <v>93</v>
      </c>
      <c r="B83" s="20" t="n">
        <v>6</v>
      </c>
      <c r="C83" s="15" t="n">
        <v>0.01875</v>
      </c>
      <c r="D83" s="15" t="n">
        <v>0.01875</v>
      </c>
      <c r="E83" s="12" t="s">
        <v>14</v>
      </c>
      <c r="F83" s="13" t="e">
        <f aca="false">SUM(E83-D83)</f>
        <v>#VALUE!</v>
      </c>
      <c r="G83" s="12" t="s">
        <v>14</v>
      </c>
      <c r="H83" s="13" t="e">
        <f aca="false">SUM(G83-E83)</f>
        <v>#VALUE!</v>
      </c>
      <c r="I83" s="2"/>
      <c r="J83" s="13" t="e">
        <f aca="false">SUM(I83-G83)</f>
        <v>#VALUE!</v>
      </c>
      <c r="K83" s="13" t="e">
        <f aca="false">SUM(F83+H83+J83)</f>
        <v>#VALUE!</v>
      </c>
      <c r="L83" s="13" t="e">
        <f aca="false">SUM(C83+F83+H83+J83)</f>
        <v>#VALUE!</v>
      </c>
      <c r="M83" s="3"/>
      <c r="N83" s="3"/>
      <c r="O83" s="3"/>
      <c r="P83" s="3"/>
      <c r="Q83" s="3"/>
      <c r="R83" s="3"/>
      <c r="S83" s="3"/>
    </row>
    <row r="84" customFormat="false" ht="15.75" hidden="true" customHeight="false" outlineLevel="0" collapsed="false">
      <c r="A84" s="19" t="s">
        <v>94</v>
      </c>
      <c r="B84" s="20" t="n">
        <v>5</v>
      </c>
      <c r="C84" s="17" t="n">
        <v>0.0190972222222222</v>
      </c>
      <c r="D84" s="17" t="n">
        <v>0.0190972222222222</v>
      </c>
      <c r="E84" s="12" t="s">
        <v>14</v>
      </c>
      <c r="F84" s="13" t="e">
        <f aca="false">SUM(E84-D84)</f>
        <v>#VALUE!</v>
      </c>
      <c r="G84" s="12" t="s">
        <v>14</v>
      </c>
      <c r="H84" s="13" t="e">
        <f aca="false">SUM(G84-E84)</f>
        <v>#VALUE!</v>
      </c>
      <c r="I84" s="2"/>
      <c r="J84" s="13" t="e">
        <f aca="false">SUM(I84-G84)</f>
        <v>#VALUE!</v>
      </c>
      <c r="K84" s="13" t="e">
        <f aca="false">SUM(F84+H84+J84)</f>
        <v>#VALUE!</v>
      </c>
      <c r="L84" s="13" t="e">
        <f aca="false">SUM(C84+F84+H84+J84)</f>
        <v>#VALUE!</v>
      </c>
      <c r="M84" s="3"/>
      <c r="N84" s="3"/>
      <c r="O84" s="3"/>
      <c r="P84" s="3"/>
      <c r="Q84" s="3"/>
      <c r="R84" s="3"/>
      <c r="S84" s="3"/>
    </row>
    <row r="85" customFormat="false" ht="15.75" hidden="true" customHeight="false" outlineLevel="0" collapsed="false">
      <c r="A85" s="19" t="s">
        <v>95</v>
      </c>
      <c r="B85" s="20" t="n">
        <v>4</v>
      </c>
      <c r="C85" s="15" t="n">
        <v>0.0190972222222222</v>
      </c>
      <c r="D85" s="15" t="n">
        <v>0.0190972222222222</v>
      </c>
      <c r="E85" s="12" t="s">
        <v>14</v>
      </c>
      <c r="F85" s="13" t="e">
        <f aca="false">SUM(E85-D85)</f>
        <v>#VALUE!</v>
      </c>
      <c r="G85" s="12" t="s">
        <v>14</v>
      </c>
      <c r="H85" s="13" t="e">
        <f aca="false">SUM(G85-E85)</f>
        <v>#VALUE!</v>
      </c>
      <c r="I85" s="2"/>
      <c r="J85" s="13" t="e">
        <f aca="false">SUM(I85-G85)</f>
        <v>#VALUE!</v>
      </c>
      <c r="K85" s="13" t="e">
        <f aca="false">SUM(F85+H85+J85)</f>
        <v>#VALUE!</v>
      </c>
      <c r="L85" s="13" t="e">
        <f aca="false">SUM(C85+F85+H85+J85)</f>
        <v>#VALUE!</v>
      </c>
      <c r="M85" s="3"/>
      <c r="N85" s="3"/>
      <c r="O85" s="3"/>
      <c r="P85" s="3"/>
      <c r="Q85" s="3"/>
      <c r="R85" s="3"/>
      <c r="S85" s="3"/>
    </row>
    <row r="86" customFormat="false" ht="15.75" hidden="true" customHeight="false" outlineLevel="0" collapsed="false">
      <c r="A86" s="19" t="s">
        <v>96</v>
      </c>
      <c r="B86" s="20" t="n">
        <v>3</v>
      </c>
      <c r="C86" s="17" t="n">
        <v>0.0194444444444444</v>
      </c>
      <c r="D86" s="17" t="n">
        <v>0.0194444444444444</v>
      </c>
      <c r="E86" s="12" t="s">
        <v>14</v>
      </c>
      <c r="F86" s="13" t="e">
        <f aca="false">SUM(E86-D86)</f>
        <v>#VALUE!</v>
      </c>
      <c r="G86" s="12" t="s">
        <v>14</v>
      </c>
      <c r="H86" s="13" t="e">
        <f aca="false">SUM(G86-E86)</f>
        <v>#VALUE!</v>
      </c>
      <c r="I86" s="2"/>
      <c r="J86" s="13" t="e">
        <f aca="false">SUM(I86-G86)</f>
        <v>#VALUE!</v>
      </c>
      <c r="K86" s="13" t="e">
        <f aca="false">SUM(F86+H86+J86)</f>
        <v>#VALUE!</v>
      </c>
      <c r="L86" s="13" t="e">
        <f aca="false">SUM(C86+F86+H86+J86)</f>
        <v>#VALUE!</v>
      </c>
      <c r="M86" s="3"/>
      <c r="N86" s="3"/>
      <c r="O86" s="3"/>
      <c r="P86" s="3"/>
      <c r="Q86" s="3"/>
      <c r="R86" s="3"/>
      <c r="S86" s="3"/>
    </row>
    <row r="87" customFormat="false" ht="15.75" hidden="true" customHeight="false" outlineLevel="0" collapsed="false">
      <c r="A87" s="19" t="s">
        <v>97</v>
      </c>
      <c r="B87" s="20" t="n">
        <v>2</v>
      </c>
      <c r="C87" s="17" t="n">
        <v>0.0194444444444444</v>
      </c>
      <c r="D87" s="17" t="n">
        <v>0.0194444444444444</v>
      </c>
      <c r="E87" s="12" t="s">
        <v>14</v>
      </c>
      <c r="F87" s="13" t="e">
        <f aca="false">SUM(E87-D87)</f>
        <v>#VALUE!</v>
      </c>
      <c r="G87" s="12" t="s">
        <v>14</v>
      </c>
      <c r="H87" s="13" t="e">
        <f aca="false">SUM(G87-E87)</f>
        <v>#VALUE!</v>
      </c>
      <c r="I87" s="2"/>
      <c r="J87" s="13" t="e">
        <f aca="false">SUM(I87-G87)</f>
        <v>#VALUE!</v>
      </c>
      <c r="K87" s="13" t="e">
        <f aca="false">SUM(F87+H87+J87)</f>
        <v>#VALUE!</v>
      </c>
      <c r="L87" s="13" t="e">
        <f aca="false">SUM(C87+F87+H87+J87)</f>
        <v>#VALUE!</v>
      </c>
      <c r="M87" s="3"/>
      <c r="N87" s="3"/>
      <c r="O87" s="3"/>
      <c r="P87" s="3"/>
      <c r="Q87" s="3"/>
      <c r="R87" s="3"/>
      <c r="S87" s="3"/>
    </row>
    <row r="88" customFormat="false" ht="15.75" hidden="true" customHeight="false" outlineLevel="0" collapsed="false">
      <c r="A88" s="19" t="s">
        <v>98</v>
      </c>
      <c r="B88" s="20" t="n">
        <v>1</v>
      </c>
      <c r="C88" s="15" t="n">
        <v>0.0208333333333333</v>
      </c>
      <c r="D88" s="15" t="n">
        <v>0.0208333333333333</v>
      </c>
      <c r="E88" s="12" t="s">
        <v>14</v>
      </c>
      <c r="F88" s="13" t="e">
        <f aca="false">SUM(E88-D88)</f>
        <v>#VALUE!</v>
      </c>
      <c r="G88" s="12" t="s">
        <v>14</v>
      </c>
      <c r="H88" s="13" t="e">
        <f aca="false">SUM(G88-E88)</f>
        <v>#VALUE!</v>
      </c>
      <c r="I88" s="2"/>
      <c r="J88" s="13" t="e">
        <f aca="false">SUM(I88-G88)</f>
        <v>#VALUE!</v>
      </c>
      <c r="K88" s="13" t="e">
        <f aca="false">SUM(F88+H88+J88)</f>
        <v>#VALUE!</v>
      </c>
      <c r="L88" s="13" t="e">
        <f aca="false">SUM(C88+F88+H88+J88)</f>
        <v>#VALUE!</v>
      </c>
      <c r="M88" s="3"/>
      <c r="N88" s="3"/>
      <c r="O88" s="3"/>
      <c r="P88" s="3"/>
      <c r="Q88" s="3"/>
      <c r="R88" s="3"/>
      <c r="S88" s="3"/>
    </row>
    <row r="89" s="21" customFormat="true" ht="15" hidden="false" customHeight="false" outlineLevel="0" collapsed="false">
      <c r="A89" s="19" t="s">
        <v>99</v>
      </c>
      <c r="B89" s="20" t="n">
        <v>88</v>
      </c>
      <c r="C89" s="23"/>
      <c r="D89" s="23" t="n">
        <v>0.00208333333333333</v>
      </c>
      <c r="E89" s="12" t="n">
        <v>0.0195486111111111</v>
      </c>
      <c r="F89" s="13" t="n">
        <f aca="false">SUM(E89-D89)</f>
        <v>0.0174652777777778</v>
      </c>
      <c r="G89" s="12" t="n">
        <v>0.0463773148148148</v>
      </c>
      <c r="H89" s="13" t="n">
        <f aca="false">SUM(G89-E89)</f>
        <v>0.0268287037037037</v>
      </c>
      <c r="I89" s="12" t="n">
        <v>0.054537037037037</v>
      </c>
      <c r="J89" s="13" t="n">
        <f aca="false">SUM(I89-G89)</f>
        <v>0.00815972222222224</v>
      </c>
      <c r="K89" s="13" t="n">
        <f aca="false">SUM(F89+H89+J89)</f>
        <v>0.0524537037037037</v>
      </c>
      <c r="L89" s="13" t="n">
        <v>0.0524537037037037</v>
      </c>
      <c r="M89" s="3"/>
      <c r="N89" s="3"/>
      <c r="O89" s="3"/>
      <c r="P89" s="3"/>
      <c r="Q89" s="3"/>
      <c r="R89" s="3"/>
      <c r="S89" s="3"/>
    </row>
    <row r="90" s="21" customFormat="true" ht="15" hidden="false" customHeight="false" outlineLevel="0" collapsed="false">
      <c r="A90" s="19" t="s">
        <v>100</v>
      </c>
      <c r="B90" s="20" t="n">
        <v>90</v>
      </c>
      <c r="C90" s="23"/>
      <c r="D90" s="19"/>
      <c r="E90" s="12" t="n">
        <v>0.0175810185185185</v>
      </c>
      <c r="F90" s="13" t="n">
        <f aca="false">SUM(E90-D90)</f>
        <v>0.0175810185185185</v>
      </c>
      <c r="G90" s="12" t="n">
        <v>0.0456481481481482</v>
      </c>
      <c r="H90" s="13" t="n">
        <f aca="false">SUM(G90-E90)</f>
        <v>0.0280671296296296</v>
      </c>
      <c r="I90" s="12" t="n">
        <v>0.0528125</v>
      </c>
      <c r="J90" s="13" t="n">
        <f aca="false">SUM(I90-G90)</f>
        <v>0.00716435185185185</v>
      </c>
      <c r="K90" s="13" t="n">
        <f aca="false">SUM(F90+H90+J90)</f>
        <v>0.0528125</v>
      </c>
      <c r="L90" s="13" t="n">
        <v>0.0528125</v>
      </c>
      <c r="M90" s="3"/>
      <c r="N90" s="3"/>
      <c r="O90" s="3"/>
      <c r="P90" s="3"/>
      <c r="Q90" s="3"/>
      <c r="R90" s="3"/>
      <c r="S90" s="3"/>
    </row>
    <row r="91" s="21" customFormat="true" ht="15" hidden="false" customHeight="false" outlineLevel="0" collapsed="false">
      <c r="A91" s="19" t="s">
        <v>101</v>
      </c>
      <c r="B91" s="20" t="n">
        <v>89</v>
      </c>
      <c r="C91" s="23"/>
      <c r="D91" s="19"/>
      <c r="E91" s="12" t="n">
        <v>0.0180324074074074</v>
      </c>
      <c r="F91" s="13" t="n">
        <f aca="false">SUM(E91-D91)</f>
        <v>0.0180324074074074</v>
      </c>
      <c r="G91" s="12" t="n">
        <v>0.0454398148148148</v>
      </c>
      <c r="H91" s="13" t="n">
        <f aca="false">SUM(G91-E91)</f>
        <v>0.0274074074074074</v>
      </c>
      <c r="I91" s="12" t="n">
        <v>0.0529398148148148</v>
      </c>
      <c r="J91" s="13" t="n">
        <f aca="false">SUM(I91-G91)</f>
        <v>0.00750000000000001</v>
      </c>
      <c r="K91" s="13" t="n">
        <f aca="false">SUM(F91+H91+J91)</f>
        <v>0.0529398148148148</v>
      </c>
      <c r="L91" s="13" t="n">
        <v>0.0529398148148148</v>
      </c>
      <c r="M91" s="3"/>
      <c r="N91" s="3"/>
      <c r="O91" s="3"/>
      <c r="P91" s="3"/>
      <c r="Q91" s="3"/>
      <c r="R91" s="3"/>
      <c r="S91" s="3"/>
    </row>
    <row r="92" customFormat="false" ht="15" hidden="true" customHeight="false" outlineLevel="0" collapsed="false">
      <c r="A92" s="8"/>
      <c r="B92" s="9" t="n">
        <v>91</v>
      </c>
      <c r="C92" s="19"/>
      <c r="D92" s="8"/>
      <c r="E92" s="12" t="s">
        <v>14</v>
      </c>
      <c r="F92" s="13" t="e">
        <f aca="false">SUM(E92-D92)</f>
        <v>#VALUE!</v>
      </c>
      <c r="G92" s="14" t="s">
        <v>14</v>
      </c>
      <c r="H92" s="13" t="e">
        <f aca="false">SUM(G92-E92)</f>
        <v>#VALUE!</v>
      </c>
      <c r="J92" s="13" t="e">
        <f aca="false">SUM(I92-G92)</f>
        <v>#VALUE!</v>
      </c>
      <c r="K92" s="13" t="e">
        <f aca="false">SUM(F92+H92+J92)</f>
        <v>#VALUE!</v>
      </c>
      <c r="L92" s="13" t="e">
        <f aca="false">SUM(C92+F92+H92+J92)</f>
        <v>#VALUE!</v>
      </c>
    </row>
    <row r="93" customFormat="false" ht="12.75" hidden="true" customHeight="false" outlineLevel="0" collapsed="false">
      <c r="E93" s="12" t="s">
        <v>14</v>
      </c>
      <c r="F93" s="3" t="e">
        <f aca="false">SUM(E93-D93)</f>
        <v>#VALUE!</v>
      </c>
      <c r="G93" s="14" t="s">
        <v>14</v>
      </c>
      <c r="H93" s="13" t="e">
        <f aca="false">SUM(G93-E93)</f>
        <v>#VALUE!</v>
      </c>
      <c r="J93" s="13" t="e">
        <f aca="false">SUM(I93-G93)</f>
        <v>#VALUE!</v>
      </c>
      <c r="K93" s="13" t="e">
        <f aca="false">SUM(F93+H93+J93)</f>
        <v>#VALUE!</v>
      </c>
      <c r="L93" s="13" t="e">
        <f aca="false">SUM(C93+F93+H93+J93)</f>
        <v>#VALUE!</v>
      </c>
    </row>
    <row r="94" customFormat="false" ht="12.75" hidden="true" customHeight="false" outlineLevel="0" collapsed="false">
      <c r="E94" s="12" t="s">
        <v>14</v>
      </c>
      <c r="F94" s="3" t="e">
        <f aca="false">SUM(E94-D94)</f>
        <v>#VALUE!</v>
      </c>
      <c r="G94" s="14" t="s">
        <v>14</v>
      </c>
      <c r="H94" s="13" t="e">
        <f aca="false">SUM(G94-E94)</f>
        <v>#VALUE!</v>
      </c>
      <c r="J94" s="13" t="e">
        <f aca="false">SUM(I94-G94)</f>
        <v>#VALUE!</v>
      </c>
      <c r="K94" s="13" t="e">
        <f aca="false">SUM(F94+H94+J94)</f>
        <v>#VALUE!</v>
      </c>
      <c r="L94" s="13" t="e">
        <f aca="false">SUM(C94+F94+H94+J94)</f>
        <v>#VALUE!</v>
      </c>
    </row>
    <row r="95" customFormat="false" ht="12.75" hidden="true" customHeight="false" outlineLevel="0" collapsed="false">
      <c r="E95" s="12" t="s">
        <v>14</v>
      </c>
      <c r="F95" s="3" t="e">
        <f aca="false">SUM(E95-D95)</f>
        <v>#VALUE!</v>
      </c>
      <c r="G95" s="14" t="s">
        <v>14</v>
      </c>
      <c r="H95" s="13" t="e">
        <f aca="false">SUM(G95-E95)</f>
        <v>#VALUE!</v>
      </c>
      <c r="J95" s="13" t="e">
        <f aca="false">SUM(I95-G95)</f>
        <v>#VALUE!</v>
      </c>
      <c r="K95" s="13" t="e">
        <f aca="false">SUM(F95+H95+J95)</f>
        <v>#VALUE!</v>
      </c>
      <c r="L95" s="13" t="e">
        <f aca="false">SUM(C95+F95+H95+J95)</f>
        <v>#VALUE!</v>
      </c>
    </row>
    <row r="96" customFormat="false" ht="12.75" hidden="true" customHeight="false" outlineLevel="0" collapsed="false">
      <c r="E96" s="12" t="s">
        <v>14</v>
      </c>
      <c r="F96" s="3" t="e">
        <f aca="false">SUM(E96-D96)</f>
        <v>#VALUE!</v>
      </c>
      <c r="G96" s="14" t="s">
        <v>14</v>
      </c>
      <c r="H96" s="13" t="e">
        <f aca="false">SUM(G96-E96)</f>
        <v>#VALUE!</v>
      </c>
      <c r="J96" s="13" t="e">
        <f aca="false">SUM(I96-G96)</f>
        <v>#VALUE!</v>
      </c>
      <c r="K96" s="13" t="e">
        <f aca="false">SUM(F96+H96+J96)</f>
        <v>#VALUE!</v>
      </c>
      <c r="L96" s="13" t="e">
        <f aca="false">SUM(C96+F96+H96+J96)</f>
        <v>#VALUE!</v>
      </c>
    </row>
    <row r="97" customFormat="false" ht="12.75" hidden="true" customHeight="false" outlineLevel="0" collapsed="false">
      <c r="E97" s="12" t="s">
        <v>14</v>
      </c>
      <c r="F97" s="3" t="e">
        <f aca="false">SUM(E97-D97)</f>
        <v>#VALUE!</v>
      </c>
      <c r="G97" s="14" t="s">
        <v>14</v>
      </c>
      <c r="H97" s="13" t="e">
        <f aca="false">SUM(G97-E97)</f>
        <v>#VALUE!</v>
      </c>
      <c r="J97" s="13" t="e">
        <f aca="false">SUM(I97-G97)</f>
        <v>#VALUE!</v>
      </c>
      <c r="K97" s="13" t="e">
        <f aca="false">SUM(F97+H97+J97)</f>
        <v>#VALUE!</v>
      </c>
      <c r="L97" s="13" t="e">
        <f aca="false">SUM(C97+F97+H97+J97)</f>
        <v>#VALUE!</v>
      </c>
    </row>
    <row r="98" customFormat="false" ht="12.75" hidden="true" customHeight="false" outlineLevel="0" collapsed="false">
      <c r="E98" s="12" t="s">
        <v>14</v>
      </c>
      <c r="F98" s="3" t="e">
        <f aca="false">SUM(E98-D98)</f>
        <v>#VALUE!</v>
      </c>
      <c r="G98" s="14" t="s">
        <v>14</v>
      </c>
      <c r="H98" s="13" t="e">
        <f aca="false">SUM(G98-E98)</f>
        <v>#VALUE!</v>
      </c>
      <c r="J98" s="13" t="e">
        <f aca="false">SUM(I98-G98)</f>
        <v>#VALUE!</v>
      </c>
      <c r="K98" s="13" t="e">
        <f aca="false">SUM(F98+H98+J98)</f>
        <v>#VALUE!</v>
      </c>
      <c r="L98" s="13" t="e">
        <f aca="false">SUM(C98+F98+H98+J98)</f>
        <v>#VALUE!</v>
      </c>
    </row>
    <row r="99" customFormat="false" ht="12.75" hidden="true" customHeight="false" outlineLevel="0" collapsed="false">
      <c r="E99" s="12" t="s">
        <v>14</v>
      </c>
      <c r="F99" s="3" t="e">
        <f aca="false">SUM(E99-D99)</f>
        <v>#VALUE!</v>
      </c>
      <c r="G99" s="14" t="s">
        <v>14</v>
      </c>
      <c r="H99" s="13" t="e">
        <f aca="false">SUM(G99-E99)</f>
        <v>#VALUE!</v>
      </c>
      <c r="J99" s="13" t="e">
        <f aca="false">SUM(I99-G99)</f>
        <v>#VALUE!</v>
      </c>
      <c r="K99" s="13" t="e">
        <f aca="false">SUM(F99+H99+J99)</f>
        <v>#VALUE!</v>
      </c>
      <c r="L99" s="13" t="e">
        <f aca="false">SUM(C99+F99+H99+J99)</f>
        <v>#VALUE!</v>
      </c>
    </row>
    <row r="100" customFormat="false" ht="12.75" hidden="true" customHeight="false" outlineLevel="0" collapsed="false">
      <c r="E100" s="12" t="s">
        <v>14</v>
      </c>
      <c r="F100" s="3" t="e">
        <f aca="false">SUM(E100-D100)</f>
        <v>#VALUE!</v>
      </c>
      <c r="G100" s="14" t="s">
        <v>14</v>
      </c>
      <c r="H100" s="13" t="e">
        <f aca="false">SUM(G100-E100)</f>
        <v>#VALUE!</v>
      </c>
      <c r="J100" s="13" t="e">
        <f aca="false">SUM(I100-G100)</f>
        <v>#VALUE!</v>
      </c>
      <c r="K100" s="13" t="e">
        <f aca="false">SUM(F100+H100+J100)</f>
        <v>#VALUE!</v>
      </c>
      <c r="L100" s="13" t="e">
        <f aca="false">SUM(C100+F100+H100+J100)</f>
        <v>#VALUE!</v>
      </c>
    </row>
    <row r="101" customFormat="false" ht="12.75" hidden="true" customHeight="false" outlineLevel="0" collapsed="false">
      <c r="E101" s="12" t="s">
        <v>14</v>
      </c>
      <c r="F101" s="3" t="e">
        <f aca="false">SUM(E101-D101)</f>
        <v>#VALUE!</v>
      </c>
      <c r="G101" s="14" t="s">
        <v>14</v>
      </c>
      <c r="H101" s="13" t="e">
        <f aca="false">SUM(G101-E101)</f>
        <v>#VALUE!</v>
      </c>
      <c r="J101" s="13" t="e">
        <f aca="false">SUM(I101-G101)</f>
        <v>#VALUE!</v>
      </c>
      <c r="K101" s="13" t="e">
        <f aca="false">SUM(F101+H101+J101)</f>
        <v>#VALUE!</v>
      </c>
      <c r="L101" s="13" t="e">
        <f aca="false">SUM(C101+F101+H101+J101)</f>
        <v>#VALUE!</v>
      </c>
    </row>
    <row r="102" customFormat="false" ht="12.75" hidden="true" customHeight="false" outlineLevel="0" collapsed="false">
      <c r="E102" s="12" t="s">
        <v>14</v>
      </c>
      <c r="F102" s="3" t="e">
        <f aca="false">SUM(E102-D102)</f>
        <v>#VALUE!</v>
      </c>
      <c r="G102" s="14" t="s">
        <v>14</v>
      </c>
      <c r="H102" s="13" t="e">
        <f aca="false">SUM(G102-E102)</f>
        <v>#VALUE!</v>
      </c>
      <c r="J102" s="13" t="e">
        <f aca="false">SUM(I102-G102)</f>
        <v>#VALUE!</v>
      </c>
      <c r="K102" s="13" t="e">
        <f aca="false">SUM(F102+H102+J102)</f>
        <v>#VALUE!</v>
      </c>
      <c r="L102" s="13" t="e">
        <f aca="false">SUM(C102+F102+H102+J102)</f>
        <v>#VALUE!</v>
      </c>
    </row>
    <row r="103" customFormat="false" ht="12.75" hidden="true" customHeight="false" outlineLevel="0" collapsed="false">
      <c r="F103" s="3" t="n">
        <f aca="false">SUM(E103-D103)</f>
        <v>0</v>
      </c>
      <c r="G103" s="14" t="s">
        <v>14</v>
      </c>
      <c r="H103" s="13" t="e">
        <f aca="false">SUM(G103-E103)</f>
        <v>#VALUE!</v>
      </c>
      <c r="J103" s="13" t="e">
        <f aca="false">SUM(I103-G103)</f>
        <v>#VALUE!</v>
      </c>
      <c r="K103" s="13" t="e">
        <f aca="false">SUM(F103+H103+J103)</f>
        <v>#VALUE!</v>
      </c>
      <c r="L103" s="13" t="e">
        <f aca="false">SUM(C103+F103+H103+J103)</f>
        <v>#VALUE!</v>
      </c>
    </row>
    <row r="104" customFormat="false" ht="12.75" hidden="true" customHeight="false" outlineLevel="0" collapsed="false">
      <c r="F104" s="3" t="n">
        <f aca="false">SUM(E104-D104)</f>
        <v>0</v>
      </c>
      <c r="G104" s="14" t="s">
        <v>14</v>
      </c>
      <c r="H104" s="13" t="e">
        <f aca="false">SUM(G104-E104)</f>
        <v>#VALUE!</v>
      </c>
      <c r="J104" s="13" t="e">
        <f aca="false">SUM(I104-G104)</f>
        <v>#VALUE!</v>
      </c>
      <c r="K104" s="13" t="e">
        <f aca="false">SUM(F104+H104+J104)</f>
        <v>#VALUE!</v>
      </c>
      <c r="L104" s="13" t="e">
        <f aca="false">SUM(C104+F104+H104+J104)</f>
        <v>#VALUE!</v>
      </c>
    </row>
    <row r="105" customFormat="false" ht="12.75" hidden="true" customHeight="false" outlineLevel="0" collapsed="false">
      <c r="F105" s="3" t="n">
        <f aca="false">SUM(E105-D105)</f>
        <v>0</v>
      </c>
      <c r="H105" s="13" t="n">
        <f aca="false">SUM(G105-E105)</f>
        <v>0</v>
      </c>
      <c r="J105" s="13" t="n">
        <f aca="false">SUM(I105-G105)</f>
        <v>0</v>
      </c>
      <c r="K105" s="13" t="n">
        <f aca="false">SUM(F105+H105+J105)</f>
        <v>0</v>
      </c>
      <c r="L105" s="13" t="n">
        <f aca="false">SUM(C105+F105+H105+J105)</f>
        <v>0</v>
      </c>
    </row>
    <row r="106" customFormat="false" ht="12.75" hidden="true" customHeight="false" outlineLevel="0" collapsed="false">
      <c r="F106" s="3" t="n">
        <f aca="false">SUM(E106-D106)</f>
        <v>0</v>
      </c>
      <c r="H106" s="13" t="n">
        <f aca="false">SUM(G106-E106)</f>
        <v>0</v>
      </c>
      <c r="J106" s="13" t="n">
        <f aca="false">SUM(I106-G106)</f>
        <v>0</v>
      </c>
      <c r="K106" s="13" t="n">
        <f aca="false">SUM(F106+H106+J106)</f>
        <v>0</v>
      </c>
      <c r="L106" s="13" t="n">
        <f aca="false">SUM(C106+F106+H106+J106)</f>
        <v>0</v>
      </c>
    </row>
    <row r="107" customFormat="false" ht="12.75" hidden="true" customHeight="false" outlineLevel="0" collapsed="false">
      <c r="F107" s="3" t="n">
        <f aca="false">SUM(E107-D107)</f>
        <v>0</v>
      </c>
      <c r="H107" s="13" t="n">
        <f aca="false">SUM(G107-E107)</f>
        <v>0</v>
      </c>
      <c r="J107" s="13" t="n">
        <f aca="false">SUM(I107-G107)</f>
        <v>0</v>
      </c>
      <c r="K107" s="13" t="n">
        <f aca="false">SUM(F107+H107+J107)</f>
        <v>0</v>
      </c>
      <c r="L107" s="13" t="n">
        <f aca="false">SUM(C107+F107+H107+J107)</f>
        <v>0</v>
      </c>
    </row>
    <row r="108" customFormat="false" ht="12.75" hidden="true" customHeight="false" outlineLevel="0" collapsed="false">
      <c r="F108" s="3" t="n">
        <f aca="false">SUM(E108-D108)</f>
        <v>0</v>
      </c>
      <c r="H108" s="13" t="n">
        <f aca="false">SUM(G108-E108)</f>
        <v>0</v>
      </c>
      <c r="J108" s="13" t="n">
        <f aca="false">SUM(I108-G108)</f>
        <v>0</v>
      </c>
      <c r="K108" s="13" t="n">
        <f aca="false">SUM(F108+H108+J108)</f>
        <v>0</v>
      </c>
      <c r="L108" s="13" t="n">
        <f aca="false">SUM(C108+F108+H108+J108)</f>
        <v>0</v>
      </c>
    </row>
    <row r="109" customFormat="false" ht="12.75" hidden="true" customHeight="false" outlineLevel="0" collapsed="false">
      <c r="F109" s="3" t="n">
        <f aca="false">SUM(E109-D109)</f>
        <v>0</v>
      </c>
      <c r="H109" s="13" t="n">
        <f aca="false">SUM(G109-E109)</f>
        <v>0</v>
      </c>
      <c r="J109" s="13" t="n">
        <f aca="false">SUM(I109-G109)</f>
        <v>0</v>
      </c>
      <c r="K109" s="13" t="n">
        <f aca="false">SUM(F109+H109+J109)</f>
        <v>0</v>
      </c>
      <c r="L109" s="13" t="n">
        <f aca="false">SUM(C109+F109+H109+J109)</f>
        <v>0</v>
      </c>
    </row>
    <row r="110" customFormat="false" ht="12.75" hidden="true" customHeight="false" outlineLevel="0" collapsed="false">
      <c r="F110" s="3" t="n">
        <f aca="false">SUM(E110-D110)</f>
        <v>0</v>
      </c>
      <c r="H110" s="13" t="n">
        <f aca="false">SUM(G110-E110)</f>
        <v>0</v>
      </c>
      <c r="J110" s="13" t="n">
        <f aca="false">SUM(I110-G110)</f>
        <v>0</v>
      </c>
      <c r="K110" s="13" t="n">
        <f aca="false">SUM(F110+H110+J110)</f>
        <v>0</v>
      </c>
      <c r="L110" s="13" t="n">
        <f aca="false">SUM(C110+F110+H110+J110)</f>
        <v>0</v>
      </c>
    </row>
    <row r="111" customFormat="false" ht="12.75" hidden="true" customHeight="false" outlineLevel="0" collapsed="false">
      <c r="F111" s="3" t="n">
        <f aca="false">SUM(E111-D111)</f>
        <v>0</v>
      </c>
      <c r="H111" s="13" t="n">
        <f aca="false">SUM(G111-E111)</f>
        <v>0</v>
      </c>
      <c r="J111" s="13" t="n">
        <f aca="false">SUM(I111-G111)</f>
        <v>0</v>
      </c>
      <c r="K111" s="13" t="n">
        <f aca="false">SUM(F111+H111+J111)</f>
        <v>0</v>
      </c>
      <c r="L111" s="13" t="n">
        <f aca="false">SUM(C111+F111+H111+J111)</f>
        <v>0</v>
      </c>
    </row>
    <row r="112" customFormat="false" ht="12.75" hidden="true" customHeight="false" outlineLevel="0" collapsed="false">
      <c r="F112" s="3" t="n">
        <f aca="false">SUM(E112-D112)</f>
        <v>0</v>
      </c>
      <c r="H112" s="13" t="n">
        <f aca="false">SUM(G112-E112)</f>
        <v>0</v>
      </c>
      <c r="J112" s="13" t="n">
        <f aca="false">SUM(I112-G112)</f>
        <v>0</v>
      </c>
      <c r="K112" s="13" t="n">
        <f aca="false">SUM(F112+H112+J112)</f>
        <v>0</v>
      </c>
      <c r="L112" s="13" t="n">
        <f aca="false">SUM(C112+F112+H112+J112)</f>
        <v>0</v>
      </c>
    </row>
    <row r="113" customFormat="false" ht="12.75" hidden="true" customHeight="false" outlineLevel="0" collapsed="false">
      <c r="F113" s="3" t="n">
        <f aca="false">SUM(E113-D113)</f>
        <v>0</v>
      </c>
      <c r="H113" s="13" t="n">
        <f aca="false">SUM(G113-E113)</f>
        <v>0</v>
      </c>
      <c r="J113" s="13" t="n">
        <f aca="false">SUM(I113-G113)</f>
        <v>0</v>
      </c>
      <c r="K113" s="13" t="n">
        <f aca="false">SUM(F113+H113+J113)</f>
        <v>0</v>
      </c>
      <c r="L113" s="13" t="n">
        <f aca="false">SUM(C113+F113+H113+J113)</f>
        <v>0</v>
      </c>
    </row>
    <row r="114" customFormat="false" ht="12.75" hidden="true" customHeight="false" outlineLevel="0" collapsed="false">
      <c r="F114" s="3" t="n">
        <f aca="false">SUM(E114-D114)</f>
        <v>0</v>
      </c>
      <c r="H114" s="13" t="n">
        <f aca="false">SUM(G114-E114)</f>
        <v>0</v>
      </c>
      <c r="J114" s="13" t="n">
        <f aca="false">SUM(I114-G114)</f>
        <v>0</v>
      </c>
      <c r="K114" s="13" t="n">
        <f aca="false">SUM(F114+H114+J114)</f>
        <v>0</v>
      </c>
      <c r="L114" s="13" t="n">
        <f aca="false">SUM(C114+F114+H114+J114)</f>
        <v>0</v>
      </c>
    </row>
    <row r="115" customFormat="false" ht="12.75" hidden="true" customHeight="false" outlineLevel="0" collapsed="false">
      <c r="F115" s="3" t="n">
        <f aca="false">SUM(E115-D115)</f>
        <v>0</v>
      </c>
      <c r="H115" s="13" t="n">
        <f aca="false">SUM(G115-E115)</f>
        <v>0</v>
      </c>
      <c r="J115" s="13" t="n">
        <f aca="false">SUM(I115-G115)</f>
        <v>0</v>
      </c>
      <c r="K115" s="13" t="n">
        <f aca="false">SUM(F115+H115+J115)</f>
        <v>0</v>
      </c>
      <c r="L115" s="13" t="n">
        <f aca="false">SUM(C115+F115+H115+J115)</f>
        <v>0</v>
      </c>
    </row>
    <row r="116" customFormat="false" ht="12.75" hidden="true" customHeight="false" outlineLevel="0" collapsed="false">
      <c r="F116" s="3" t="n">
        <f aca="false">SUM(E116-D116)</f>
        <v>0</v>
      </c>
      <c r="H116" s="13" t="n">
        <f aca="false">SUM(G116-E116)</f>
        <v>0</v>
      </c>
      <c r="J116" s="13" t="n">
        <f aca="false">SUM(I116-G116)</f>
        <v>0</v>
      </c>
      <c r="K116" s="13" t="n">
        <f aca="false">SUM(F116+H116+J116)</f>
        <v>0</v>
      </c>
      <c r="L116" s="13" t="n">
        <f aca="false">SUM(C116+F116+H116+J116)</f>
        <v>0</v>
      </c>
    </row>
    <row r="117" customFormat="false" ht="12.75" hidden="true" customHeight="false" outlineLevel="0" collapsed="false">
      <c r="F117" s="3" t="n">
        <f aca="false">SUM(E117-D117)</f>
        <v>0</v>
      </c>
      <c r="H117" s="13" t="n">
        <f aca="false">SUM(G117-E117)</f>
        <v>0</v>
      </c>
      <c r="J117" s="13" t="n">
        <f aca="false">SUM(I117-G117)</f>
        <v>0</v>
      </c>
      <c r="K117" s="13" t="n">
        <f aca="false">SUM(F117+H117+J117)</f>
        <v>0</v>
      </c>
      <c r="L117" s="13" t="n">
        <f aca="false">SUM(C117+F117+H117+J117)</f>
        <v>0</v>
      </c>
    </row>
    <row r="118" customFormat="false" ht="12.75" hidden="true" customHeight="false" outlineLevel="0" collapsed="false">
      <c r="F118" s="3" t="n">
        <f aca="false">SUM(E118-D118)</f>
        <v>0</v>
      </c>
      <c r="H118" s="13" t="n">
        <f aca="false">SUM(G118-E118)</f>
        <v>0</v>
      </c>
      <c r="J118" s="13" t="n">
        <f aca="false">SUM(I118-G118)</f>
        <v>0</v>
      </c>
      <c r="K118" s="13" t="n">
        <f aca="false">SUM(F118+H118+J118)</f>
        <v>0</v>
      </c>
      <c r="L118" s="13" t="n">
        <f aca="false">SUM(C118+F118+H118+J118)</f>
        <v>0</v>
      </c>
    </row>
    <row r="119" customFormat="false" ht="12.75" hidden="true" customHeight="false" outlineLevel="0" collapsed="false">
      <c r="F119" s="3" t="n">
        <f aca="false">SUM(E119-D119)</f>
        <v>0</v>
      </c>
      <c r="H119" s="13" t="n">
        <f aca="false">SUM(G119-E119)</f>
        <v>0</v>
      </c>
      <c r="J119" s="13" t="n">
        <f aca="false">SUM(I119-G119)</f>
        <v>0</v>
      </c>
      <c r="K119" s="13" t="n">
        <f aca="false">SUM(F119+H119+J119)</f>
        <v>0</v>
      </c>
      <c r="L119" s="13" t="n">
        <f aca="false">SUM(C119+F119+H119+J119)</f>
        <v>0</v>
      </c>
    </row>
    <row r="120" customFormat="false" ht="12.75" hidden="true" customHeight="false" outlineLevel="0" collapsed="false">
      <c r="F120" s="3" t="n">
        <f aca="false">SUM(E120-D120)</f>
        <v>0</v>
      </c>
      <c r="H120" s="13" t="n">
        <f aca="false">SUM(G120-E120)</f>
        <v>0</v>
      </c>
      <c r="J120" s="13" t="n">
        <f aca="false">SUM(I120-G120)</f>
        <v>0</v>
      </c>
      <c r="K120" s="13" t="n">
        <f aca="false">SUM(F120+H120+J120)</f>
        <v>0</v>
      </c>
      <c r="L120" s="13" t="n">
        <f aca="false">SUM(C120+F120+H120+J120)</f>
        <v>0</v>
      </c>
    </row>
    <row r="121" customFormat="false" ht="12.75" hidden="true" customHeight="false" outlineLevel="0" collapsed="false">
      <c r="F121" s="3" t="n">
        <f aca="false">SUM(E121-D121)</f>
        <v>0</v>
      </c>
      <c r="H121" s="13" t="n">
        <f aca="false">SUM(G121-E121)</f>
        <v>0</v>
      </c>
      <c r="J121" s="13" t="n">
        <f aca="false">SUM(I121-G121)</f>
        <v>0</v>
      </c>
      <c r="K121" s="13" t="n">
        <f aca="false">SUM(F121+H121+J121)</f>
        <v>0</v>
      </c>
      <c r="L121" s="13" t="n">
        <f aca="false">SUM(C121+F121+H121+J121)</f>
        <v>0</v>
      </c>
    </row>
    <row r="122" customFormat="false" ht="12.75" hidden="true" customHeight="false" outlineLevel="0" collapsed="false">
      <c r="F122" s="3" t="n">
        <f aca="false">SUM(E122-D122)</f>
        <v>0</v>
      </c>
      <c r="H122" s="13" t="n">
        <f aca="false">SUM(G122-E122)</f>
        <v>0</v>
      </c>
      <c r="J122" s="13" t="n">
        <f aca="false">SUM(I122-G122)</f>
        <v>0</v>
      </c>
      <c r="K122" s="13" t="n">
        <f aca="false">SUM(F122+H122+J122)</f>
        <v>0</v>
      </c>
      <c r="L122" s="3" t="n">
        <f aca="false">SUM(C122+F122+H122+J122)</f>
        <v>0</v>
      </c>
    </row>
    <row r="123" customFormat="false" ht="12.75" hidden="true" customHeight="false" outlineLevel="0" collapsed="false">
      <c r="F123" s="3" t="n">
        <f aca="false">SUM(E123-D123)</f>
        <v>0</v>
      </c>
      <c r="H123" s="13" t="n">
        <f aca="false">SUM(G123-E123)</f>
        <v>0</v>
      </c>
      <c r="J123" s="13" t="n">
        <f aca="false">SUM(I123-G123)</f>
        <v>0</v>
      </c>
      <c r="K123" s="13" t="n">
        <f aca="false">SUM(F123+H123+J123)</f>
        <v>0</v>
      </c>
      <c r="L123" s="3" t="n">
        <f aca="false">SUM(C123+F123+H123+J123)</f>
        <v>0</v>
      </c>
    </row>
    <row r="124" customFormat="false" ht="12.75" hidden="true" customHeight="false" outlineLevel="0" collapsed="false">
      <c r="F124" s="3" t="n">
        <f aca="false">SUM(E124-D124)</f>
        <v>0</v>
      </c>
      <c r="H124" s="13" t="n">
        <f aca="false">SUM(G124-E124)</f>
        <v>0</v>
      </c>
      <c r="J124" s="13" t="n">
        <f aca="false">SUM(I124-G124)</f>
        <v>0</v>
      </c>
      <c r="K124" s="13" t="n">
        <f aca="false">SUM(F124+H124+J124)</f>
        <v>0</v>
      </c>
      <c r="L124" s="3" t="n">
        <f aca="false">SUM(C124+F124+H124+J124)</f>
        <v>0</v>
      </c>
    </row>
    <row r="125" customFormat="false" ht="12.75" hidden="true" customHeight="false" outlineLevel="0" collapsed="false">
      <c r="F125" s="3" t="n">
        <f aca="false">SUM(E125-D125)</f>
        <v>0</v>
      </c>
      <c r="H125" s="13" t="n">
        <f aca="false">SUM(G125-E125)</f>
        <v>0</v>
      </c>
      <c r="J125" s="13" t="n">
        <f aca="false">SUM(I125-G125)</f>
        <v>0</v>
      </c>
      <c r="K125" s="13" t="n">
        <f aca="false">SUM(F125+H125+J125)</f>
        <v>0</v>
      </c>
      <c r="L125" s="3" t="n">
        <f aca="false">SUM(C125+F125+H125+J125)</f>
        <v>0</v>
      </c>
    </row>
    <row r="126" customFormat="false" ht="12.75" hidden="true" customHeight="false" outlineLevel="0" collapsed="false">
      <c r="F126" s="3" t="n">
        <f aca="false">SUM(E126-D126)</f>
        <v>0</v>
      </c>
      <c r="H126" s="13" t="n">
        <f aca="false">SUM(G126-E126)</f>
        <v>0</v>
      </c>
      <c r="J126" s="13" t="n">
        <f aca="false">SUM(I126-G126)</f>
        <v>0</v>
      </c>
      <c r="K126" s="13" t="n">
        <f aca="false">SUM(F126+H126+J126)</f>
        <v>0</v>
      </c>
      <c r="L126" s="3" t="n">
        <f aca="false">SUM(C126+F126+H126+J126)</f>
        <v>0</v>
      </c>
    </row>
    <row r="127" customFormat="false" ht="12.75" hidden="true" customHeight="false" outlineLevel="0" collapsed="false">
      <c r="F127" s="3" t="n">
        <f aca="false">SUM(E127-D127)</f>
        <v>0</v>
      </c>
      <c r="H127" s="13" t="n">
        <f aca="false">SUM(G127-E127)</f>
        <v>0</v>
      </c>
      <c r="J127" s="13" t="n">
        <f aca="false">SUM(I127-G127)</f>
        <v>0</v>
      </c>
      <c r="K127" s="13" t="n">
        <f aca="false">SUM(F127+H127+J127)</f>
        <v>0</v>
      </c>
      <c r="L127" s="3" t="n">
        <f aca="false">SUM(C127+F127+H127+J127)</f>
        <v>0</v>
      </c>
    </row>
    <row r="128" customFormat="false" ht="12.75" hidden="true" customHeight="false" outlineLevel="0" collapsed="false">
      <c r="F128" s="3" t="n">
        <f aca="false">SUM(E128-D128)</f>
        <v>0</v>
      </c>
      <c r="H128" s="13" t="n">
        <f aca="false">SUM(G128-E128)</f>
        <v>0</v>
      </c>
      <c r="J128" s="13" t="n">
        <f aca="false">SUM(I128-G128)</f>
        <v>0</v>
      </c>
      <c r="K128" s="13" t="n">
        <f aca="false">SUM(F128+H128+J128)</f>
        <v>0</v>
      </c>
      <c r="L128" s="3" t="n">
        <f aca="false">SUM(C128+F128+H128+J128)</f>
        <v>0</v>
      </c>
    </row>
    <row r="129" customFormat="false" ht="12.75" hidden="true" customHeight="false" outlineLevel="0" collapsed="false">
      <c r="F129" s="3" t="n">
        <f aca="false">SUM(E129-D129)</f>
        <v>0</v>
      </c>
      <c r="H129" s="13" t="n">
        <f aca="false">SUM(G129-E129)</f>
        <v>0</v>
      </c>
      <c r="J129" s="13" t="n">
        <f aca="false">SUM(I129-G129)</f>
        <v>0</v>
      </c>
      <c r="K129" s="13" t="n">
        <f aca="false">SUM(F129+H129+J129)</f>
        <v>0</v>
      </c>
      <c r="L129" s="3" t="n">
        <f aca="false">SUM(C129+F129+H129+J129)</f>
        <v>0</v>
      </c>
    </row>
    <row r="130" customFormat="false" ht="12.75" hidden="true" customHeight="false" outlineLevel="0" collapsed="false">
      <c r="F130" s="3" t="n">
        <f aca="false">SUM(E130-D130)</f>
        <v>0</v>
      </c>
      <c r="H130" s="13" t="n">
        <f aca="false">SUM(G130-E130)</f>
        <v>0</v>
      </c>
      <c r="J130" s="13" t="n">
        <f aca="false">SUM(I130-G130)</f>
        <v>0</v>
      </c>
      <c r="K130" s="13" t="n">
        <f aca="false">SUM(F130+H130+J130)</f>
        <v>0</v>
      </c>
      <c r="L130" s="3" t="n">
        <f aca="false">SUM(C130+F130+H130+J130)</f>
        <v>0</v>
      </c>
    </row>
    <row r="131" customFormat="false" ht="12.75" hidden="true" customHeight="false" outlineLevel="0" collapsed="false">
      <c r="F131" s="3" t="n">
        <f aca="false">SUM(E131-D131)</f>
        <v>0</v>
      </c>
      <c r="H131" s="13" t="n">
        <f aca="false">SUM(G131-E131)</f>
        <v>0</v>
      </c>
      <c r="J131" s="13" t="n">
        <f aca="false">SUM(I131-G131)</f>
        <v>0</v>
      </c>
      <c r="K131" s="13" t="n">
        <f aca="false">SUM(F131+H131+J131)</f>
        <v>0</v>
      </c>
      <c r="L131" s="3" t="n">
        <f aca="false">SUM(C131+F131+H131+J131)</f>
        <v>0</v>
      </c>
    </row>
    <row r="132" customFormat="false" ht="12.75" hidden="true" customHeight="false" outlineLevel="0" collapsed="false">
      <c r="F132" s="3" t="n">
        <f aca="false">SUM(E132-D132)</f>
        <v>0</v>
      </c>
      <c r="H132" s="13" t="n">
        <f aca="false">SUM(G132-E132)</f>
        <v>0</v>
      </c>
      <c r="J132" s="13" t="n">
        <f aca="false">SUM(I132-G132)</f>
        <v>0</v>
      </c>
      <c r="K132" s="13" t="n">
        <f aca="false">SUM(F132+H132+J132)</f>
        <v>0</v>
      </c>
      <c r="L132" s="3" t="n">
        <f aca="false">SUM(C132+F132+H132+J132)</f>
        <v>0</v>
      </c>
    </row>
    <row r="133" customFormat="false" ht="12.75" hidden="true" customHeight="false" outlineLevel="0" collapsed="false">
      <c r="F133" s="3" t="n">
        <f aca="false">SUM(E133-D133)</f>
        <v>0</v>
      </c>
      <c r="H133" s="13" t="n">
        <f aca="false">SUM(G133-E133)</f>
        <v>0</v>
      </c>
      <c r="J133" s="13" t="n">
        <f aca="false">SUM(I133-G133)</f>
        <v>0</v>
      </c>
      <c r="K133" s="13" t="n">
        <f aca="false">SUM(F133+H133+J133)</f>
        <v>0</v>
      </c>
      <c r="L133" s="3" t="n">
        <f aca="false">SUM(C133+F133+H133+J133)</f>
        <v>0</v>
      </c>
    </row>
    <row r="134" customFormat="false" ht="12.75" hidden="true" customHeight="false" outlineLevel="0" collapsed="false">
      <c r="F134" s="3" t="n">
        <f aca="false">SUM(E134-D134)</f>
        <v>0</v>
      </c>
      <c r="H134" s="13" t="n">
        <f aca="false">SUM(G134-E134)</f>
        <v>0</v>
      </c>
      <c r="J134" s="13" t="n">
        <f aca="false">SUM(I134-G134)</f>
        <v>0</v>
      </c>
      <c r="K134" s="13" t="n">
        <f aca="false">SUM(F134+H134+J134)</f>
        <v>0</v>
      </c>
      <c r="L134" s="3" t="n">
        <f aca="false">SUM(C134+F134+H134+J134)</f>
        <v>0</v>
      </c>
    </row>
    <row r="135" customFormat="false" ht="12.75" hidden="true" customHeight="false" outlineLevel="0" collapsed="false">
      <c r="F135" s="3" t="n">
        <f aca="false">SUM(E135-D135)</f>
        <v>0</v>
      </c>
      <c r="H135" s="13" t="n">
        <f aca="false">SUM(G135-E135)</f>
        <v>0</v>
      </c>
      <c r="J135" s="13" t="n">
        <f aca="false">SUM(I135-G135)</f>
        <v>0</v>
      </c>
      <c r="K135" s="13" t="n">
        <f aca="false">SUM(F135+H135+J135)</f>
        <v>0</v>
      </c>
      <c r="L135" s="3" t="n">
        <f aca="false">SUM(C135+F135+H135+J135)</f>
        <v>0</v>
      </c>
    </row>
    <row r="136" customFormat="false" ht="12.75" hidden="true" customHeight="false" outlineLevel="0" collapsed="false">
      <c r="F136" s="3" t="n">
        <f aca="false">SUM(E136-D136)</f>
        <v>0</v>
      </c>
      <c r="H136" s="13" t="n">
        <f aca="false">SUM(G136-E136)</f>
        <v>0</v>
      </c>
      <c r="J136" s="13" t="n">
        <f aca="false">SUM(I136-G136)</f>
        <v>0</v>
      </c>
      <c r="K136" s="13" t="n">
        <f aca="false">SUM(F136+H136+J136)</f>
        <v>0</v>
      </c>
      <c r="L136" s="3" t="n">
        <f aca="false">SUM(C136+F136+H136+J136)</f>
        <v>0</v>
      </c>
    </row>
    <row r="137" customFormat="false" ht="12.75" hidden="true" customHeight="false" outlineLevel="0" collapsed="false">
      <c r="F137" s="3" t="n">
        <f aca="false">SUM(E137-D137)</f>
        <v>0</v>
      </c>
      <c r="H137" s="13" t="n">
        <f aca="false">SUM(G137-E137)</f>
        <v>0</v>
      </c>
      <c r="J137" s="13" t="n">
        <f aca="false">SUM(I137-G137)</f>
        <v>0</v>
      </c>
      <c r="K137" s="13" t="n">
        <f aca="false">SUM(F137+H137+J137)</f>
        <v>0</v>
      </c>
      <c r="L137" s="3" t="n">
        <f aca="false">SUM(C137+F137+H137+J137)</f>
        <v>0</v>
      </c>
    </row>
    <row r="138" customFormat="false" ht="12.75" hidden="true" customHeight="false" outlineLevel="0" collapsed="false">
      <c r="F138" s="3" t="n">
        <f aca="false">SUM(E138-D138)</f>
        <v>0</v>
      </c>
      <c r="H138" s="13" t="n">
        <f aca="false">SUM(G138-E138)</f>
        <v>0</v>
      </c>
      <c r="J138" s="13" t="n">
        <f aca="false">SUM(I138-G138)</f>
        <v>0</v>
      </c>
      <c r="K138" s="13" t="n">
        <f aca="false">SUM(F138+H138+J138)</f>
        <v>0</v>
      </c>
      <c r="L138" s="3" t="n">
        <f aca="false">SUM(C138+F138+H138+J138)</f>
        <v>0</v>
      </c>
    </row>
    <row r="139" customFormat="false" ht="12.75" hidden="true" customHeight="false" outlineLevel="0" collapsed="false">
      <c r="F139" s="3" t="n">
        <f aca="false">SUM(E139-D139)</f>
        <v>0</v>
      </c>
      <c r="H139" s="13" t="n">
        <f aca="false">SUM(G139-E139)</f>
        <v>0</v>
      </c>
      <c r="J139" s="13" t="n">
        <f aca="false">SUM(I139-G139)</f>
        <v>0</v>
      </c>
      <c r="K139" s="13" t="n">
        <f aca="false">SUM(F139+H139+J139)</f>
        <v>0</v>
      </c>
      <c r="L139" s="3" t="n">
        <f aca="false">SUM(C139+F139+H139+J139)</f>
        <v>0</v>
      </c>
    </row>
    <row r="140" customFormat="false" ht="12.75" hidden="true" customHeight="false" outlineLevel="0" collapsed="false">
      <c r="F140" s="3" t="n">
        <f aca="false">SUM(E140-D140)</f>
        <v>0</v>
      </c>
      <c r="H140" s="13" t="n">
        <f aca="false">SUM(G140-E140)</f>
        <v>0</v>
      </c>
      <c r="J140" s="13" t="n">
        <f aca="false">SUM(I140-G140)</f>
        <v>0</v>
      </c>
      <c r="K140" s="13" t="n">
        <f aca="false">SUM(F140+H140+J140)</f>
        <v>0</v>
      </c>
      <c r="L140" s="3" t="n">
        <f aca="false">SUM(C140+F140+H140+J140)</f>
        <v>0</v>
      </c>
    </row>
    <row r="141" customFormat="false" ht="12.75" hidden="true" customHeight="false" outlineLevel="0" collapsed="false">
      <c r="F141" s="3" t="n">
        <f aca="false">SUM(E141-D141)</f>
        <v>0</v>
      </c>
      <c r="H141" s="13" t="n">
        <f aca="false">SUM(G141-E141)</f>
        <v>0</v>
      </c>
      <c r="J141" s="13" t="n">
        <f aca="false">SUM(I141-G141)</f>
        <v>0</v>
      </c>
      <c r="K141" s="13" t="n">
        <f aca="false">SUM(F141+H141+J141)</f>
        <v>0</v>
      </c>
      <c r="L141" s="3" t="n">
        <f aca="false">SUM(C141+F141+H141+J141)</f>
        <v>0</v>
      </c>
    </row>
    <row r="142" customFormat="false" ht="12.75" hidden="true" customHeight="false" outlineLevel="0" collapsed="false">
      <c r="F142" s="3" t="n">
        <f aca="false">SUM(E142-D142)</f>
        <v>0</v>
      </c>
      <c r="H142" s="13" t="n">
        <f aca="false">SUM(G142-E142)</f>
        <v>0</v>
      </c>
      <c r="J142" s="13" t="n">
        <f aca="false">SUM(I142-G142)</f>
        <v>0</v>
      </c>
      <c r="K142" s="13" t="n">
        <f aca="false">SUM(F142+H142+J142)</f>
        <v>0</v>
      </c>
      <c r="L142" s="3" t="n">
        <f aca="false">SUM(C142+F142+H142+J142)</f>
        <v>0</v>
      </c>
    </row>
    <row r="143" customFormat="false" ht="12.75" hidden="true" customHeight="false" outlineLevel="0" collapsed="false">
      <c r="F143" s="3" t="n">
        <f aca="false">SUM(E143-D143)</f>
        <v>0</v>
      </c>
      <c r="H143" s="13" t="n">
        <f aca="false">SUM(G143-E143)</f>
        <v>0</v>
      </c>
      <c r="J143" s="13" t="n">
        <f aca="false">SUM(I143-G143)</f>
        <v>0</v>
      </c>
      <c r="K143" s="13" t="n">
        <f aca="false">SUM(F143+H143+J143)</f>
        <v>0</v>
      </c>
      <c r="L143" s="3" t="n">
        <f aca="false">SUM(C143+F143+H143+J143)</f>
        <v>0</v>
      </c>
    </row>
    <row r="144" customFormat="false" ht="12.75" hidden="true" customHeight="false" outlineLevel="0" collapsed="false">
      <c r="F144" s="3" t="n">
        <f aca="false">SUM(E144-D144)</f>
        <v>0</v>
      </c>
      <c r="H144" s="13" t="n">
        <f aca="false">SUM(G144-E144)</f>
        <v>0</v>
      </c>
      <c r="J144" s="13" t="n">
        <f aca="false">SUM(I144-G144)</f>
        <v>0</v>
      </c>
      <c r="K144" s="13" t="n">
        <f aca="false">SUM(F144+H144+J144)</f>
        <v>0</v>
      </c>
      <c r="L144" s="3" t="n">
        <f aca="false">SUM(C144+F144+H144+J144)</f>
        <v>0</v>
      </c>
    </row>
    <row r="145" customFormat="false" ht="12.75" hidden="true" customHeight="false" outlineLevel="0" collapsed="false">
      <c r="F145" s="3" t="n">
        <f aca="false">SUM(E145-D145)</f>
        <v>0</v>
      </c>
      <c r="H145" s="13" t="n">
        <f aca="false">SUM(G145-E145)</f>
        <v>0</v>
      </c>
      <c r="J145" s="13" t="n">
        <f aca="false">SUM(I145-G145)</f>
        <v>0</v>
      </c>
      <c r="K145" s="13" t="n">
        <f aca="false">SUM(F145+H145+J145)</f>
        <v>0</v>
      </c>
      <c r="L145" s="3" t="n">
        <f aca="false">SUM(C145+F145+H145+J145)</f>
        <v>0</v>
      </c>
    </row>
    <row r="146" customFormat="false" ht="12.75" hidden="true" customHeight="false" outlineLevel="0" collapsed="false">
      <c r="F146" s="3" t="n">
        <f aca="false">SUM(E146-D146)</f>
        <v>0</v>
      </c>
      <c r="H146" s="13" t="n">
        <f aca="false">SUM(G146-E146)</f>
        <v>0</v>
      </c>
      <c r="J146" s="13" t="n">
        <f aca="false">SUM(I146-G146)</f>
        <v>0</v>
      </c>
      <c r="K146" s="13" t="n">
        <f aca="false">SUM(F146+H146+J146)</f>
        <v>0</v>
      </c>
      <c r="L146" s="3" t="n">
        <f aca="false">SUM(C146+F146+H146+J146)</f>
        <v>0</v>
      </c>
    </row>
    <row r="147" customFormat="false" ht="12.75" hidden="true" customHeight="false" outlineLevel="0" collapsed="false">
      <c r="F147" s="3" t="n">
        <f aca="false">SUM(E147-D147)</f>
        <v>0</v>
      </c>
      <c r="H147" s="13" t="n">
        <f aca="false">SUM(G147-E147)</f>
        <v>0</v>
      </c>
      <c r="J147" s="13" t="n">
        <f aca="false">SUM(I147-G147)</f>
        <v>0</v>
      </c>
      <c r="K147" s="13" t="n">
        <f aca="false">SUM(F147+H147+J147)</f>
        <v>0</v>
      </c>
      <c r="L147" s="3" t="n">
        <f aca="false">SUM(C147+F147+H147+J147)</f>
        <v>0</v>
      </c>
    </row>
    <row r="148" customFormat="false" ht="12.75" hidden="true" customHeight="false" outlineLevel="0" collapsed="false">
      <c r="F148" s="3" t="n">
        <f aca="false">SUM(E148-D148)</f>
        <v>0</v>
      </c>
      <c r="H148" s="13" t="n">
        <f aca="false">SUM(G148-E148)</f>
        <v>0</v>
      </c>
      <c r="J148" s="13" t="n">
        <f aca="false">SUM(I148-G148)</f>
        <v>0</v>
      </c>
      <c r="K148" s="13" t="n">
        <f aca="false">SUM(F148+H148+J148)</f>
        <v>0</v>
      </c>
      <c r="L148" s="3" t="n">
        <f aca="false">SUM(C148+F148+H148+J148)</f>
        <v>0</v>
      </c>
    </row>
    <row r="149" customFormat="false" ht="12.75" hidden="true" customHeight="false" outlineLevel="0" collapsed="false">
      <c r="F149" s="3" t="n">
        <f aca="false">SUM(E149-D149)</f>
        <v>0</v>
      </c>
      <c r="H149" s="13" t="n">
        <f aca="false">SUM(G149-E149)</f>
        <v>0</v>
      </c>
      <c r="J149" s="13" t="n">
        <f aca="false">SUM(I149-G149)</f>
        <v>0</v>
      </c>
      <c r="K149" s="13" t="n">
        <f aca="false">SUM(F149+H149+J149)</f>
        <v>0</v>
      </c>
      <c r="L149" s="3" t="n">
        <f aca="false">SUM(C149+F149+H149+J149)</f>
        <v>0</v>
      </c>
    </row>
    <row r="150" customFormat="false" ht="12.75" hidden="true" customHeight="false" outlineLevel="0" collapsed="false">
      <c r="F150" s="3" t="n">
        <f aca="false">SUM(E150-D150)</f>
        <v>0</v>
      </c>
      <c r="H150" s="13" t="n">
        <f aca="false">SUM(G150-E150)</f>
        <v>0</v>
      </c>
      <c r="J150" s="13" t="n">
        <f aca="false">SUM(I150-G150)</f>
        <v>0</v>
      </c>
      <c r="K150" s="13" t="n">
        <f aca="false">SUM(F150+H150+J150)</f>
        <v>0</v>
      </c>
      <c r="L150" s="3" t="n">
        <f aca="false">SUM(C150+F150+H150+J150)</f>
        <v>0</v>
      </c>
    </row>
    <row r="151" customFormat="false" ht="12.75" hidden="true" customHeight="false" outlineLevel="0" collapsed="false">
      <c r="F151" s="3" t="n">
        <f aca="false">SUM(E151-D151)</f>
        <v>0</v>
      </c>
      <c r="H151" s="13" t="n">
        <f aca="false">SUM(G151-E151)</f>
        <v>0</v>
      </c>
      <c r="J151" s="13" t="n">
        <f aca="false">SUM(I151-G151)</f>
        <v>0</v>
      </c>
      <c r="K151" s="13" t="n">
        <f aca="false">SUM(F151+H151+J151)</f>
        <v>0</v>
      </c>
      <c r="L151" s="3" t="n">
        <f aca="false">SUM(C151+F151+H151+J151)</f>
        <v>0</v>
      </c>
    </row>
    <row r="152" customFormat="false" ht="12.75" hidden="true" customHeight="false" outlineLevel="0" collapsed="false">
      <c r="F152" s="3" t="n">
        <f aca="false">SUM(E152-D152)</f>
        <v>0</v>
      </c>
      <c r="H152" s="13" t="n">
        <f aca="false">SUM(G152-E152)</f>
        <v>0</v>
      </c>
      <c r="J152" s="13" t="n">
        <f aca="false">SUM(I152-G152)</f>
        <v>0</v>
      </c>
      <c r="K152" s="13" t="n">
        <f aca="false">SUM(F152+H152+J152)</f>
        <v>0</v>
      </c>
      <c r="L152" s="3" t="n">
        <f aca="false">SUM(C152+F152+H152+J152)</f>
        <v>0</v>
      </c>
    </row>
    <row r="153" customFormat="false" ht="12.75" hidden="true" customHeight="false" outlineLevel="0" collapsed="false">
      <c r="F153" s="3" t="n">
        <f aca="false">SUM(E153-D153)</f>
        <v>0</v>
      </c>
      <c r="H153" s="13" t="n">
        <f aca="false">SUM(G153-E153)</f>
        <v>0</v>
      </c>
      <c r="J153" s="13" t="n">
        <f aca="false">SUM(I153-G153)</f>
        <v>0</v>
      </c>
      <c r="K153" s="13" t="n">
        <f aca="false">SUM(F153+H153+J153)</f>
        <v>0</v>
      </c>
      <c r="L153" s="3" t="n">
        <f aca="false">SUM(C153+F153+H153+J153)</f>
        <v>0</v>
      </c>
    </row>
    <row r="154" customFormat="false" ht="12.75" hidden="true" customHeight="false" outlineLevel="0" collapsed="false">
      <c r="H154" s="13" t="n">
        <f aca="false">SUM(G154-E154)</f>
        <v>0</v>
      </c>
      <c r="J154" s="13" t="n">
        <f aca="false">SUM(I154-G154)</f>
        <v>0</v>
      </c>
      <c r="K154" s="13" t="n">
        <f aca="false">SUM(F154+H154+J154)</f>
        <v>0</v>
      </c>
      <c r="L154" s="3" t="n">
        <f aca="false">SUM(C154+F154+H154+J154)</f>
        <v>0</v>
      </c>
    </row>
    <row r="155" customFormat="false" ht="12.75" hidden="true" customHeight="false" outlineLevel="0" collapsed="false">
      <c r="H155" s="13" t="n">
        <f aca="false">SUM(G155-E155)</f>
        <v>0</v>
      </c>
      <c r="J155" s="13" t="n">
        <f aca="false">SUM(I155-G155)</f>
        <v>0</v>
      </c>
      <c r="K155" s="13" t="n">
        <f aca="false">SUM(F155+H155+J155)</f>
        <v>0</v>
      </c>
      <c r="L155" s="3" t="n">
        <f aca="false">SUM(C155+F155+H155+J155)</f>
        <v>0</v>
      </c>
    </row>
    <row r="156" customFormat="false" ht="12.75" hidden="true" customHeight="false" outlineLevel="0" collapsed="false">
      <c r="H156" s="13" t="n">
        <f aca="false">SUM(G156-E156)</f>
        <v>0</v>
      </c>
      <c r="J156" s="13" t="n">
        <f aca="false">SUM(I156-G156)</f>
        <v>0</v>
      </c>
      <c r="K156" s="13" t="n">
        <f aca="false">SUM(F156+H156+J156)</f>
        <v>0</v>
      </c>
      <c r="L156" s="3" t="n">
        <f aca="false">SUM(C156+F156+H156+J156)</f>
        <v>0</v>
      </c>
    </row>
    <row r="157" customFormat="false" ht="12.75" hidden="true" customHeight="false" outlineLevel="0" collapsed="false">
      <c r="H157" s="13" t="n">
        <f aca="false">SUM(G157-E157)</f>
        <v>0</v>
      </c>
      <c r="J157" s="13" t="n">
        <f aca="false">SUM(I157-G157)</f>
        <v>0</v>
      </c>
      <c r="K157" s="13" t="n">
        <f aca="false">SUM(F157+H157+J157)</f>
        <v>0</v>
      </c>
      <c r="L157" s="3" t="n">
        <f aca="false">SUM(C157+F157+H157+J157)</f>
        <v>0</v>
      </c>
    </row>
    <row r="158" customFormat="false" ht="12.75" hidden="true" customHeight="false" outlineLevel="0" collapsed="false">
      <c r="H158" s="13" t="n">
        <f aca="false">SUM(G158-E158)</f>
        <v>0</v>
      </c>
      <c r="J158" s="13" t="n">
        <f aca="false">SUM(I158-G158)</f>
        <v>0</v>
      </c>
      <c r="K158" s="13" t="n">
        <f aca="false">SUM(F158+H158+J158)</f>
        <v>0</v>
      </c>
      <c r="L158" s="3" t="n">
        <f aca="false">SUM(C158+F158+H158+J158)</f>
        <v>0</v>
      </c>
    </row>
    <row r="159" customFormat="false" ht="12.75" hidden="true" customHeight="false" outlineLevel="0" collapsed="false">
      <c r="H159" s="13" t="n">
        <f aca="false">SUM(G159-E159)</f>
        <v>0</v>
      </c>
      <c r="J159" s="13" t="n">
        <f aca="false">SUM(I159-G159)</f>
        <v>0</v>
      </c>
      <c r="K159" s="13" t="n">
        <f aca="false">SUM(F159+H159+J159)</f>
        <v>0</v>
      </c>
      <c r="L159" s="3" t="n">
        <f aca="false">SUM(C159+F159+H159+J159)</f>
        <v>0</v>
      </c>
    </row>
    <row r="160" customFormat="false" ht="12.75" hidden="true" customHeight="false" outlineLevel="0" collapsed="false">
      <c r="H160" s="13" t="n">
        <f aca="false">SUM(G160-E160)</f>
        <v>0</v>
      </c>
      <c r="J160" s="13" t="n">
        <f aca="false">SUM(I160-G160)</f>
        <v>0</v>
      </c>
      <c r="K160" s="13" t="n">
        <f aca="false">SUM(F160+H160+J160)</f>
        <v>0</v>
      </c>
      <c r="L160" s="3" t="n">
        <f aca="false">SUM(C160+F160+H160+J160)</f>
        <v>0</v>
      </c>
    </row>
    <row r="161" customFormat="false" ht="12.75" hidden="true" customHeight="false" outlineLevel="0" collapsed="false">
      <c r="H161" s="13" t="n">
        <f aca="false">SUM(G161-E161)</f>
        <v>0</v>
      </c>
      <c r="J161" s="13" t="n">
        <f aca="false">SUM(I161-G161)</f>
        <v>0</v>
      </c>
      <c r="K161" s="13" t="n">
        <f aca="false">SUM(F161+H161+J161)</f>
        <v>0</v>
      </c>
      <c r="L161" s="3" t="n">
        <f aca="false">SUM(C161+F161+H161+J161)</f>
        <v>0</v>
      </c>
    </row>
    <row r="162" customFormat="false" ht="12.75" hidden="true" customHeight="false" outlineLevel="0" collapsed="false">
      <c r="H162" s="13" t="n">
        <f aca="false">SUM(G162-E162)</f>
        <v>0</v>
      </c>
      <c r="J162" s="13" t="n">
        <f aca="false">SUM(I162-G162)</f>
        <v>0</v>
      </c>
      <c r="K162" s="13" t="n">
        <f aca="false">SUM(F162+H162+J162)</f>
        <v>0</v>
      </c>
      <c r="L162" s="3" t="n">
        <f aca="false">SUM(C162+F162+H162+J162)</f>
        <v>0</v>
      </c>
    </row>
    <row r="163" customFormat="false" ht="12.75" hidden="true" customHeight="false" outlineLevel="0" collapsed="false">
      <c r="H163" s="13" t="n">
        <f aca="false">SUM(G163-E163)</f>
        <v>0</v>
      </c>
      <c r="J163" s="13" t="n">
        <f aca="false">SUM(I163-G163)</f>
        <v>0</v>
      </c>
      <c r="K163" s="13" t="n">
        <f aca="false">SUM(F163+H163+J163)</f>
        <v>0</v>
      </c>
      <c r="L163" s="3" t="n">
        <f aca="false">SUM(C163+F163+H163+J163)</f>
        <v>0</v>
      </c>
    </row>
    <row r="164" customFormat="false" ht="12.75" hidden="true" customHeight="false" outlineLevel="0" collapsed="false">
      <c r="H164" s="13" t="n">
        <f aca="false">SUM(G164-E164)</f>
        <v>0</v>
      </c>
      <c r="J164" s="13" t="n">
        <f aca="false">SUM(I164-G164)</f>
        <v>0</v>
      </c>
      <c r="K164" s="13" t="n">
        <f aca="false">SUM(F164+H164+J164)</f>
        <v>0</v>
      </c>
      <c r="L164" s="3" t="n">
        <f aca="false">SUM(C164+F164+H164+J164)</f>
        <v>0</v>
      </c>
    </row>
    <row r="165" customFormat="false" ht="12.75" hidden="true" customHeight="false" outlineLevel="0" collapsed="false">
      <c r="H165" s="13" t="n">
        <f aca="false">SUM(G165-E165)</f>
        <v>0</v>
      </c>
      <c r="J165" s="13" t="n">
        <f aca="false">SUM(I165-G165)</f>
        <v>0</v>
      </c>
      <c r="K165" s="13" t="n">
        <f aca="false">SUM(F165+H165+J165)</f>
        <v>0</v>
      </c>
      <c r="L165" s="3" t="n">
        <f aca="false">SUM(C165+F165+H165+J165)</f>
        <v>0</v>
      </c>
    </row>
    <row r="166" customFormat="false" ht="12.75" hidden="true" customHeight="false" outlineLevel="0" collapsed="false">
      <c r="H166" s="13" t="n">
        <f aca="false">SUM(G166-E166)</f>
        <v>0</v>
      </c>
      <c r="J166" s="13" t="n">
        <f aca="false">SUM(I166-G166)</f>
        <v>0</v>
      </c>
      <c r="K166" s="13" t="n">
        <f aca="false">SUM(F166+H166+J166)</f>
        <v>0</v>
      </c>
      <c r="L166" s="3" t="n">
        <f aca="false">SUM(C166+F166+H166+J166)</f>
        <v>0</v>
      </c>
    </row>
    <row r="167" customFormat="false" ht="12.75" hidden="true" customHeight="false" outlineLevel="0" collapsed="false">
      <c r="H167" s="13" t="n">
        <f aca="false">SUM(G167-E167)</f>
        <v>0</v>
      </c>
      <c r="J167" s="13" t="n">
        <f aca="false">SUM(I167-G167)</f>
        <v>0</v>
      </c>
      <c r="K167" s="13" t="n">
        <f aca="false">SUM(F167+H167+J167)</f>
        <v>0</v>
      </c>
      <c r="L167" s="3" t="n">
        <f aca="false">SUM(C167+F167+H167+J167)</f>
        <v>0</v>
      </c>
    </row>
    <row r="168" customFormat="false" ht="12.75" hidden="true" customHeight="false" outlineLevel="0" collapsed="false">
      <c r="H168" s="13" t="n">
        <f aca="false">SUM(G168-E168)</f>
        <v>0</v>
      </c>
      <c r="J168" s="13" t="n">
        <f aca="false">SUM(I168-G168)</f>
        <v>0</v>
      </c>
      <c r="K168" s="13" t="n">
        <f aca="false">SUM(F168+H168+J168)</f>
        <v>0</v>
      </c>
      <c r="L168" s="3" t="n">
        <f aca="false">SUM(C168+F168+H168+J168)</f>
        <v>0</v>
      </c>
    </row>
    <row r="169" customFormat="false" ht="12.75" hidden="true" customHeight="false" outlineLevel="0" collapsed="false">
      <c r="H169" s="13" t="n">
        <f aca="false">SUM(G169-E169)</f>
        <v>0</v>
      </c>
      <c r="J169" s="13" t="n">
        <f aca="false">SUM(I169-G169)</f>
        <v>0</v>
      </c>
      <c r="K169" s="13" t="n">
        <f aca="false">SUM(F169+H169+J169)</f>
        <v>0</v>
      </c>
      <c r="L169" s="3" t="n">
        <f aca="false">SUM(C169+F169+H169+J169)</f>
        <v>0</v>
      </c>
    </row>
    <row r="170" customFormat="false" ht="12.75" hidden="true" customHeight="false" outlineLevel="0" collapsed="false">
      <c r="H170" s="13" t="n">
        <f aca="false">SUM(G170-E170)</f>
        <v>0</v>
      </c>
      <c r="J170" s="13" t="n">
        <f aca="false">SUM(I170-G170)</f>
        <v>0</v>
      </c>
      <c r="K170" s="13" t="n">
        <f aca="false">SUM(F170+H170+J170)</f>
        <v>0</v>
      </c>
      <c r="L170" s="3" t="n">
        <f aca="false">SUM(C170+F170+H170+J170)</f>
        <v>0</v>
      </c>
    </row>
    <row r="171" customFormat="false" ht="12.75" hidden="true" customHeight="false" outlineLevel="0" collapsed="false">
      <c r="H171" s="13" t="n">
        <f aca="false">SUM(G171-E171)</f>
        <v>0</v>
      </c>
      <c r="J171" s="13" t="n">
        <f aca="false">SUM(I171-G171)</f>
        <v>0</v>
      </c>
      <c r="K171" s="13" t="n">
        <f aca="false">SUM(F171+H171+J171)</f>
        <v>0</v>
      </c>
      <c r="L171" s="3" t="n">
        <f aca="false">SUM(C171+F171+H171+J171)</f>
        <v>0</v>
      </c>
    </row>
    <row r="172" customFormat="false" ht="12.75" hidden="true" customHeight="false" outlineLevel="0" collapsed="false">
      <c r="H172" s="13" t="n">
        <f aca="false">SUM(G172-E172)</f>
        <v>0</v>
      </c>
      <c r="J172" s="13" t="n">
        <f aca="false">SUM(I172-G172)</f>
        <v>0</v>
      </c>
      <c r="K172" s="13" t="n">
        <f aca="false">SUM(F172+H172+J172)</f>
        <v>0</v>
      </c>
      <c r="L172" s="3" t="n">
        <f aca="false">SUM(C172+F172+H172+J172)</f>
        <v>0</v>
      </c>
    </row>
    <row r="173" customFormat="false" ht="12.75" hidden="true" customHeight="false" outlineLevel="0" collapsed="false">
      <c r="H173" s="13" t="n">
        <f aca="false">SUM(G173-E173)</f>
        <v>0</v>
      </c>
      <c r="J173" s="13" t="n">
        <f aca="false">SUM(I173-G173)</f>
        <v>0</v>
      </c>
      <c r="K173" s="13" t="n">
        <f aca="false">SUM(F173+H173+J173)</f>
        <v>0</v>
      </c>
      <c r="L173" s="3" t="n">
        <f aca="false">SUM(C173+F173+H173+J173)</f>
        <v>0</v>
      </c>
    </row>
    <row r="174" customFormat="false" ht="12.75" hidden="true" customHeight="false" outlineLevel="0" collapsed="false">
      <c r="H174" s="13" t="n">
        <f aca="false">SUM(G174-E174)</f>
        <v>0</v>
      </c>
      <c r="J174" s="13" t="n">
        <f aca="false">SUM(I174-G174)</f>
        <v>0</v>
      </c>
      <c r="K174" s="13" t="n">
        <f aca="false">SUM(F174+H174+J174)</f>
        <v>0</v>
      </c>
      <c r="L174" s="3" t="n">
        <f aca="false">SUM(C174+F174+H174+J174)</f>
        <v>0</v>
      </c>
    </row>
    <row r="175" customFormat="false" ht="12.75" hidden="true" customHeight="false" outlineLevel="0" collapsed="false">
      <c r="H175" s="13" t="n">
        <f aca="false">SUM(G175-E175)</f>
        <v>0</v>
      </c>
      <c r="J175" s="13" t="n">
        <f aca="false">SUM(I175-G175)</f>
        <v>0</v>
      </c>
      <c r="K175" s="13" t="n">
        <f aca="false">SUM(F175+H175+J175)</f>
        <v>0</v>
      </c>
      <c r="L175" s="3" t="n">
        <f aca="false">SUM(C175+F175+H175+J175)</f>
        <v>0</v>
      </c>
    </row>
    <row r="176" customFormat="false" ht="12.75" hidden="true" customHeight="false" outlineLevel="0" collapsed="false">
      <c r="H176" s="13" t="n">
        <f aca="false">SUM(G176-E176)</f>
        <v>0</v>
      </c>
      <c r="J176" s="13" t="n">
        <f aca="false">SUM(I176-G176)</f>
        <v>0</v>
      </c>
      <c r="K176" s="13" t="n">
        <f aca="false">SUM(F176+H176+J176)</f>
        <v>0</v>
      </c>
      <c r="L176" s="3" t="n">
        <f aca="false">SUM(C176+F176+H176+J176)</f>
        <v>0</v>
      </c>
    </row>
    <row r="177" customFormat="false" ht="12.75" hidden="true" customHeight="false" outlineLevel="0" collapsed="false">
      <c r="H177" s="13" t="n">
        <f aca="false">SUM(G177-E177)</f>
        <v>0</v>
      </c>
      <c r="J177" s="13" t="n">
        <f aca="false">SUM(I177-G177)</f>
        <v>0</v>
      </c>
      <c r="K177" s="13" t="n">
        <f aca="false">SUM(F177+H177+J177)</f>
        <v>0</v>
      </c>
      <c r="L177" s="3" t="n">
        <f aca="false">SUM(C177+F177+H177+J177)</f>
        <v>0</v>
      </c>
    </row>
    <row r="178" customFormat="false" ht="12.75" hidden="true" customHeight="false" outlineLevel="0" collapsed="false">
      <c r="H178" s="13" t="n">
        <f aca="false">SUM(G178-E178)</f>
        <v>0</v>
      </c>
      <c r="J178" s="13" t="n">
        <f aca="false">SUM(I178-G178)</f>
        <v>0</v>
      </c>
      <c r="K178" s="13" t="n">
        <f aca="false">SUM(F178+H178+J178)</f>
        <v>0</v>
      </c>
      <c r="L178" s="3" t="n">
        <f aca="false">SUM(C178+F178+H178+J178)</f>
        <v>0</v>
      </c>
    </row>
    <row r="179" customFormat="false" ht="12.75" hidden="true" customHeight="false" outlineLevel="0" collapsed="false">
      <c r="H179" s="13" t="n">
        <f aca="false">SUM(G179-E179)</f>
        <v>0</v>
      </c>
      <c r="J179" s="13" t="n">
        <f aca="false">SUM(I179-G179)</f>
        <v>0</v>
      </c>
      <c r="K179" s="13" t="n">
        <f aca="false">SUM(F179+H179+J179)</f>
        <v>0</v>
      </c>
      <c r="L179" s="3" t="n">
        <f aca="false">SUM(C179+F179+H179+J179)</f>
        <v>0</v>
      </c>
    </row>
    <row r="180" customFormat="false" ht="12.75" hidden="true" customHeight="false" outlineLevel="0" collapsed="false">
      <c r="H180" s="13" t="n">
        <f aca="false">SUM(G180-E180)</f>
        <v>0</v>
      </c>
      <c r="J180" s="13" t="n">
        <f aca="false">SUM(I180-G180)</f>
        <v>0</v>
      </c>
      <c r="K180" s="13" t="n">
        <f aca="false">SUM(F180+H180+J180)</f>
        <v>0</v>
      </c>
      <c r="L180" s="3" t="n">
        <f aca="false">SUM(C180+F180+H180+J180)</f>
        <v>0</v>
      </c>
    </row>
    <row r="181" customFormat="false" ht="12.75" hidden="true" customHeight="false" outlineLevel="0" collapsed="false">
      <c r="H181" s="13" t="n">
        <f aca="false">SUM(G181-E181)</f>
        <v>0</v>
      </c>
      <c r="J181" s="13" t="n">
        <f aca="false">SUM(I181-G181)</f>
        <v>0</v>
      </c>
      <c r="K181" s="13" t="n">
        <f aca="false">SUM(F181+H181+J181)</f>
        <v>0</v>
      </c>
      <c r="L181" s="3" t="n">
        <f aca="false">SUM(C181+F181+H181+J181)</f>
        <v>0</v>
      </c>
    </row>
    <row r="182" customFormat="false" ht="12.75" hidden="true" customHeight="false" outlineLevel="0" collapsed="false">
      <c r="H182" s="13" t="n">
        <f aca="false">SUM(G182-E182)</f>
        <v>0</v>
      </c>
      <c r="J182" s="13" t="n">
        <f aca="false">SUM(I182-G182)</f>
        <v>0</v>
      </c>
      <c r="K182" s="13" t="n">
        <f aca="false">SUM(F182+H182+J182)</f>
        <v>0</v>
      </c>
      <c r="L182" s="3" t="n">
        <f aca="false">SUM(C182+F182+H182+J182)</f>
        <v>0</v>
      </c>
    </row>
    <row r="183" customFormat="false" ht="12.75" hidden="true" customHeight="false" outlineLevel="0" collapsed="false">
      <c r="H183" s="13" t="n">
        <f aca="false">SUM(G183-E183)</f>
        <v>0</v>
      </c>
      <c r="J183" s="13" t="n">
        <f aca="false">SUM(I183-G183)</f>
        <v>0</v>
      </c>
      <c r="K183" s="13" t="n">
        <f aca="false">SUM(F183+H183+J183)</f>
        <v>0</v>
      </c>
      <c r="L183" s="3" t="n">
        <f aca="false">SUM(C183+F183+H183+J183)</f>
        <v>0</v>
      </c>
    </row>
    <row r="184" customFormat="false" ht="12.75" hidden="true" customHeight="false" outlineLevel="0" collapsed="false">
      <c r="H184" s="13" t="n">
        <f aca="false">SUM(G184-E184)</f>
        <v>0</v>
      </c>
      <c r="J184" s="13" t="n">
        <f aca="false">SUM(I184-G184)</f>
        <v>0</v>
      </c>
      <c r="K184" s="13" t="n">
        <f aca="false">SUM(F184+H184+J184)</f>
        <v>0</v>
      </c>
      <c r="L184" s="3" t="n">
        <f aca="false">SUM(C184+F184+H184+J184)</f>
        <v>0</v>
      </c>
    </row>
    <row r="185" customFormat="false" ht="12.75" hidden="true" customHeight="false" outlineLevel="0" collapsed="false">
      <c r="H185" s="13" t="n">
        <f aca="false">SUM(G185-E185)</f>
        <v>0</v>
      </c>
      <c r="J185" s="13" t="n">
        <f aca="false">SUM(I185-G185)</f>
        <v>0</v>
      </c>
      <c r="K185" s="13" t="n">
        <f aca="false">SUM(F185+H185+J185)</f>
        <v>0</v>
      </c>
      <c r="L185" s="3" t="n">
        <f aca="false">SUM(C185+F185+H185+J185)</f>
        <v>0</v>
      </c>
    </row>
    <row r="186" customFormat="false" ht="12.75" hidden="true" customHeight="false" outlineLevel="0" collapsed="false">
      <c r="H186" s="13" t="n">
        <f aca="false">SUM(G186-E186)</f>
        <v>0</v>
      </c>
      <c r="J186" s="13" t="n">
        <f aca="false">SUM(I186-G186)</f>
        <v>0</v>
      </c>
      <c r="K186" s="13" t="n">
        <f aca="false">SUM(F186+H186+J186)</f>
        <v>0</v>
      </c>
      <c r="L186" s="3" t="n">
        <f aca="false">SUM(C186+F186+H186+J186)</f>
        <v>0</v>
      </c>
    </row>
    <row r="187" customFormat="false" ht="12.75" hidden="true" customHeight="false" outlineLevel="0" collapsed="false">
      <c r="H187" s="13" t="n">
        <f aca="false">SUM(G187-E187)</f>
        <v>0</v>
      </c>
      <c r="J187" s="13" t="n">
        <f aca="false">SUM(I187-G187)</f>
        <v>0</v>
      </c>
      <c r="K187" s="13" t="n">
        <f aca="false">SUM(F187+H187+J187)</f>
        <v>0</v>
      </c>
      <c r="L187" s="3" t="n">
        <f aca="false">SUM(C187+F187+H187+J187)</f>
        <v>0</v>
      </c>
    </row>
    <row r="188" customFormat="false" ht="12.75" hidden="true" customHeight="false" outlineLevel="0" collapsed="false">
      <c r="H188" s="13" t="n">
        <f aca="false">SUM(G188-E188)</f>
        <v>0</v>
      </c>
      <c r="J188" s="13" t="n">
        <f aca="false">SUM(I188-G188)</f>
        <v>0</v>
      </c>
      <c r="K188" s="13" t="n">
        <f aca="false">SUM(F188+H188+J188)</f>
        <v>0</v>
      </c>
      <c r="L188" s="3" t="n">
        <f aca="false">SUM(C188+F188+H188+J188)</f>
        <v>0</v>
      </c>
    </row>
    <row r="189" customFormat="false" ht="12.75" hidden="true" customHeight="false" outlineLevel="0" collapsed="false">
      <c r="H189" s="13" t="n">
        <f aca="false">SUM(G189-E189)</f>
        <v>0</v>
      </c>
      <c r="J189" s="13" t="n">
        <f aca="false">SUM(I189-G189)</f>
        <v>0</v>
      </c>
      <c r="K189" s="13" t="n">
        <f aca="false">SUM(F189+H189+J189)</f>
        <v>0</v>
      </c>
      <c r="L189" s="3" t="n">
        <f aca="false">SUM(C189+F189+H189+J189)</f>
        <v>0</v>
      </c>
    </row>
    <row r="190" customFormat="false" ht="12.75" hidden="true" customHeight="false" outlineLevel="0" collapsed="false">
      <c r="H190" s="13" t="n">
        <f aca="false">SUM(G190-E190)</f>
        <v>0</v>
      </c>
      <c r="J190" s="13" t="n">
        <f aca="false">SUM(I190-G190)</f>
        <v>0</v>
      </c>
      <c r="K190" s="13" t="n">
        <f aca="false">SUM(F190+H190+J190)</f>
        <v>0</v>
      </c>
      <c r="L190" s="3" t="n">
        <f aca="false">SUM(C190+F190+H190+J190)</f>
        <v>0</v>
      </c>
    </row>
    <row r="191" customFormat="false" ht="12.75" hidden="true" customHeight="false" outlineLevel="0" collapsed="false">
      <c r="H191" s="13" t="n">
        <f aca="false">SUM(G191-E191)</f>
        <v>0</v>
      </c>
      <c r="J191" s="13" t="n">
        <f aca="false">SUM(I191-G191)</f>
        <v>0</v>
      </c>
      <c r="K191" s="13" t="n">
        <f aca="false">SUM(F191+H191+J191)</f>
        <v>0</v>
      </c>
      <c r="L191" s="3" t="n">
        <f aca="false">SUM(C191+F191+H191+J191)</f>
        <v>0</v>
      </c>
    </row>
    <row r="192" customFormat="false" ht="12.75" hidden="true" customHeight="false" outlineLevel="0" collapsed="false">
      <c r="H192" s="13" t="n">
        <f aca="false">SUM(G192-E192)</f>
        <v>0</v>
      </c>
      <c r="J192" s="13" t="n">
        <f aca="false">SUM(I192-G192)</f>
        <v>0</v>
      </c>
      <c r="K192" s="13" t="n">
        <f aca="false">SUM(F192+H192+J192)</f>
        <v>0</v>
      </c>
      <c r="L192" s="3" t="n">
        <f aca="false">SUM(C192+F192+H192+J192)</f>
        <v>0</v>
      </c>
    </row>
    <row r="193" customFormat="false" ht="12.75" hidden="true" customHeight="false" outlineLevel="0" collapsed="false">
      <c r="H193" s="13" t="n">
        <f aca="false">SUM(G193-E193)</f>
        <v>0</v>
      </c>
      <c r="J193" s="13" t="n">
        <f aca="false">SUM(I193-G193)</f>
        <v>0</v>
      </c>
      <c r="K193" s="13" t="n">
        <f aca="false">SUM(F193+H193+J193)</f>
        <v>0</v>
      </c>
      <c r="L193" s="3" t="n">
        <f aca="false">SUM(C193+F193+H193+J193)</f>
        <v>0</v>
      </c>
    </row>
    <row r="194" customFormat="false" ht="12.75" hidden="true" customHeight="false" outlineLevel="0" collapsed="false">
      <c r="H194" s="13" t="n">
        <f aca="false">SUM(G194-E194)</f>
        <v>0</v>
      </c>
      <c r="J194" s="13" t="n">
        <f aca="false">SUM(I194-G194)</f>
        <v>0</v>
      </c>
      <c r="K194" s="13" t="n">
        <f aca="false">SUM(F194+H194+J194)</f>
        <v>0</v>
      </c>
      <c r="L194" s="3" t="n">
        <f aca="false">SUM(C194+F194+H194+J194)</f>
        <v>0</v>
      </c>
    </row>
    <row r="195" customFormat="false" ht="12.75" hidden="true" customHeight="false" outlineLevel="0" collapsed="false">
      <c r="H195" s="13" t="n">
        <f aca="false">SUM(G195-E195)</f>
        <v>0</v>
      </c>
      <c r="J195" s="13" t="n">
        <f aca="false">SUM(I195-G195)</f>
        <v>0</v>
      </c>
      <c r="K195" s="13" t="n">
        <f aca="false">SUM(F195+H195+J195)</f>
        <v>0</v>
      </c>
      <c r="L195" s="3" t="n">
        <f aca="false">SUM(C195+F195+H195+J195)</f>
        <v>0</v>
      </c>
    </row>
    <row r="196" customFormat="false" ht="12.75" hidden="true" customHeight="false" outlineLevel="0" collapsed="false">
      <c r="H196" s="13" t="n">
        <f aca="false">SUM(G196-E196)</f>
        <v>0</v>
      </c>
      <c r="J196" s="13" t="n">
        <f aca="false">SUM(I196-G196)</f>
        <v>0</v>
      </c>
      <c r="K196" s="13" t="n">
        <f aca="false">SUM(F196+H196+J196)</f>
        <v>0</v>
      </c>
      <c r="L196" s="3" t="n">
        <f aca="false">SUM(C196+F196+H196+J196)</f>
        <v>0</v>
      </c>
    </row>
    <row r="197" customFormat="false" ht="12.75" hidden="true" customHeight="false" outlineLevel="0" collapsed="false">
      <c r="H197" s="13" t="n">
        <f aca="false">SUM(G197-E197)</f>
        <v>0</v>
      </c>
      <c r="J197" s="13" t="n">
        <f aca="false">SUM(I197-G197)</f>
        <v>0</v>
      </c>
      <c r="K197" s="13" t="n">
        <f aca="false">SUM(F197+H197+J197)</f>
        <v>0</v>
      </c>
      <c r="L197" s="3" t="n">
        <f aca="false">SUM(C197+F197+H197+J197)</f>
        <v>0</v>
      </c>
    </row>
    <row r="198" customFormat="false" ht="12.75" hidden="true" customHeight="false" outlineLevel="0" collapsed="false">
      <c r="H198" s="13" t="n">
        <f aca="false">SUM(G198-E198)</f>
        <v>0</v>
      </c>
      <c r="J198" s="13" t="n">
        <f aca="false">SUM(I198-G198)</f>
        <v>0</v>
      </c>
      <c r="K198" s="13" t="n">
        <f aca="false">SUM(F198+H198+J198)</f>
        <v>0</v>
      </c>
      <c r="L198" s="3" t="n">
        <f aca="false">SUM(C198+F198+H198+J198)</f>
        <v>0</v>
      </c>
    </row>
    <row r="199" customFormat="false" ht="12.75" hidden="true" customHeight="false" outlineLevel="0" collapsed="false">
      <c r="H199" s="13" t="n">
        <f aca="false">SUM(G199-E199)</f>
        <v>0</v>
      </c>
      <c r="J199" s="13" t="n">
        <f aca="false">SUM(I199-G199)</f>
        <v>0</v>
      </c>
      <c r="K199" s="13" t="n">
        <f aca="false">SUM(F199+H199+J199)</f>
        <v>0</v>
      </c>
      <c r="L199" s="3" t="n">
        <f aca="false">SUM(C199+F199+H199+J199)</f>
        <v>0</v>
      </c>
    </row>
    <row r="200" customFormat="false" ht="12.75" hidden="true" customHeight="false" outlineLevel="0" collapsed="false">
      <c r="H200" s="13" t="n">
        <f aca="false">SUM(G200-E200)</f>
        <v>0</v>
      </c>
      <c r="J200" s="13" t="n">
        <f aca="false">SUM(I200-G200)</f>
        <v>0</v>
      </c>
      <c r="K200" s="13" t="n">
        <f aca="false">SUM(F200+H200+J200)</f>
        <v>0</v>
      </c>
      <c r="L200" s="3" t="n">
        <f aca="false">SUM(C200+F200+H200+J200)</f>
        <v>0</v>
      </c>
    </row>
    <row r="201" customFormat="false" ht="12.75" hidden="true" customHeight="false" outlineLevel="0" collapsed="false">
      <c r="H201" s="13" t="n">
        <f aca="false">SUM(G201-E201)</f>
        <v>0</v>
      </c>
      <c r="J201" s="13" t="n">
        <f aca="false">SUM(I201-G201)</f>
        <v>0</v>
      </c>
      <c r="K201" s="13" t="n">
        <f aca="false">SUM(F201+H201+J201)</f>
        <v>0</v>
      </c>
      <c r="L201" s="3" t="n">
        <f aca="false">SUM(C201+F201+H201+J201)</f>
        <v>0</v>
      </c>
    </row>
    <row r="202" customFormat="false" ht="12.75" hidden="true" customHeight="false" outlineLevel="0" collapsed="false">
      <c r="H202" s="13" t="n">
        <f aca="false">SUM(G202-E202)</f>
        <v>0</v>
      </c>
      <c r="J202" s="13" t="n">
        <f aca="false">SUM(I202-G202)</f>
        <v>0</v>
      </c>
      <c r="K202" s="13" t="n">
        <f aca="false">SUM(F202+H202+J202)</f>
        <v>0</v>
      </c>
      <c r="L202" s="3" t="n">
        <f aca="false">SUM(C202+F202+H202+J202)</f>
        <v>0</v>
      </c>
    </row>
    <row r="203" customFormat="false" ht="12.75" hidden="true" customHeight="false" outlineLevel="0" collapsed="false">
      <c r="H203" s="13" t="n">
        <f aca="false">SUM(G203-E203)</f>
        <v>0</v>
      </c>
      <c r="J203" s="13" t="n">
        <f aca="false">SUM(I203-G203)</f>
        <v>0</v>
      </c>
      <c r="K203" s="13" t="n">
        <f aca="false">SUM(F203+H203+J203)</f>
        <v>0</v>
      </c>
      <c r="L203" s="3" t="n">
        <f aca="false">SUM(C203+F203+H203+J203)</f>
        <v>0</v>
      </c>
    </row>
    <row r="204" customFormat="false" ht="12.75" hidden="true" customHeight="false" outlineLevel="0" collapsed="false">
      <c r="H204" s="13" t="n">
        <f aca="false">SUM(G204-E204)</f>
        <v>0</v>
      </c>
      <c r="J204" s="13" t="n">
        <f aca="false">SUM(I204-G204)</f>
        <v>0</v>
      </c>
      <c r="K204" s="13" t="n">
        <f aca="false">SUM(F204+H204+J204)</f>
        <v>0</v>
      </c>
      <c r="L204" s="3" t="n">
        <f aca="false">SUM(C204+F204+H204+J204)</f>
        <v>0</v>
      </c>
    </row>
    <row r="205" customFormat="false" ht="12.75" hidden="true" customHeight="false" outlineLevel="0" collapsed="false">
      <c r="H205" s="13" t="n">
        <f aca="false">SUM(G205-E205)</f>
        <v>0</v>
      </c>
      <c r="J205" s="13" t="n">
        <f aca="false">SUM(I205-G205)</f>
        <v>0</v>
      </c>
      <c r="K205" s="13" t="n">
        <f aca="false">SUM(F205+H205+J205)</f>
        <v>0</v>
      </c>
      <c r="L205" s="3" t="n">
        <f aca="false">SUM(C205+F205+H205+J205)</f>
        <v>0</v>
      </c>
    </row>
    <row r="206" customFormat="false" ht="12.75" hidden="true" customHeight="false" outlineLevel="0" collapsed="false">
      <c r="H206" s="13" t="n">
        <f aca="false">SUM(G206-E206)</f>
        <v>0</v>
      </c>
      <c r="J206" s="13" t="n">
        <f aca="false">SUM(I206-G206)</f>
        <v>0</v>
      </c>
      <c r="K206" s="13" t="n">
        <f aca="false">SUM(F206+H206+J206)</f>
        <v>0</v>
      </c>
      <c r="L206" s="3" t="n">
        <f aca="false">SUM(C206+F206+H206+J206)</f>
        <v>0</v>
      </c>
    </row>
    <row r="207" customFormat="false" ht="12.75" hidden="true" customHeight="false" outlineLevel="0" collapsed="false">
      <c r="H207" s="13" t="n">
        <f aca="false">SUM(G207-E207)</f>
        <v>0</v>
      </c>
      <c r="J207" s="13" t="n">
        <f aca="false">SUM(I207-G207)</f>
        <v>0</v>
      </c>
      <c r="K207" s="13" t="n">
        <f aca="false">SUM(F207+H207+J207)</f>
        <v>0</v>
      </c>
      <c r="L207" s="3" t="n">
        <f aca="false">SUM(C207+F207+H207+J207)</f>
        <v>0</v>
      </c>
    </row>
    <row r="208" customFormat="false" ht="12.75" hidden="true" customHeight="false" outlineLevel="0" collapsed="false">
      <c r="H208" s="13" t="n">
        <f aca="false">SUM(G208-E208)</f>
        <v>0</v>
      </c>
      <c r="J208" s="13" t="n">
        <f aca="false">SUM(I208-G208)</f>
        <v>0</v>
      </c>
      <c r="K208" s="13" t="n">
        <f aca="false">SUM(F208+H208+J208)</f>
        <v>0</v>
      </c>
      <c r="L208" s="3" t="n">
        <f aca="false">SUM(C208+F208+H208+J208)</f>
        <v>0</v>
      </c>
    </row>
    <row r="209" customFormat="false" ht="12.75" hidden="true" customHeight="false" outlineLevel="0" collapsed="false">
      <c r="H209" s="13" t="n">
        <f aca="false">SUM(G209-E209)</f>
        <v>0</v>
      </c>
      <c r="J209" s="13" t="n">
        <f aca="false">SUM(I209-G209)</f>
        <v>0</v>
      </c>
      <c r="K209" s="13" t="n">
        <f aca="false">SUM(F209+H209+J209)</f>
        <v>0</v>
      </c>
      <c r="L209" s="3" t="n">
        <f aca="false">SUM(C209+F209+H209+J209)</f>
        <v>0</v>
      </c>
    </row>
    <row r="210" customFormat="false" ht="12.75" hidden="true" customHeight="false" outlineLevel="0" collapsed="false">
      <c r="H210" s="13" t="n">
        <f aca="false">SUM(G210-E210)</f>
        <v>0</v>
      </c>
      <c r="J210" s="13" t="n">
        <f aca="false">SUM(I210-G210)</f>
        <v>0</v>
      </c>
      <c r="K210" s="13" t="n">
        <f aca="false">SUM(F210+H210+J210)</f>
        <v>0</v>
      </c>
      <c r="L210" s="3" t="n">
        <f aca="false">SUM(C210+F210+H210+J210)</f>
        <v>0</v>
      </c>
    </row>
    <row r="211" customFormat="false" ht="12.75" hidden="true" customHeight="false" outlineLevel="0" collapsed="false">
      <c r="H211" s="13" t="n">
        <f aca="false">SUM(G211-E211)</f>
        <v>0</v>
      </c>
      <c r="J211" s="13" t="n">
        <f aca="false">SUM(I211-G211)</f>
        <v>0</v>
      </c>
      <c r="K211" s="13" t="n">
        <f aca="false">SUM(F211+H211+J211)</f>
        <v>0</v>
      </c>
      <c r="L211" s="3" t="n">
        <f aca="false">SUM(C211+F211+H211+J211)</f>
        <v>0</v>
      </c>
    </row>
    <row r="212" customFormat="false" ht="12.75" hidden="true" customHeight="false" outlineLevel="0" collapsed="false">
      <c r="H212" s="13" t="n">
        <f aca="false">SUM(G212-E212)</f>
        <v>0</v>
      </c>
      <c r="J212" s="13" t="n">
        <f aca="false">SUM(I212-G212)</f>
        <v>0</v>
      </c>
      <c r="K212" s="13" t="n">
        <f aca="false">SUM(F212+H212+J212)</f>
        <v>0</v>
      </c>
      <c r="L212" s="3" t="n">
        <f aca="false">SUM(C212+F212+H212+J212)</f>
        <v>0</v>
      </c>
    </row>
    <row r="213" customFormat="false" ht="12.75" hidden="true" customHeight="false" outlineLevel="0" collapsed="false">
      <c r="H213" s="13" t="n">
        <f aca="false">SUM(G213-E213)</f>
        <v>0</v>
      </c>
      <c r="J213" s="13" t="n">
        <f aca="false">SUM(I213-G213)</f>
        <v>0</v>
      </c>
      <c r="K213" s="13" t="n">
        <f aca="false">SUM(F213+H213+J213)</f>
        <v>0</v>
      </c>
      <c r="L213" s="3" t="n">
        <f aca="false">SUM(C213+F213+H213+J213)</f>
        <v>0</v>
      </c>
    </row>
    <row r="214" customFormat="false" ht="12.75" hidden="true" customHeight="false" outlineLevel="0" collapsed="false">
      <c r="H214" s="13" t="n">
        <f aca="false">SUM(G214-E214)</f>
        <v>0</v>
      </c>
      <c r="J214" s="13" t="n">
        <f aca="false">SUM(I214-G214)</f>
        <v>0</v>
      </c>
      <c r="K214" s="13" t="n">
        <f aca="false">SUM(F214+H214+J214)</f>
        <v>0</v>
      </c>
      <c r="L214" s="3" t="n">
        <f aca="false">SUM(C214+F214+H214+J214)</f>
        <v>0</v>
      </c>
    </row>
    <row r="215" customFormat="false" ht="12.75" hidden="true" customHeight="false" outlineLevel="0" collapsed="false">
      <c r="H215" s="13" t="n">
        <f aca="false">SUM(G215-E215)</f>
        <v>0</v>
      </c>
      <c r="J215" s="13" t="n">
        <f aca="false">SUM(I215-G215)</f>
        <v>0</v>
      </c>
      <c r="K215" s="13" t="n">
        <f aca="false">SUM(F215+H215+J215)</f>
        <v>0</v>
      </c>
      <c r="L215" s="3" t="n">
        <f aca="false">SUM(C215+F215+H215+J215)</f>
        <v>0</v>
      </c>
    </row>
    <row r="216" customFormat="false" ht="12.75" hidden="true" customHeight="false" outlineLevel="0" collapsed="false">
      <c r="H216" s="13" t="n">
        <f aca="false">SUM(G216-E216)</f>
        <v>0</v>
      </c>
      <c r="J216" s="13" t="n">
        <f aca="false">SUM(I216-G216)</f>
        <v>0</v>
      </c>
      <c r="K216" s="13" t="n">
        <f aca="false">SUM(F216+H216+J216)</f>
        <v>0</v>
      </c>
      <c r="L216" s="3" t="n">
        <f aca="false">SUM(C216+F216+H216+J216)</f>
        <v>0</v>
      </c>
    </row>
    <row r="217" customFormat="false" ht="12.75" hidden="true" customHeight="false" outlineLevel="0" collapsed="false">
      <c r="H217" s="13" t="n">
        <f aca="false">SUM(G217-E217)</f>
        <v>0</v>
      </c>
      <c r="J217" s="13" t="n">
        <f aca="false">SUM(I217-G217)</f>
        <v>0</v>
      </c>
      <c r="K217" s="13" t="n">
        <f aca="false">SUM(F217+H217+J217)</f>
        <v>0</v>
      </c>
      <c r="L217" s="3" t="n">
        <f aca="false">SUM(C217+F217+H217+J217)</f>
        <v>0</v>
      </c>
    </row>
    <row r="218" customFormat="false" ht="12.75" hidden="true" customHeight="false" outlineLevel="0" collapsed="false">
      <c r="H218" s="13" t="n">
        <f aca="false">SUM(G218-E218)</f>
        <v>0</v>
      </c>
      <c r="J218" s="13" t="n">
        <f aca="false">SUM(I218-G218)</f>
        <v>0</v>
      </c>
      <c r="K218" s="13" t="n">
        <f aca="false">SUM(F218+H218+J218)</f>
        <v>0</v>
      </c>
      <c r="L218" s="3" t="n">
        <f aca="false">SUM(C218+F218+H218+J218)</f>
        <v>0</v>
      </c>
    </row>
    <row r="219" customFormat="false" ht="12.75" hidden="true" customHeight="false" outlineLevel="0" collapsed="false">
      <c r="H219" s="13" t="n">
        <f aca="false">SUM(G219-E219)</f>
        <v>0</v>
      </c>
      <c r="J219" s="13" t="n">
        <f aca="false">SUM(I219-G219)</f>
        <v>0</v>
      </c>
      <c r="K219" s="13" t="n">
        <f aca="false">SUM(F219+H219+J219)</f>
        <v>0</v>
      </c>
      <c r="L219" s="3" t="n">
        <f aca="false">SUM(C219+F219+H219+J219)</f>
        <v>0</v>
      </c>
    </row>
    <row r="220" customFormat="false" ht="12.75" hidden="true" customHeight="false" outlineLevel="0" collapsed="false">
      <c r="H220" s="13" t="n">
        <f aca="false">SUM(G220-E220)</f>
        <v>0</v>
      </c>
      <c r="J220" s="13" t="n">
        <f aca="false">SUM(I220-G220)</f>
        <v>0</v>
      </c>
      <c r="K220" s="13" t="n">
        <f aca="false">SUM(F220+H220+J220)</f>
        <v>0</v>
      </c>
      <c r="L220" s="3" t="n">
        <f aca="false">SUM(C220+F220+H220+J220)</f>
        <v>0</v>
      </c>
    </row>
    <row r="221" customFormat="false" ht="12.75" hidden="true" customHeight="false" outlineLevel="0" collapsed="false">
      <c r="H221" s="13" t="n">
        <f aca="false">SUM(G221-E221)</f>
        <v>0</v>
      </c>
      <c r="J221" s="13" t="n">
        <f aca="false">SUM(I221-G221)</f>
        <v>0</v>
      </c>
      <c r="K221" s="13" t="n">
        <f aca="false">SUM(F221+H221+J221)</f>
        <v>0</v>
      </c>
      <c r="L221" s="3" t="n">
        <f aca="false">SUM(C221+F221+H221+J221)</f>
        <v>0</v>
      </c>
    </row>
    <row r="222" customFormat="false" ht="12.75" hidden="true" customHeight="false" outlineLevel="0" collapsed="false">
      <c r="H222" s="13" t="n">
        <f aca="false">SUM(G222-E222)</f>
        <v>0</v>
      </c>
      <c r="J222" s="13" t="n">
        <f aca="false">SUM(I222-G222)</f>
        <v>0</v>
      </c>
      <c r="K222" s="13" t="n">
        <f aca="false">SUM(F222+H222+J222)</f>
        <v>0</v>
      </c>
      <c r="L222" s="3" t="n">
        <f aca="false">SUM(C222+F222+H222+J222)</f>
        <v>0</v>
      </c>
    </row>
    <row r="223" customFormat="false" ht="12.75" hidden="true" customHeight="false" outlineLevel="0" collapsed="false">
      <c r="H223" s="13" t="n">
        <f aca="false">SUM(G223-E223)</f>
        <v>0</v>
      </c>
      <c r="J223" s="13" t="n">
        <f aca="false">SUM(I223-G223)</f>
        <v>0</v>
      </c>
      <c r="K223" s="13" t="n">
        <f aca="false">SUM(F223+H223+J223)</f>
        <v>0</v>
      </c>
      <c r="L223" s="3" t="n">
        <f aca="false">SUM(C223+F223+H223+J223)</f>
        <v>0</v>
      </c>
    </row>
    <row r="224" customFormat="false" ht="12.75" hidden="true" customHeight="false" outlineLevel="0" collapsed="false">
      <c r="H224" s="13" t="n">
        <f aca="false">SUM(G224-E224)</f>
        <v>0</v>
      </c>
      <c r="J224" s="13" t="n">
        <f aca="false">SUM(I224-G224)</f>
        <v>0</v>
      </c>
      <c r="K224" s="13" t="n">
        <f aca="false">SUM(F224+H224+J224)</f>
        <v>0</v>
      </c>
      <c r="L224" s="3" t="n">
        <f aca="false">SUM(C224+F224+H224+J224)</f>
        <v>0</v>
      </c>
    </row>
    <row r="225" customFormat="false" ht="12.75" hidden="true" customHeight="false" outlineLevel="0" collapsed="false">
      <c r="H225" s="13" t="n">
        <f aca="false">SUM(G225-E225)</f>
        <v>0</v>
      </c>
      <c r="J225" s="13" t="n">
        <f aca="false">SUM(I225-G225)</f>
        <v>0</v>
      </c>
      <c r="K225" s="13" t="n">
        <f aca="false">SUM(F225+H225+J225)</f>
        <v>0</v>
      </c>
      <c r="L225" s="3" t="n">
        <f aca="false">SUM(C225+F225+H225+J225)</f>
        <v>0</v>
      </c>
    </row>
    <row r="226" customFormat="false" ht="12.75" hidden="true" customHeight="false" outlineLevel="0" collapsed="false">
      <c r="H226" s="13" t="n">
        <f aca="false">SUM(G226-E226)</f>
        <v>0</v>
      </c>
      <c r="J226" s="13" t="n">
        <f aca="false">SUM(I226-G226)</f>
        <v>0</v>
      </c>
      <c r="K226" s="13" t="n">
        <f aca="false">SUM(F226+H226+J226)</f>
        <v>0</v>
      </c>
      <c r="L226" s="3" t="n">
        <f aca="false">SUM(C226+F226+H226+J226)</f>
        <v>0</v>
      </c>
    </row>
    <row r="227" customFormat="false" ht="12.75" hidden="true" customHeight="false" outlineLevel="0" collapsed="false">
      <c r="H227" s="13" t="n">
        <f aca="false">SUM(G227-E227)</f>
        <v>0</v>
      </c>
      <c r="J227" s="13" t="n">
        <f aca="false">SUM(I227-G227)</f>
        <v>0</v>
      </c>
      <c r="K227" s="13" t="n">
        <f aca="false">SUM(F227+H227+J227)</f>
        <v>0</v>
      </c>
      <c r="L227" s="3" t="n">
        <f aca="false">SUM(C227+F227+H227+J227)</f>
        <v>0</v>
      </c>
    </row>
    <row r="228" customFormat="false" ht="12.75" hidden="true" customHeight="false" outlineLevel="0" collapsed="false">
      <c r="H228" s="13" t="n">
        <f aca="false">SUM(G228-E228)</f>
        <v>0</v>
      </c>
      <c r="J228" s="13" t="n">
        <f aca="false">SUM(I228-G228)</f>
        <v>0</v>
      </c>
      <c r="K228" s="13" t="n">
        <f aca="false">SUM(F228+H228+J228)</f>
        <v>0</v>
      </c>
      <c r="L228" s="3" t="n">
        <f aca="false">SUM(C228+F228+H228+J228)</f>
        <v>0</v>
      </c>
    </row>
    <row r="229" customFormat="false" ht="12.75" hidden="true" customHeight="false" outlineLevel="0" collapsed="false">
      <c r="H229" s="13" t="n">
        <f aca="false">SUM(G229-E229)</f>
        <v>0</v>
      </c>
      <c r="J229" s="13" t="n">
        <f aca="false">SUM(I229-G229)</f>
        <v>0</v>
      </c>
      <c r="K229" s="13" t="n">
        <f aca="false">SUM(F229+H229+J229)</f>
        <v>0</v>
      </c>
      <c r="L229" s="3" t="n">
        <f aca="false">SUM(C229+F229+H229+J229)</f>
        <v>0</v>
      </c>
    </row>
    <row r="230" customFormat="false" ht="12.75" hidden="true" customHeight="false" outlineLevel="0" collapsed="false">
      <c r="H230" s="13" t="n">
        <f aca="false">SUM(G230-E230)</f>
        <v>0</v>
      </c>
      <c r="J230" s="13" t="n">
        <f aca="false">SUM(I230-G230)</f>
        <v>0</v>
      </c>
      <c r="K230" s="13" t="n">
        <f aca="false">SUM(F230+H230+J230)</f>
        <v>0</v>
      </c>
      <c r="L230" s="3" t="n">
        <f aca="false">SUM(C230+F230+H230+J230)</f>
        <v>0</v>
      </c>
    </row>
    <row r="231" customFormat="false" ht="12.75" hidden="true" customHeight="false" outlineLevel="0" collapsed="false">
      <c r="H231" s="13" t="n">
        <f aca="false">SUM(G231-E231)</f>
        <v>0</v>
      </c>
      <c r="J231" s="13" t="n">
        <f aca="false">SUM(I231-G231)</f>
        <v>0</v>
      </c>
      <c r="K231" s="13" t="n">
        <f aca="false">SUM(F231+H231+J231)</f>
        <v>0</v>
      </c>
      <c r="L231" s="3" t="n">
        <f aca="false">SUM(C231+F231+H231+J231)</f>
        <v>0</v>
      </c>
    </row>
    <row r="232" customFormat="false" ht="12.75" hidden="true" customHeight="false" outlineLevel="0" collapsed="false">
      <c r="H232" s="13" t="n">
        <f aca="false">SUM(G232-E232)</f>
        <v>0</v>
      </c>
      <c r="J232" s="13" t="n">
        <f aca="false">SUM(I232-G232)</f>
        <v>0</v>
      </c>
      <c r="K232" s="13" t="n">
        <f aca="false">SUM(F232+H232+J232)</f>
        <v>0</v>
      </c>
      <c r="L232" s="3" t="n">
        <f aca="false">SUM(C232+F232+H232+J232)</f>
        <v>0</v>
      </c>
    </row>
    <row r="233" customFormat="false" ht="12.75" hidden="true" customHeight="false" outlineLevel="0" collapsed="false">
      <c r="H233" s="13" t="n">
        <f aca="false">SUM(G233-E233)</f>
        <v>0</v>
      </c>
      <c r="J233" s="13" t="n">
        <f aca="false">SUM(I233-G233)</f>
        <v>0</v>
      </c>
      <c r="K233" s="13" t="n">
        <f aca="false">SUM(F233+H233+J233)</f>
        <v>0</v>
      </c>
      <c r="L233" s="3" t="n">
        <f aca="false">SUM(C233+F233+H233+J233)</f>
        <v>0</v>
      </c>
    </row>
    <row r="234" customFormat="false" ht="12.75" hidden="true" customHeight="false" outlineLevel="0" collapsed="false">
      <c r="H234" s="13" t="n">
        <f aca="false">SUM(G234-E234)</f>
        <v>0</v>
      </c>
      <c r="J234" s="13" t="n">
        <f aca="false">SUM(I234-G234)</f>
        <v>0</v>
      </c>
      <c r="K234" s="13" t="n">
        <f aca="false">SUM(F234+H234+J234)</f>
        <v>0</v>
      </c>
      <c r="L234" s="3" t="n">
        <f aca="false">SUM(C234+F234+H234+J234)</f>
        <v>0</v>
      </c>
    </row>
    <row r="235" customFormat="false" ht="12.75" hidden="true" customHeight="false" outlineLevel="0" collapsed="false">
      <c r="H235" s="13" t="n">
        <f aca="false">SUM(G235-E235)</f>
        <v>0</v>
      </c>
      <c r="J235" s="13" t="n">
        <f aca="false">SUM(I235-G235)</f>
        <v>0</v>
      </c>
      <c r="K235" s="13" t="n">
        <f aca="false">SUM(F235+H235+J235)</f>
        <v>0</v>
      </c>
      <c r="L235" s="3" t="n">
        <f aca="false">SUM(C235+F235+H235+J235)</f>
        <v>0</v>
      </c>
    </row>
    <row r="236" customFormat="false" ht="12.75" hidden="true" customHeight="false" outlineLevel="0" collapsed="false">
      <c r="H236" s="13" t="n">
        <f aca="false">SUM(G236-E236)</f>
        <v>0</v>
      </c>
      <c r="J236" s="13" t="n">
        <f aca="false">SUM(I236-G236)</f>
        <v>0</v>
      </c>
      <c r="K236" s="13" t="n">
        <f aca="false">SUM(F236+H236+J236)</f>
        <v>0</v>
      </c>
      <c r="L236" s="3" t="n">
        <f aca="false">SUM(C236+F236+H236+J236)</f>
        <v>0</v>
      </c>
    </row>
    <row r="237" customFormat="false" ht="12.75" hidden="true" customHeight="false" outlineLevel="0" collapsed="false">
      <c r="H237" s="13" t="n">
        <f aca="false">SUM(G237-E237)</f>
        <v>0</v>
      </c>
      <c r="J237" s="13" t="n">
        <f aca="false">SUM(I237-G237)</f>
        <v>0</v>
      </c>
      <c r="K237" s="13" t="n">
        <f aca="false">SUM(F237+H237+J237)</f>
        <v>0</v>
      </c>
      <c r="L237" s="3" t="n">
        <f aca="false">SUM(C237+F237+H237+J237)</f>
        <v>0</v>
      </c>
    </row>
    <row r="238" customFormat="false" ht="12.75" hidden="true" customHeight="false" outlineLevel="0" collapsed="false">
      <c r="H238" s="13" t="n">
        <f aca="false">SUM(G238-E238)</f>
        <v>0</v>
      </c>
      <c r="J238" s="13" t="n">
        <f aca="false">SUM(I238-G238)</f>
        <v>0</v>
      </c>
      <c r="K238" s="13" t="n">
        <f aca="false">SUM(F238+H238+J238)</f>
        <v>0</v>
      </c>
      <c r="L238" s="3" t="n">
        <f aca="false">SUM(C238+F238+H238+J238)</f>
        <v>0</v>
      </c>
    </row>
    <row r="239" customFormat="false" ht="12.75" hidden="true" customHeight="false" outlineLevel="0" collapsed="false">
      <c r="H239" s="13" t="n">
        <f aca="false">SUM(G239-E239)</f>
        <v>0</v>
      </c>
      <c r="J239" s="13" t="n">
        <f aca="false">SUM(I239-G239)</f>
        <v>0</v>
      </c>
      <c r="K239" s="13" t="n">
        <f aca="false">SUM(F239+H239+J239)</f>
        <v>0</v>
      </c>
      <c r="L239" s="3" t="n">
        <f aca="false">SUM(C239+F239+H239+J239)</f>
        <v>0</v>
      </c>
    </row>
    <row r="240" customFormat="false" ht="12.75" hidden="true" customHeight="false" outlineLevel="0" collapsed="false">
      <c r="H240" s="13" t="n">
        <f aca="false">SUM(G240-E240)</f>
        <v>0</v>
      </c>
      <c r="J240" s="13" t="n">
        <f aca="false">SUM(I240-G240)</f>
        <v>0</v>
      </c>
      <c r="K240" s="13" t="n">
        <f aca="false">SUM(F240+H240+J240)</f>
        <v>0</v>
      </c>
      <c r="L240" s="3" t="n">
        <f aca="false">SUM(C240+F240+H240+J240)</f>
        <v>0</v>
      </c>
    </row>
    <row r="241" customFormat="false" ht="12.75" hidden="true" customHeight="false" outlineLevel="0" collapsed="false">
      <c r="H241" s="13" t="n">
        <f aca="false">SUM(G241-E241)</f>
        <v>0</v>
      </c>
      <c r="J241" s="13" t="n">
        <f aca="false">SUM(I241-G241)</f>
        <v>0</v>
      </c>
      <c r="K241" s="13" t="n">
        <f aca="false">SUM(F241+H241+J241)</f>
        <v>0</v>
      </c>
      <c r="L241" s="3" t="n">
        <f aca="false">SUM(C241+F241+H241+J241)</f>
        <v>0</v>
      </c>
    </row>
    <row r="242" customFormat="false" ht="12.75" hidden="true" customHeight="false" outlineLevel="0" collapsed="false">
      <c r="H242" s="13" t="n">
        <f aca="false">SUM(G242-E242)</f>
        <v>0</v>
      </c>
      <c r="J242" s="13" t="n">
        <f aca="false">SUM(I242-G242)</f>
        <v>0</v>
      </c>
      <c r="K242" s="13" t="n">
        <f aca="false">SUM(F242+H242+J242)</f>
        <v>0</v>
      </c>
      <c r="L242" s="3" t="n">
        <f aca="false">SUM(C242+F242+H242+J242)</f>
        <v>0</v>
      </c>
    </row>
    <row r="243" customFormat="false" ht="12.75" hidden="true" customHeight="false" outlineLevel="0" collapsed="false">
      <c r="H243" s="13" t="n">
        <f aca="false">SUM(G243-E243)</f>
        <v>0</v>
      </c>
      <c r="J243" s="13" t="n">
        <f aca="false">SUM(I243-G243)</f>
        <v>0</v>
      </c>
      <c r="K243" s="13" t="n">
        <f aca="false">SUM(F243+H243+J243)</f>
        <v>0</v>
      </c>
      <c r="L243" s="3" t="n">
        <f aca="false">SUM(C243+F243+H243+J243)</f>
        <v>0</v>
      </c>
    </row>
    <row r="244" customFormat="false" ht="12.75" hidden="true" customHeight="false" outlineLevel="0" collapsed="false">
      <c r="H244" s="13" t="n">
        <f aca="false">SUM(G244-E244)</f>
        <v>0</v>
      </c>
      <c r="J244" s="13" t="n">
        <f aca="false">SUM(I244-G244)</f>
        <v>0</v>
      </c>
      <c r="K244" s="13" t="n">
        <f aca="false">SUM(F244+H244+J244)</f>
        <v>0</v>
      </c>
      <c r="L244" s="3" t="n">
        <f aca="false">SUM(C244+F244+H244+J244)</f>
        <v>0</v>
      </c>
    </row>
    <row r="245" customFormat="false" ht="12.75" hidden="true" customHeight="false" outlineLevel="0" collapsed="false">
      <c r="H245" s="13" t="n">
        <f aca="false">SUM(G245-E245)</f>
        <v>0</v>
      </c>
      <c r="J245" s="13" t="n">
        <f aca="false">SUM(I245-G245)</f>
        <v>0</v>
      </c>
      <c r="K245" s="13" t="n">
        <f aca="false">SUM(F245+H245+J245)</f>
        <v>0</v>
      </c>
      <c r="L245" s="3" t="n">
        <f aca="false">SUM(C245+F245+H245+J245)</f>
        <v>0</v>
      </c>
    </row>
    <row r="246" customFormat="false" ht="12.75" hidden="true" customHeight="false" outlineLevel="0" collapsed="false">
      <c r="H246" s="13" t="n">
        <f aca="false">SUM(G246-E246)</f>
        <v>0</v>
      </c>
      <c r="J246" s="13" t="n">
        <f aca="false">SUM(I246-G246)</f>
        <v>0</v>
      </c>
      <c r="K246" s="13" t="n">
        <f aca="false">SUM(F246+H246+J246)</f>
        <v>0</v>
      </c>
      <c r="L246" s="3" t="n">
        <f aca="false">SUM(C246+F246+H246+J246)</f>
        <v>0</v>
      </c>
    </row>
    <row r="247" customFormat="false" ht="12.75" hidden="true" customHeight="false" outlineLevel="0" collapsed="false">
      <c r="H247" s="13" t="n">
        <f aca="false">SUM(G247-E247)</f>
        <v>0</v>
      </c>
      <c r="J247" s="13" t="n">
        <f aca="false">SUM(I247-G247)</f>
        <v>0</v>
      </c>
      <c r="K247" s="13" t="n">
        <f aca="false">SUM(F247+H247+J247)</f>
        <v>0</v>
      </c>
      <c r="L247" s="3" t="n">
        <f aca="false">SUM(C247+F247+H247+J247)</f>
        <v>0</v>
      </c>
    </row>
    <row r="248" customFormat="false" ht="12.75" hidden="true" customHeight="false" outlineLevel="0" collapsed="false">
      <c r="H248" s="13" t="n">
        <f aca="false">SUM(G248-E248)</f>
        <v>0</v>
      </c>
      <c r="J248" s="13" t="n">
        <f aca="false">SUM(I248-G248)</f>
        <v>0</v>
      </c>
      <c r="K248" s="13" t="n">
        <f aca="false">SUM(F248+H248+J248)</f>
        <v>0</v>
      </c>
      <c r="L248" s="3" t="n">
        <f aca="false">SUM(C248+F248+H248+J248)</f>
        <v>0</v>
      </c>
    </row>
    <row r="249" customFormat="false" ht="12.75" hidden="true" customHeight="false" outlineLevel="0" collapsed="false">
      <c r="H249" s="13" t="n">
        <f aca="false">SUM(G249-E249)</f>
        <v>0</v>
      </c>
      <c r="J249" s="13" t="n">
        <f aca="false">SUM(I249-G249)</f>
        <v>0</v>
      </c>
      <c r="K249" s="13" t="n">
        <f aca="false">SUM(F249+H249+J249)</f>
        <v>0</v>
      </c>
      <c r="L249" s="3" t="n">
        <f aca="false">SUM(C249+F249+H249+J249)</f>
        <v>0</v>
      </c>
    </row>
    <row r="250" customFormat="false" ht="12.75" hidden="true" customHeight="false" outlineLevel="0" collapsed="false">
      <c r="H250" s="13" t="n">
        <f aca="false">SUM(G250-E250)</f>
        <v>0</v>
      </c>
      <c r="J250" s="13" t="n">
        <f aca="false">SUM(I250-G250)</f>
        <v>0</v>
      </c>
      <c r="K250" s="13" t="n">
        <f aca="false">SUM(F250+H250+J250)</f>
        <v>0</v>
      </c>
      <c r="L250" s="3" t="n">
        <f aca="false">SUM(C250+F250+H250+J250)</f>
        <v>0</v>
      </c>
    </row>
    <row r="251" customFormat="false" ht="12.75" hidden="true" customHeight="false" outlineLevel="0" collapsed="false">
      <c r="H251" s="13" t="n">
        <f aca="false">SUM(G251-E251)</f>
        <v>0</v>
      </c>
      <c r="J251" s="13" t="n">
        <f aca="false">SUM(I251-G251)</f>
        <v>0</v>
      </c>
      <c r="K251" s="13" t="n">
        <f aca="false">SUM(F251+H251+J251)</f>
        <v>0</v>
      </c>
      <c r="L251" s="3" t="n">
        <f aca="false">SUM(C251+F251+H251+J251)</f>
        <v>0</v>
      </c>
    </row>
    <row r="252" customFormat="false" ht="12.75" hidden="true" customHeight="false" outlineLevel="0" collapsed="false">
      <c r="H252" s="13" t="n">
        <f aca="false">SUM(G252-E252)</f>
        <v>0</v>
      </c>
      <c r="J252" s="13" t="n">
        <f aca="false">SUM(I252-G252)</f>
        <v>0</v>
      </c>
      <c r="K252" s="13" t="n">
        <f aca="false">SUM(F252+H252+J252)</f>
        <v>0</v>
      </c>
      <c r="L252" s="3" t="n">
        <f aca="false">SUM(C252+F252+H252+J252)</f>
        <v>0</v>
      </c>
    </row>
    <row r="253" customFormat="false" ht="12.75" hidden="true" customHeight="false" outlineLevel="0" collapsed="false">
      <c r="H253" s="13" t="n">
        <f aca="false">SUM(G253-E253)</f>
        <v>0</v>
      </c>
      <c r="J253" s="13" t="n">
        <f aca="false">SUM(I253-G253)</f>
        <v>0</v>
      </c>
      <c r="K253" s="13" t="n">
        <f aca="false">SUM(F253+H253+J253)</f>
        <v>0</v>
      </c>
      <c r="L253" s="3" t="n">
        <f aca="false">SUM(C253+F253+H253+J253)</f>
        <v>0</v>
      </c>
    </row>
    <row r="254" customFormat="false" ht="12.75" hidden="true" customHeight="false" outlineLevel="0" collapsed="false">
      <c r="H254" s="13" t="n">
        <f aca="false">SUM(G254-E254)</f>
        <v>0</v>
      </c>
      <c r="J254" s="13" t="n">
        <f aca="false">SUM(I254-G254)</f>
        <v>0</v>
      </c>
      <c r="K254" s="13" t="n">
        <f aca="false">SUM(F254+H254+J254)</f>
        <v>0</v>
      </c>
      <c r="L254" s="3" t="n">
        <f aca="false">SUM(C254+F254+H254+J254)</f>
        <v>0</v>
      </c>
    </row>
    <row r="255" customFormat="false" ht="12.75" hidden="true" customHeight="false" outlineLevel="0" collapsed="false">
      <c r="H255" s="13" t="n">
        <f aca="false">SUM(G255-E255)</f>
        <v>0</v>
      </c>
      <c r="J255" s="13" t="n">
        <f aca="false">SUM(I255-G255)</f>
        <v>0</v>
      </c>
      <c r="K255" s="13" t="n">
        <f aca="false">SUM(F255+H255+J255)</f>
        <v>0</v>
      </c>
      <c r="L255" s="3" t="n">
        <f aca="false">SUM(C255+F255+H255+J255)</f>
        <v>0</v>
      </c>
    </row>
    <row r="256" customFormat="false" ht="12.75" hidden="true" customHeight="false" outlineLevel="0" collapsed="false">
      <c r="H256" s="13" t="n">
        <f aca="false">SUM(G256-E256)</f>
        <v>0</v>
      </c>
      <c r="J256" s="13" t="n">
        <f aca="false">SUM(I256-G256)</f>
        <v>0</v>
      </c>
      <c r="K256" s="13" t="n">
        <f aca="false">SUM(F256+H256+J256)</f>
        <v>0</v>
      </c>
      <c r="L256" s="3" t="n">
        <f aca="false">SUM(C256+F256+H256+J256)</f>
        <v>0</v>
      </c>
    </row>
    <row r="257" customFormat="false" ht="12.75" hidden="true" customHeight="false" outlineLevel="0" collapsed="false">
      <c r="H257" s="13" t="n">
        <f aca="false">SUM(G257-E257)</f>
        <v>0</v>
      </c>
      <c r="J257" s="13" t="n">
        <f aca="false">SUM(I257-G257)</f>
        <v>0</v>
      </c>
      <c r="K257" s="13" t="n">
        <f aca="false">SUM(F257+H257+J257)</f>
        <v>0</v>
      </c>
      <c r="L257" s="3" t="n">
        <f aca="false">SUM(C257+F257+H257+J257)</f>
        <v>0</v>
      </c>
    </row>
    <row r="258" customFormat="false" ht="12.75" hidden="true" customHeight="false" outlineLevel="0" collapsed="false">
      <c r="H258" s="13" t="n">
        <f aca="false">SUM(G258-E258)</f>
        <v>0</v>
      </c>
      <c r="J258" s="13" t="n">
        <f aca="false">SUM(I258-G258)</f>
        <v>0</v>
      </c>
      <c r="K258" s="13" t="n">
        <f aca="false">SUM(F258+H258+J258)</f>
        <v>0</v>
      </c>
      <c r="L258" s="3" t="n">
        <f aca="false">SUM(C258+F258+H258+J258)</f>
        <v>0</v>
      </c>
    </row>
    <row r="259" customFormat="false" ht="12.75" hidden="true" customHeight="false" outlineLevel="0" collapsed="false">
      <c r="H259" s="13" t="n">
        <f aca="false">SUM(G259-E259)</f>
        <v>0</v>
      </c>
      <c r="J259" s="13" t="n">
        <f aca="false">SUM(I259-G259)</f>
        <v>0</v>
      </c>
      <c r="K259" s="13" t="n">
        <f aca="false">SUM(F259+H259+J259)</f>
        <v>0</v>
      </c>
      <c r="L259" s="3" t="n">
        <f aca="false">SUM(C259+F259+H259+J259)</f>
        <v>0</v>
      </c>
    </row>
    <row r="260" customFormat="false" ht="12.75" hidden="true" customHeight="false" outlineLevel="0" collapsed="false">
      <c r="H260" s="13" t="n">
        <f aca="false">SUM(G260-E260)</f>
        <v>0</v>
      </c>
      <c r="J260" s="13" t="n">
        <f aca="false">SUM(I260-G260)</f>
        <v>0</v>
      </c>
      <c r="K260" s="13" t="n">
        <f aca="false">SUM(F260+H260+J260)</f>
        <v>0</v>
      </c>
      <c r="L260" s="3" t="n">
        <f aca="false">SUM(C260+F260+H260+J260)</f>
        <v>0</v>
      </c>
    </row>
    <row r="261" customFormat="false" ht="12.75" hidden="true" customHeight="false" outlineLevel="0" collapsed="false">
      <c r="H261" s="13" t="n">
        <f aca="false">SUM(G261-E261)</f>
        <v>0</v>
      </c>
      <c r="J261" s="13" t="n">
        <f aca="false">SUM(I261-G261)</f>
        <v>0</v>
      </c>
      <c r="K261" s="13" t="n">
        <f aca="false">SUM(F261+H261+J261)</f>
        <v>0</v>
      </c>
      <c r="L261" s="3" t="n">
        <f aca="false">SUM(C261+F261+H261+J261)</f>
        <v>0</v>
      </c>
    </row>
    <row r="262" customFormat="false" ht="12.75" hidden="true" customHeight="false" outlineLevel="0" collapsed="false">
      <c r="H262" s="13" t="n">
        <f aca="false">SUM(G262-E262)</f>
        <v>0</v>
      </c>
      <c r="J262" s="13" t="n">
        <f aca="false">SUM(I262-G262)</f>
        <v>0</v>
      </c>
      <c r="K262" s="13" t="n">
        <f aca="false">SUM(F262+H262+J262)</f>
        <v>0</v>
      </c>
      <c r="L262" s="3" t="n">
        <f aca="false">SUM(C262+F262+H262+J262)</f>
        <v>0</v>
      </c>
    </row>
    <row r="263" customFormat="false" ht="12.75" hidden="true" customHeight="false" outlineLevel="0" collapsed="false">
      <c r="H263" s="13" t="n">
        <f aca="false">SUM(G263-E263)</f>
        <v>0</v>
      </c>
      <c r="J263" s="13" t="n">
        <f aca="false">SUM(I263-G263)</f>
        <v>0</v>
      </c>
      <c r="K263" s="13" t="n">
        <f aca="false">SUM(F263+H263+J263)</f>
        <v>0</v>
      </c>
      <c r="L263" s="3" t="n">
        <f aca="false">SUM(C263+F263+H263+J263)</f>
        <v>0</v>
      </c>
    </row>
    <row r="264" customFormat="false" ht="12.75" hidden="true" customHeight="false" outlineLevel="0" collapsed="false">
      <c r="H264" s="13" t="n">
        <f aca="false">SUM(G264-E264)</f>
        <v>0</v>
      </c>
      <c r="J264" s="13" t="n">
        <f aca="false">SUM(I264-G264)</f>
        <v>0</v>
      </c>
      <c r="K264" s="13" t="n">
        <f aca="false">SUM(F264+H264+J264)</f>
        <v>0</v>
      </c>
      <c r="L264" s="3" t="n">
        <f aca="false">SUM(C264+F264+H264+J264)</f>
        <v>0</v>
      </c>
    </row>
    <row r="265" customFormat="false" ht="12.75" hidden="true" customHeight="false" outlineLevel="0" collapsed="false">
      <c r="H265" s="13" t="n">
        <f aca="false">SUM(G265-E265)</f>
        <v>0</v>
      </c>
      <c r="J265" s="13" t="n">
        <f aca="false">SUM(I265-G265)</f>
        <v>0</v>
      </c>
      <c r="K265" s="13" t="n">
        <f aca="false">SUM(F265+H265+J265)</f>
        <v>0</v>
      </c>
      <c r="L265" s="3" t="n">
        <f aca="false">SUM(C265+F265+H265+J265)</f>
        <v>0</v>
      </c>
    </row>
    <row r="266" customFormat="false" ht="12.75" hidden="true" customHeight="false" outlineLevel="0" collapsed="false">
      <c r="H266" s="13" t="n">
        <f aca="false">SUM(G266-E266)</f>
        <v>0</v>
      </c>
      <c r="J266" s="13" t="n">
        <f aca="false">SUM(I266-G266)</f>
        <v>0</v>
      </c>
      <c r="K266" s="13" t="n">
        <f aca="false">SUM(F266+H266+J266)</f>
        <v>0</v>
      </c>
      <c r="L266" s="3" t="n">
        <f aca="false">SUM(C266+F266+H266+J266)</f>
        <v>0</v>
      </c>
    </row>
    <row r="267" customFormat="false" ht="12.75" hidden="true" customHeight="false" outlineLevel="0" collapsed="false">
      <c r="H267" s="13" t="n">
        <f aca="false">SUM(G267-E267)</f>
        <v>0</v>
      </c>
      <c r="J267" s="13" t="n">
        <f aca="false">SUM(I267-G267)</f>
        <v>0</v>
      </c>
      <c r="K267" s="13" t="n">
        <f aca="false">SUM(F267+H267+J267)</f>
        <v>0</v>
      </c>
      <c r="L267" s="3" t="n">
        <f aca="false">SUM(C267+F267+H267+J267)</f>
        <v>0</v>
      </c>
    </row>
    <row r="268" customFormat="false" ht="12.75" hidden="true" customHeight="false" outlineLevel="0" collapsed="false">
      <c r="H268" s="13" t="n">
        <f aca="false">SUM(G268-E268)</f>
        <v>0</v>
      </c>
      <c r="J268" s="13" t="n">
        <f aca="false">SUM(I268-G268)</f>
        <v>0</v>
      </c>
      <c r="K268" s="13" t="n">
        <f aca="false">SUM(F268+H268+J268)</f>
        <v>0</v>
      </c>
      <c r="L268" s="3" t="n">
        <f aca="false">SUM(C268+F268+H268+J268)</f>
        <v>0</v>
      </c>
    </row>
    <row r="269" customFormat="false" ht="12.75" hidden="true" customHeight="false" outlineLevel="0" collapsed="false">
      <c r="H269" s="13" t="n">
        <f aca="false">SUM(G269-E269)</f>
        <v>0</v>
      </c>
      <c r="J269" s="13" t="n">
        <f aca="false">SUM(I269-G269)</f>
        <v>0</v>
      </c>
      <c r="K269" s="13" t="n">
        <f aca="false">SUM(F269+H269+J269)</f>
        <v>0</v>
      </c>
      <c r="L269" s="3" t="n">
        <f aca="false">SUM(C269+F269+H269+J269)</f>
        <v>0</v>
      </c>
    </row>
    <row r="270" customFormat="false" ht="12.75" hidden="true" customHeight="false" outlineLevel="0" collapsed="false">
      <c r="H270" s="13" t="n">
        <f aca="false">SUM(G270-E270)</f>
        <v>0</v>
      </c>
      <c r="J270" s="13" t="n">
        <f aca="false">SUM(I270-G270)</f>
        <v>0</v>
      </c>
      <c r="K270" s="13" t="n">
        <f aca="false">SUM(F270+H270+J270)</f>
        <v>0</v>
      </c>
      <c r="L270" s="3" t="n">
        <f aca="false">SUM(C270+F270+H270+J270)</f>
        <v>0</v>
      </c>
    </row>
    <row r="271" customFormat="false" ht="12.75" hidden="true" customHeight="false" outlineLevel="0" collapsed="false">
      <c r="H271" s="13" t="n">
        <f aca="false">SUM(G271-E271)</f>
        <v>0</v>
      </c>
      <c r="J271" s="13" t="n">
        <f aca="false">SUM(I271-G271)</f>
        <v>0</v>
      </c>
      <c r="K271" s="13" t="n">
        <f aca="false">SUM(F271+H271+J271)</f>
        <v>0</v>
      </c>
      <c r="L271" s="3" t="n">
        <f aca="false">SUM(C271+F271+H271+J271)</f>
        <v>0</v>
      </c>
    </row>
    <row r="272" customFormat="false" ht="12.75" hidden="true" customHeight="false" outlineLevel="0" collapsed="false">
      <c r="H272" s="13" t="n">
        <f aca="false">SUM(G272-E272)</f>
        <v>0</v>
      </c>
      <c r="J272" s="13" t="n">
        <f aca="false">SUM(I272-G272)</f>
        <v>0</v>
      </c>
      <c r="K272" s="13" t="n">
        <f aca="false">SUM(F272+H272+J272)</f>
        <v>0</v>
      </c>
      <c r="L272" s="3" t="n">
        <f aca="false">SUM(C272+F272+H272+J272)</f>
        <v>0</v>
      </c>
    </row>
    <row r="273" customFormat="false" ht="12.75" hidden="true" customHeight="false" outlineLevel="0" collapsed="false">
      <c r="H273" s="13" t="n">
        <f aca="false">SUM(G273-E273)</f>
        <v>0</v>
      </c>
      <c r="J273" s="13" t="n">
        <f aca="false">SUM(I273-G273)</f>
        <v>0</v>
      </c>
      <c r="K273" s="13" t="n">
        <f aca="false">SUM(F273+H273+J273)</f>
        <v>0</v>
      </c>
      <c r="L273" s="3" t="n">
        <f aca="false">SUM(C273+F273+H273+J273)</f>
        <v>0</v>
      </c>
    </row>
    <row r="274" customFormat="false" ht="12.75" hidden="true" customHeight="false" outlineLevel="0" collapsed="false">
      <c r="H274" s="13" t="n">
        <f aca="false">SUM(G274-E274)</f>
        <v>0</v>
      </c>
      <c r="J274" s="13" t="n">
        <f aca="false">SUM(I274-G274)</f>
        <v>0</v>
      </c>
      <c r="K274" s="13" t="n">
        <f aca="false">SUM(F274+H274+J274)</f>
        <v>0</v>
      </c>
      <c r="L274" s="3" t="n">
        <f aca="false">SUM(C274+F274+H274+J274)</f>
        <v>0</v>
      </c>
    </row>
    <row r="275" customFormat="false" ht="12.75" hidden="true" customHeight="false" outlineLevel="0" collapsed="false">
      <c r="H275" s="13" t="n">
        <f aca="false">SUM(G275-E275)</f>
        <v>0</v>
      </c>
      <c r="J275" s="13" t="n">
        <f aca="false">SUM(I275-G275)</f>
        <v>0</v>
      </c>
      <c r="K275" s="13" t="n">
        <f aca="false">SUM(F275+H275+J275)</f>
        <v>0</v>
      </c>
      <c r="L275" s="3" t="n">
        <f aca="false">SUM(C275+F275+H275+J275)</f>
        <v>0</v>
      </c>
    </row>
    <row r="276" customFormat="false" ht="12.75" hidden="true" customHeight="false" outlineLevel="0" collapsed="false">
      <c r="H276" s="13" t="n">
        <f aca="false">SUM(G276-E276)</f>
        <v>0</v>
      </c>
      <c r="J276" s="13" t="n">
        <f aca="false">SUM(I276-G276)</f>
        <v>0</v>
      </c>
      <c r="K276" s="13" t="n">
        <f aca="false">SUM(F276+H276+J276)</f>
        <v>0</v>
      </c>
      <c r="L276" s="3" t="n">
        <f aca="false">SUM(C276+F276+H276+J276)</f>
        <v>0</v>
      </c>
    </row>
    <row r="277" customFormat="false" ht="12.75" hidden="true" customHeight="false" outlineLevel="0" collapsed="false">
      <c r="H277" s="13" t="n">
        <f aca="false">SUM(G277-E277)</f>
        <v>0</v>
      </c>
      <c r="J277" s="13" t="n">
        <f aca="false">SUM(I277-G277)</f>
        <v>0</v>
      </c>
      <c r="K277" s="13" t="n">
        <f aca="false">SUM(F277+H277+J277)</f>
        <v>0</v>
      </c>
      <c r="L277" s="3" t="n">
        <f aca="false">SUM(C277+F277+H277+J277)</f>
        <v>0</v>
      </c>
    </row>
    <row r="278" customFormat="false" ht="12.75" hidden="true" customHeight="false" outlineLevel="0" collapsed="false">
      <c r="H278" s="13" t="n">
        <f aca="false">SUM(G278-E278)</f>
        <v>0</v>
      </c>
      <c r="J278" s="13" t="n">
        <f aca="false">SUM(I278-G278)</f>
        <v>0</v>
      </c>
      <c r="K278" s="13" t="n">
        <f aca="false">SUM(F278+H278+J278)</f>
        <v>0</v>
      </c>
      <c r="L278" s="3" t="n">
        <f aca="false">SUM(C278+F278+H278+J278)</f>
        <v>0</v>
      </c>
    </row>
    <row r="279" customFormat="false" ht="12.75" hidden="true" customHeight="false" outlineLevel="0" collapsed="false">
      <c r="H279" s="13" t="n">
        <f aca="false">SUM(G279-E279)</f>
        <v>0</v>
      </c>
      <c r="J279" s="13" t="n">
        <f aca="false">SUM(I279-G279)</f>
        <v>0</v>
      </c>
      <c r="K279" s="13" t="n">
        <f aca="false">SUM(F279+H279+J279)</f>
        <v>0</v>
      </c>
      <c r="L279" s="3" t="n">
        <f aca="false">SUM(C279+F279+H279+J279)</f>
        <v>0</v>
      </c>
    </row>
    <row r="280" customFormat="false" ht="12.75" hidden="true" customHeight="false" outlineLevel="0" collapsed="false">
      <c r="H280" s="13" t="n">
        <f aca="false">SUM(G280-E280)</f>
        <v>0</v>
      </c>
      <c r="J280" s="13" t="n">
        <f aca="false">SUM(I280-G280)</f>
        <v>0</v>
      </c>
      <c r="K280" s="13" t="n">
        <f aca="false">SUM(F280+H280+J280)</f>
        <v>0</v>
      </c>
      <c r="L280" s="3" t="n">
        <f aca="false">SUM(C280+F280+H280+J280)</f>
        <v>0</v>
      </c>
    </row>
    <row r="281" customFormat="false" ht="12.75" hidden="true" customHeight="false" outlineLevel="0" collapsed="false">
      <c r="H281" s="13" t="n">
        <f aca="false">SUM(G281-E281)</f>
        <v>0</v>
      </c>
      <c r="J281" s="13" t="n">
        <f aca="false">SUM(I281-G281)</f>
        <v>0</v>
      </c>
      <c r="K281" s="13" t="n">
        <f aca="false">SUM(F281+H281+J281)</f>
        <v>0</v>
      </c>
      <c r="L281" s="3" t="n">
        <f aca="false">SUM(C281+F281+H281+J281)</f>
        <v>0</v>
      </c>
    </row>
    <row r="282" customFormat="false" ht="12.75" hidden="true" customHeight="false" outlineLevel="0" collapsed="false">
      <c r="H282" s="13" t="n">
        <f aca="false">SUM(G282-E282)</f>
        <v>0</v>
      </c>
      <c r="J282" s="13" t="n">
        <f aca="false">SUM(I282-G282)</f>
        <v>0</v>
      </c>
      <c r="K282" s="13" t="n">
        <f aca="false">SUM(F282+H282+J282)</f>
        <v>0</v>
      </c>
      <c r="L282" s="3" t="n">
        <f aca="false">SUM(C282+F282+H282+J282)</f>
        <v>0</v>
      </c>
    </row>
    <row r="283" customFormat="false" ht="12.75" hidden="true" customHeight="false" outlineLevel="0" collapsed="false">
      <c r="H283" s="13" t="n">
        <f aca="false">SUM(G283-E283)</f>
        <v>0</v>
      </c>
      <c r="J283" s="13" t="n">
        <f aca="false">SUM(I283-G283)</f>
        <v>0</v>
      </c>
      <c r="K283" s="13" t="n">
        <f aca="false">SUM(F283+H283+J283)</f>
        <v>0</v>
      </c>
      <c r="L283" s="3" t="n">
        <f aca="false">SUM(C283+F283+H283+J283)</f>
        <v>0</v>
      </c>
    </row>
    <row r="284" customFormat="false" ht="12.75" hidden="true" customHeight="false" outlineLevel="0" collapsed="false">
      <c r="H284" s="13" t="n">
        <f aca="false">SUM(G284-E284)</f>
        <v>0</v>
      </c>
      <c r="J284" s="13" t="n">
        <f aca="false">SUM(I284-G284)</f>
        <v>0</v>
      </c>
      <c r="K284" s="13" t="n">
        <f aca="false">SUM(F284+H284+J284)</f>
        <v>0</v>
      </c>
      <c r="L284" s="3" t="n">
        <f aca="false">SUM(C284+F284+H284+J284)</f>
        <v>0</v>
      </c>
    </row>
    <row r="285" customFormat="false" ht="12.75" hidden="true" customHeight="false" outlineLevel="0" collapsed="false">
      <c r="H285" s="13" t="n">
        <f aca="false">SUM(G285-E285)</f>
        <v>0</v>
      </c>
      <c r="J285" s="13" t="n">
        <f aca="false">SUM(I285-G285)</f>
        <v>0</v>
      </c>
      <c r="K285" s="13" t="n">
        <f aca="false">SUM(F285+H285+J285)</f>
        <v>0</v>
      </c>
      <c r="L285" s="3" t="n">
        <f aca="false">SUM(C285+F285+H285+J285)</f>
        <v>0</v>
      </c>
    </row>
    <row r="286" customFormat="false" ht="12.75" hidden="true" customHeight="false" outlineLevel="0" collapsed="false">
      <c r="H286" s="13" t="n">
        <f aca="false">SUM(G286-E286)</f>
        <v>0</v>
      </c>
      <c r="J286" s="13" t="n">
        <f aca="false">SUM(I286-G286)</f>
        <v>0</v>
      </c>
      <c r="K286" s="13" t="n">
        <f aca="false">SUM(F286+H286+J286)</f>
        <v>0</v>
      </c>
      <c r="L286" s="3" t="n">
        <f aca="false">SUM(C286+F286+H286+J286)</f>
        <v>0</v>
      </c>
    </row>
    <row r="287" customFormat="false" ht="12.75" hidden="true" customHeight="false" outlineLevel="0" collapsed="false">
      <c r="H287" s="13" t="n">
        <f aca="false">SUM(G287-E287)</f>
        <v>0</v>
      </c>
      <c r="J287" s="13" t="n">
        <f aca="false">SUM(I287-G287)</f>
        <v>0</v>
      </c>
      <c r="K287" s="13" t="n">
        <f aca="false">SUM(F287+H287+J287)</f>
        <v>0</v>
      </c>
      <c r="L287" s="3" t="n">
        <f aca="false">SUM(C287+F287+H287+J287)</f>
        <v>0</v>
      </c>
    </row>
    <row r="288" customFormat="false" ht="12.75" hidden="true" customHeight="false" outlineLevel="0" collapsed="false">
      <c r="H288" s="13" t="n">
        <f aca="false">SUM(G288-E288)</f>
        <v>0</v>
      </c>
      <c r="J288" s="13" t="n">
        <f aca="false">SUM(I288-G288)</f>
        <v>0</v>
      </c>
      <c r="K288" s="13" t="n">
        <f aca="false">SUM(F288+H288+J288)</f>
        <v>0</v>
      </c>
      <c r="L288" s="3" t="n">
        <f aca="false">SUM(C288+F288+H288+J288)</f>
        <v>0</v>
      </c>
    </row>
    <row r="289" customFormat="false" ht="12.75" hidden="true" customHeight="false" outlineLevel="0" collapsed="false">
      <c r="H289" s="13" t="n">
        <f aca="false">SUM(G289-E289)</f>
        <v>0</v>
      </c>
      <c r="J289" s="13" t="n">
        <f aca="false">SUM(I289-G289)</f>
        <v>0</v>
      </c>
      <c r="K289" s="13" t="n">
        <f aca="false">SUM(F289+H289+J289)</f>
        <v>0</v>
      </c>
      <c r="L289" s="3" t="n">
        <f aca="false">SUM(C289+F289+H289+J289)</f>
        <v>0</v>
      </c>
    </row>
    <row r="290" customFormat="false" ht="12.75" hidden="true" customHeight="false" outlineLevel="0" collapsed="false">
      <c r="H290" s="13" t="n">
        <f aca="false">SUM(G290-E290)</f>
        <v>0</v>
      </c>
      <c r="J290" s="13" t="n">
        <f aca="false">SUM(I290-G290)</f>
        <v>0</v>
      </c>
      <c r="K290" s="13" t="n">
        <f aca="false">SUM(F290+H290+J290)</f>
        <v>0</v>
      </c>
      <c r="L290" s="3" t="n">
        <f aca="false">SUM(C290+F290+H290+J290)</f>
        <v>0</v>
      </c>
    </row>
    <row r="291" customFormat="false" ht="12.75" hidden="true" customHeight="false" outlineLevel="0" collapsed="false">
      <c r="H291" s="13" t="n">
        <f aca="false">SUM(G291-E291)</f>
        <v>0</v>
      </c>
      <c r="J291" s="13" t="n">
        <f aca="false">SUM(I291-G291)</f>
        <v>0</v>
      </c>
      <c r="K291" s="13" t="n">
        <f aca="false">SUM(F291+H291+J291)</f>
        <v>0</v>
      </c>
      <c r="L291" s="3" t="n">
        <f aca="false">SUM(C291+F291+H291+J291)</f>
        <v>0</v>
      </c>
    </row>
    <row r="292" customFormat="false" ht="12.75" hidden="true" customHeight="false" outlineLevel="0" collapsed="false">
      <c r="H292" s="13" t="n">
        <f aca="false">SUM(G292-E292)</f>
        <v>0</v>
      </c>
      <c r="J292" s="13" t="n">
        <f aca="false">SUM(I292-G292)</f>
        <v>0</v>
      </c>
      <c r="K292" s="13" t="n">
        <f aca="false">SUM(F292+H292+J292)</f>
        <v>0</v>
      </c>
      <c r="L292" s="3" t="n">
        <f aca="false">SUM(C292+F292+H292+J292)</f>
        <v>0</v>
      </c>
    </row>
    <row r="293" customFormat="false" ht="12.75" hidden="true" customHeight="false" outlineLevel="0" collapsed="false">
      <c r="H293" s="13" t="n">
        <f aca="false">SUM(G293-E293)</f>
        <v>0</v>
      </c>
      <c r="J293" s="13" t="n">
        <f aca="false">SUM(I293-G293)</f>
        <v>0</v>
      </c>
      <c r="K293" s="13" t="n">
        <f aca="false">SUM(F293+H293+J293)</f>
        <v>0</v>
      </c>
      <c r="L293" s="3" t="n">
        <f aca="false">SUM(C293+F293+H293+J293)</f>
        <v>0</v>
      </c>
    </row>
    <row r="294" customFormat="false" ht="12.75" hidden="true" customHeight="false" outlineLevel="0" collapsed="false">
      <c r="H294" s="13" t="n">
        <f aca="false">SUM(G294-E294)</f>
        <v>0</v>
      </c>
      <c r="J294" s="13" t="n">
        <f aca="false">SUM(I294-G294)</f>
        <v>0</v>
      </c>
      <c r="K294" s="13" t="n">
        <f aca="false">SUM(F294+H294+J294)</f>
        <v>0</v>
      </c>
      <c r="L294" s="3" t="n">
        <f aca="false">SUM(C294+F294+H294+J294)</f>
        <v>0</v>
      </c>
    </row>
    <row r="295" customFormat="false" ht="12.75" hidden="true" customHeight="false" outlineLevel="0" collapsed="false">
      <c r="H295" s="13" t="n">
        <f aca="false">SUM(G295-E295)</f>
        <v>0</v>
      </c>
      <c r="J295" s="13" t="n">
        <f aca="false">SUM(I295-G295)</f>
        <v>0</v>
      </c>
      <c r="K295" s="13" t="n">
        <f aca="false">SUM(F295+H295+J295)</f>
        <v>0</v>
      </c>
      <c r="L295" s="3" t="n">
        <f aca="false">SUM(C295+F295+H295+J295)</f>
        <v>0</v>
      </c>
    </row>
    <row r="296" customFormat="false" ht="12.75" hidden="true" customHeight="false" outlineLevel="0" collapsed="false">
      <c r="H296" s="13" t="n">
        <f aca="false">SUM(G296-E296)</f>
        <v>0</v>
      </c>
      <c r="J296" s="13" t="n">
        <f aca="false">SUM(I296-G296)</f>
        <v>0</v>
      </c>
      <c r="K296" s="13" t="n">
        <f aca="false">SUM(F296+H296+J296)</f>
        <v>0</v>
      </c>
      <c r="L296" s="3" t="n">
        <f aca="false">SUM(C296+F296+H296+J296)</f>
        <v>0</v>
      </c>
    </row>
    <row r="297" customFormat="false" ht="12.75" hidden="true" customHeight="false" outlineLevel="0" collapsed="false">
      <c r="H297" s="13" t="n">
        <f aca="false">SUM(G297-E297)</f>
        <v>0</v>
      </c>
      <c r="J297" s="13" t="n">
        <f aca="false">SUM(I297-G297)</f>
        <v>0</v>
      </c>
      <c r="K297" s="13" t="n">
        <f aca="false">SUM(F297+H297+J297)</f>
        <v>0</v>
      </c>
      <c r="L297" s="3" t="n">
        <f aca="false">SUM(C297+F297+H297+J297)</f>
        <v>0</v>
      </c>
    </row>
    <row r="298" customFormat="false" ht="12.75" hidden="true" customHeight="false" outlineLevel="0" collapsed="false">
      <c r="H298" s="13" t="n">
        <f aca="false">SUM(G298-E298)</f>
        <v>0</v>
      </c>
      <c r="J298" s="13" t="n">
        <f aca="false">SUM(I298-G298)</f>
        <v>0</v>
      </c>
      <c r="K298" s="13" t="n">
        <f aca="false">SUM(F298+H298+J298)</f>
        <v>0</v>
      </c>
      <c r="L298" s="3" t="n">
        <f aca="false">SUM(C298+F298+H298+J298)</f>
        <v>0</v>
      </c>
    </row>
    <row r="299" customFormat="false" ht="12.75" hidden="true" customHeight="false" outlineLevel="0" collapsed="false">
      <c r="H299" s="13" t="n">
        <f aca="false">SUM(G299-E299)</f>
        <v>0</v>
      </c>
      <c r="J299" s="13" t="n">
        <f aca="false">SUM(I299-G299)</f>
        <v>0</v>
      </c>
      <c r="K299" s="13" t="n">
        <f aca="false">SUM(F299+H299+J299)</f>
        <v>0</v>
      </c>
      <c r="L299" s="3" t="n">
        <f aca="false">SUM(C299+F299+H299+J299)</f>
        <v>0</v>
      </c>
    </row>
    <row r="300" customFormat="false" ht="12.75" hidden="true" customHeight="false" outlineLevel="0" collapsed="false">
      <c r="H300" s="13" t="n">
        <f aca="false">SUM(G300-E300)</f>
        <v>0</v>
      </c>
      <c r="J300" s="13" t="n">
        <f aca="false">SUM(I300-G300)</f>
        <v>0</v>
      </c>
      <c r="K300" s="13" t="n">
        <f aca="false">SUM(F300+H300+J300)</f>
        <v>0</v>
      </c>
      <c r="L300" s="3" t="n">
        <f aca="false">SUM(C300+F300+H300+J300)</f>
        <v>0</v>
      </c>
    </row>
    <row r="301" customFormat="false" ht="12.75" hidden="true" customHeight="false" outlineLevel="0" collapsed="false">
      <c r="H301" s="13" t="n">
        <f aca="false">SUM(G301-E301)</f>
        <v>0</v>
      </c>
      <c r="J301" s="13" t="n">
        <f aca="false">SUM(I301-G301)</f>
        <v>0</v>
      </c>
      <c r="K301" s="13" t="n">
        <f aca="false">SUM(F301+H301+J301)</f>
        <v>0</v>
      </c>
      <c r="L301" s="3" t="n">
        <f aca="false">SUM(C301+F301+H301+J301)</f>
        <v>0</v>
      </c>
    </row>
    <row r="302" customFormat="false" ht="12.75" hidden="true" customHeight="false" outlineLevel="0" collapsed="false">
      <c r="H302" s="13" t="n">
        <f aca="false">SUM(G302-E302)</f>
        <v>0</v>
      </c>
      <c r="J302" s="13" t="n">
        <f aca="false">SUM(I302-G302)</f>
        <v>0</v>
      </c>
      <c r="K302" s="13" t="n">
        <f aca="false">SUM(F302+H302+J302)</f>
        <v>0</v>
      </c>
      <c r="L302" s="3" t="n">
        <f aca="false">SUM(C302+F302+H302+J302)</f>
        <v>0</v>
      </c>
    </row>
    <row r="303" customFormat="false" ht="12.75" hidden="true" customHeight="false" outlineLevel="0" collapsed="false">
      <c r="H303" s="13" t="n">
        <f aca="false">SUM(G303-E303)</f>
        <v>0</v>
      </c>
      <c r="J303" s="13" t="n">
        <f aca="false">SUM(I303-G303)</f>
        <v>0</v>
      </c>
      <c r="K303" s="13" t="n">
        <f aca="false">SUM(F303+H303+J303)</f>
        <v>0</v>
      </c>
      <c r="L303" s="3" t="n">
        <f aca="false">SUM(C303+F303+H303+J303)</f>
        <v>0</v>
      </c>
    </row>
    <row r="304" customFormat="false" ht="12.75" hidden="true" customHeight="false" outlineLevel="0" collapsed="false">
      <c r="H304" s="13" t="n">
        <f aca="false">SUM(G304-E304)</f>
        <v>0</v>
      </c>
      <c r="J304" s="13" t="n">
        <f aca="false">SUM(I304-G304)</f>
        <v>0</v>
      </c>
      <c r="K304" s="13" t="n">
        <f aca="false">SUM(F304+H304+J304)</f>
        <v>0</v>
      </c>
      <c r="L304" s="3" t="n">
        <f aca="false">SUM(C304+F304+H304+J304)</f>
        <v>0</v>
      </c>
    </row>
    <row r="305" customFormat="false" ht="12.75" hidden="true" customHeight="false" outlineLevel="0" collapsed="false">
      <c r="H305" s="13" t="n">
        <f aca="false">SUM(G305-E305)</f>
        <v>0</v>
      </c>
      <c r="J305" s="13" t="n">
        <f aca="false">SUM(I305-G305)</f>
        <v>0</v>
      </c>
      <c r="K305" s="13" t="n">
        <f aca="false">SUM(F305+H305+J305)</f>
        <v>0</v>
      </c>
      <c r="L305" s="3" t="n">
        <f aca="false">SUM(C305+F305+H305+J305)</f>
        <v>0</v>
      </c>
    </row>
    <row r="306" customFormat="false" ht="12.75" hidden="true" customHeight="false" outlineLevel="0" collapsed="false">
      <c r="H306" s="13" t="n">
        <f aca="false">SUM(G306-E306)</f>
        <v>0</v>
      </c>
      <c r="J306" s="13" t="n">
        <f aca="false">SUM(I306-G306)</f>
        <v>0</v>
      </c>
      <c r="K306" s="13" t="n">
        <f aca="false">SUM(F306+H306+J306)</f>
        <v>0</v>
      </c>
      <c r="L306" s="3" t="n">
        <f aca="false">SUM(C306+F306+H306+J306)</f>
        <v>0</v>
      </c>
    </row>
    <row r="307" customFormat="false" ht="12.75" hidden="true" customHeight="false" outlineLevel="0" collapsed="false">
      <c r="H307" s="13" t="n">
        <f aca="false">SUM(G307-E307)</f>
        <v>0</v>
      </c>
      <c r="J307" s="13" t="n">
        <f aca="false">SUM(I307-G307)</f>
        <v>0</v>
      </c>
      <c r="K307" s="13" t="n">
        <f aca="false">SUM(F307+H307+J307)</f>
        <v>0</v>
      </c>
      <c r="L307" s="3" t="n">
        <f aca="false">SUM(C307+F307+H307+J307)</f>
        <v>0</v>
      </c>
    </row>
    <row r="308" customFormat="false" ht="12.75" hidden="true" customHeight="false" outlineLevel="0" collapsed="false">
      <c r="H308" s="13" t="n">
        <f aca="false">SUM(G308-E308)</f>
        <v>0</v>
      </c>
      <c r="J308" s="13" t="n">
        <f aca="false">SUM(I308-G308)</f>
        <v>0</v>
      </c>
      <c r="K308" s="13" t="n">
        <f aca="false">SUM(F308+H308+J308)</f>
        <v>0</v>
      </c>
      <c r="L308" s="3" t="n">
        <f aca="false">SUM(C308+F308+H308+J308)</f>
        <v>0</v>
      </c>
    </row>
    <row r="309" customFormat="false" ht="12.75" hidden="true" customHeight="false" outlineLevel="0" collapsed="false">
      <c r="H309" s="13" t="n">
        <f aca="false">SUM(G309-E309)</f>
        <v>0</v>
      </c>
      <c r="J309" s="13" t="n">
        <f aca="false">SUM(I309-G309)</f>
        <v>0</v>
      </c>
      <c r="K309" s="13" t="n">
        <f aca="false">SUM(F309+H309+J309)</f>
        <v>0</v>
      </c>
      <c r="L309" s="3" t="n">
        <f aca="false">SUM(C309+F309+H309+J309)</f>
        <v>0</v>
      </c>
    </row>
    <row r="310" customFormat="false" ht="12.75" hidden="true" customHeight="false" outlineLevel="0" collapsed="false">
      <c r="H310" s="13" t="n">
        <f aca="false">SUM(G310-E310)</f>
        <v>0</v>
      </c>
      <c r="J310" s="13" t="n">
        <f aca="false">SUM(I310-G310)</f>
        <v>0</v>
      </c>
      <c r="K310" s="13" t="n">
        <f aca="false">SUM(F310+H310+J310)</f>
        <v>0</v>
      </c>
      <c r="L310" s="3" t="n">
        <f aca="false">SUM(C310+F310+H310+J310)</f>
        <v>0</v>
      </c>
    </row>
    <row r="311" customFormat="false" ht="12.75" hidden="true" customHeight="false" outlineLevel="0" collapsed="false">
      <c r="H311" s="13" t="n">
        <f aca="false">SUM(G311-E311)</f>
        <v>0</v>
      </c>
      <c r="J311" s="13" t="n">
        <f aca="false">SUM(I311-G311)</f>
        <v>0</v>
      </c>
      <c r="K311" s="13" t="n">
        <f aca="false">SUM(F311+H311+J311)</f>
        <v>0</v>
      </c>
      <c r="L311" s="3" t="n">
        <f aca="false">SUM(C311+F311+H311+J311)</f>
        <v>0</v>
      </c>
    </row>
    <row r="312" customFormat="false" ht="12.75" hidden="true" customHeight="false" outlineLevel="0" collapsed="false">
      <c r="H312" s="13" t="n">
        <f aca="false">SUM(G312-E312)</f>
        <v>0</v>
      </c>
      <c r="J312" s="13" t="n">
        <f aca="false">SUM(I312-G312)</f>
        <v>0</v>
      </c>
      <c r="K312" s="13" t="n">
        <f aca="false">SUM(F312+H312+J312)</f>
        <v>0</v>
      </c>
      <c r="L312" s="3" t="n">
        <f aca="false">SUM(C312+F312+H312+J312)</f>
        <v>0</v>
      </c>
    </row>
    <row r="313" customFormat="false" ht="12.75" hidden="true" customHeight="false" outlineLevel="0" collapsed="false">
      <c r="H313" s="13" t="n">
        <f aca="false">SUM(G313-E313)</f>
        <v>0</v>
      </c>
      <c r="J313" s="13" t="n">
        <f aca="false">SUM(I313-G313)</f>
        <v>0</v>
      </c>
      <c r="K313" s="13" t="n">
        <f aca="false">SUM(F313+H313+J313)</f>
        <v>0</v>
      </c>
      <c r="L313" s="3" t="n">
        <f aca="false">SUM(C313+F313+H313+J313)</f>
        <v>0</v>
      </c>
    </row>
    <row r="314" customFormat="false" ht="12.75" hidden="true" customHeight="false" outlineLevel="0" collapsed="false">
      <c r="H314" s="13" t="n">
        <f aca="false">SUM(G314-E314)</f>
        <v>0</v>
      </c>
      <c r="J314" s="13" t="n">
        <f aca="false">SUM(I314-G314)</f>
        <v>0</v>
      </c>
      <c r="K314" s="13" t="n">
        <f aca="false">SUM(F314+H314+J314)</f>
        <v>0</v>
      </c>
      <c r="L314" s="3" t="n">
        <f aca="false">SUM(C314+F314+H314+J314)</f>
        <v>0</v>
      </c>
    </row>
    <row r="315" customFormat="false" ht="12.75" hidden="true" customHeight="false" outlineLevel="0" collapsed="false">
      <c r="H315" s="13" t="n">
        <f aca="false">SUM(G315-E315)</f>
        <v>0</v>
      </c>
      <c r="J315" s="13" t="n">
        <f aca="false">SUM(I315-G315)</f>
        <v>0</v>
      </c>
      <c r="K315" s="13" t="n">
        <f aca="false">SUM(F315+H315+J315)</f>
        <v>0</v>
      </c>
      <c r="L315" s="3" t="n">
        <f aca="false">SUM(C315+F315+H315+J315)</f>
        <v>0</v>
      </c>
    </row>
    <row r="316" customFormat="false" ht="12.75" hidden="true" customHeight="false" outlineLevel="0" collapsed="false">
      <c r="H316" s="13" t="n">
        <f aca="false">SUM(G316-E316)</f>
        <v>0</v>
      </c>
      <c r="J316" s="13" t="n">
        <f aca="false">SUM(I316-G316)</f>
        <v>0</v>
      </c>
      <c r="K316" s="13" t="n">
        <f aca="false">SUM(F316+H316+J316)</f>
        <v>0</v>
      </c>
      <c r="L316" s="3" t="n">
        <f aca="false">SUM(C316+F316+H316+J316)</f>
        <v>0</v>
      </c>
    </row>
    <row r="317" customFormat="false" ht="12.75" hidden="true" customHeight="false" outlineLevel="0" collapsed="false">
      <c r="H317" s="13" t="n">
        <f aca="false">SUM(G317-E317)</f>
        <v>0</v>
      </c>
      <c r="J317" s="13" t="n">
        <f aca="false">SUM(I317-G317)</f>
        <v>0</v>
      </c>
      <c r="K317" s="13" t="n">
        <f aca="false">SUM(F317+H317+J317)</f>
        <v>0</v>
      </c>
      <c r="L317" s="3" t="n">
        <f aca="false">SUM(C317+F317+H317+J317)</f>
        <v>0</v>
      </c>
    </row>
    <row r="318" customFormat="false" ht="12.75" hidden="true" customHeight="false" outlineLevel="0" collapsed="false">
      <c r="H318" s="13" t="n">
        <f aca="false">SUM(G318-E318)</f>
        <v>0</v>
      </c>
      <c r="J318" s="13" t="n">
        <f aca="false">SUM(I318-G318)</f>
        <v>0</v>
      </c>
      <c r="K318" s="13" t="n">
        <f aca="false">SUM(F318+H318+J318)</f>
        <v>0</v>
      </c>
      <c r="L318" s="3" t="n">
        <f aca="false">SUM(C318+F318+H318+J318)</f>
        <v>0</v>
      </c>
    </row>
    <row r="319" customFormat="false" ht="12.75" hidden="true" customHeight="false" outlineLevel="0" collapsed="false">
      <c r="H319" s="13" t="n">
        <f aca="false">SUM(G319-E319)</f>
        <v>0</v>
      </c>
      <c r="J319" s="13" t="n">
        <f aca="false">SUM(I319-G319)</f>
        <v>0</v>
      </c>
      <c r="K319" s="13" t="n">
        <f aca="false">SUM(F319+H319+J319)</f>
        <v>0</v>
      </c>
      <c r="L319" s="3" t="n">
        <f aca="false">SUM(C319+F319+H319+J319)</f>
        <v>0</v>
      </c>
    </row>
    <row r="320" customFormat="false" ht="12.75" hidden="true" customHeight="false" outlineLevel="0" collapsed="false">
      <c r="H320" s="13" t="n">
        <f aca="false">SUM(G320-E320)</f>
        <v>0</v>
      </c>
      <c r="J320" s="13" t="n">
        <f aca="false">SUM(I320-G320)</f>
        <v>0</v>
      </c>
      <c r="K320" s="13" t="n">
        <f aca="false">SUM(F320+H320+J320)</f>
        <v>0</v>
      </c>
      <c r="L320" s="3" t="n">
        <f aca="false">SUM(C320+F320+H320+J320)</f>
        <v>0</v>
      </c>
    </row>
    <row r="321" customFormat="false" ht="12.75" hidden="true" customHeight="false" outlineLevel="0" collapsed="false">
      <c r="H321" s="13" t="n">
        <f aca="false">SUM(G321-E321)</f>
        <v>0</v>
      </c>
      <c r="J321" s="13" t="n">
        <f aca="false">SUM(I321-G321)</f>
        <v>0</v>
      </c>
      <c r="K321" s="13" t="n">
        <f aca="false">SUM(F321+H321+J321)</f>
        <v>0</v>
      </c>
      <c r="L321" s="3" t="n">
        <f aca="false">SUM(C321+F321+H321+J321)</f>
        <v>0</v>
      </c>
    </row>
    <row r="322" customFormat="false" ht="12.75" hidden="true" customHeight="false" outlineLevel="0" collapsed="false">
      <c r="H322" s="13" t="n">
        <f aca="false">SUM(G322-E322)</f>
        <v>0</v>
      </c>
      <c r="J322" s="13" t="n">
        <f aca="false">SUM(I322-G322)</f>
        <v>0</v>
      </c>
      <c r="K322" s="13" t="n">
        <f aca="false">SUM(F322+H322+J322)</f>
        <v>0</v>
      </c>
      <c r="L322" s="3" t="n">
        <f aca="false">SUM(C322+F322+H322+J322)</f>
        <v>0</v>
      </c>
    </row>
    <row r="323" customFormat="false" ht="12.75" hidden="true" customHeight="false" outlineLevel="0" collapsed="false">
      <c r="H323" s="13" t="n">
        <f aca="false">SUM(G323-E323)</f>
        <v>0</v>
      </c>
      <c r="J323" s="13" t="n">
        <f aca="false">SUM(I323-G323)</f>
        <v>0</v>
      </c>
      <c r="K323" s="13" t="n">
        <f aca="false">SUM(F323+H323+J323)</f>
        <v>0</v>
      </c>
      <c r="L323" s="3" t="n">
        <f aca="false">SUM(C323+F323+H323+J323)</f>
        <v>0</v>
      </c>
    </row>
    <row r="324" customFormat="false" ht="12.75" hidden="true" customHeight="false" outlineLevel="0" collapsed="false">
      <c r="H324" s="13" t="n">
        <f aca="false">SUM(G324-E324)</f>
        <v>0</v>
      </c>
      <c r="J324" s="13" t="n">
        <f aca="false">SUM(I324-G324)</f>
        <v>0</v>
      </c>
      <c r="K324" s="13" t="n">
        <f aca="false">SUM(F324+H324+J324)</f>
        <v>0</v>
      </c>
      <c r="L324" s="3" t="n">
        <f aca="false">SUM(C324+F324+H324+J324)</f>
        <v>0</v>
      </c>
    </row>
    <row r="325" customFormat="false" ht="12.75" hidden="true" customHeight="false" outlineLevel="0" collapsed="false">
      <c r="H325" s="13" t="n">
        <f aca="false">SUM(G325-E325)</f>
        <v>0</v>
      </c>
      <c r="J325" s="13" t="n">
        <f aca="false">SUM(I325-G325)</f>
        <v>0</v>
      </c>
      <c r="K325" s="13" t="n">
        <f aca="false">SUM(F325+H325+J325)</f>
        <v>0</v>
      </c>
      <c r="L325" s="3" t="n">
        <f aca="false">SUM(C325+F325+H325+J325)</f>
        <v>0</v>
      </c>
    </row>
    <row r="326" customFormat="false" ht="12.75" hidden="true" customHeight="false" outlineLevel="0" collapsed="false">
      <c r="H326" s="13" t="n">
        <f aca="false">SUM(G326-E326)</f>
        <v>0</v>
      </c>
      <c r="J326" s="13" t="n">
        <f aca="false">SUM(I326-G326)</f>
        <v>0</v>
      </c>
      <c r="K326" s="13" t="n">
        <f aca="false">SUM(F326+H326+J326)</f>
        <v>0</v>
      </c>
      <c r="L326" s="3" t="n">
        <f aca="false">SUM(C326+F326+H326+J326)</f>
        <v>0</v>
      </c>
    </row>
    <row r="327" customFormat="false" ht="12.75" hidden="true" customHeight="false" outlineLevel="0" collapsed="false">
      <c r="H327" s="13" t="n">
        <f aca="false">SUM(G327-E327)</f>
        <v>0</v>
      </c>
      <c r="J327" s="13" t="n">
        <f aca="false">SUM(I327-G327)</f>
        <v>0</v>
      </c>
      <c r="K327" s="13" t="n">
        <f aca="false">SUM(F327+H327+J327)</f>
        <v>0</v>
      </c>
      <c r="L327" s="3" t="n">
        <f aca="false">SUM(C327+F327+H327+J327)</f>
        <v>0</v>
      </c>
    </row>
    <row r="328" customFormat="false" ht="12.75" hidden="true" customHeight="false" outlineLevel="0" collapsed="false">
      <c r="H328" s="13" t="n">
        <f aca="false">SUM(G328-E328)</f>
        <v>0</v>
      </c>
      <c r="J328" s="13" t="n">
        <f aca="false">SUM(I328-G328)</f>
        <v>0</v>
      </c>
      <c r="K328" s="13" t="n">
        <f aca="false">SUM(F328+H328+J328)</f>
        <v>0</v>
      </c>
      <c r="L328" s="3" t="n">
        <f aca="false">SUM(C328+F328+H328+J328)</f>
        <v>0</v>
      </c>
    </row>
    <row r="329" customFormat="false" ht="12.75" hidden="true" customHeight="false" outlineLevel="0" collapsed="false">
      <c r="H329" s="13" t="n">
        <f aca="false">SUM(G329-E329)</f>
        <v>0</v>
      </c>
      <c r="J329" s="13" t="n">
        <f aca="false">SUM(I329-G329)</f>
        <v>0</v>
      </c>
      <c r="K329" s="13" t="n">
        <f aca="false">SUM(F329+H329+J329)</f>
        <v>0</v>
      </c>
      <c r="L329" s="3" t="n">
        <f aca="false">SUM(C329+F329+H329+J329)</f>
        <v>0</v>
      </c>
    </row>
    <row r="330" customFormat="false" ht="12.75" hidden="true" customHeight="false" outlineLevel="0" collapsed="false">
      <c r="H330" s="13" t="n">
        <f aca="false">SUM(G330-E330)</f>
        <v>0</v>
      </c>
      <c r="J330" s="13" t="n">
        <f aca="false">SUM(I330-G330)</f>
        <v>0</v>
      </c>
      <c r="K330" s="13" t="n">
        <f aca="false">SUM(F330+H330+J330)</f>
        <v>0</v>
      </c>
      <c r="L330" s="3" t="n">
        <f aca="false">SUM(C330+F330+H330+J330)</f>
        <v>0</v>
      </c>
    </row>
    <row r="331" customFormat="false" ht="12.75" hidden="true" customHeight="false" outlineLevel="0" collapsed="false">
      <c r="H331" s="13" t="n">
        <f aca="false">SUM(G331-E331)</f>
        <v>0</v>
      </c>
      <c r="J331" s="13" t="n">
        <f aca="false">SUM(I331-G331)</f>
        <v>0</v>
      </c>
      <c r="K331" s="13" t="n">
        <f aca="false">SUM(F331+H331+J331)</f>
        <v>0</v>
      </c>
      <c r="L331" s="3" t="n">
        <f aca="false">SUM(C331+F331+H331+J331)</f>
        <v>0</v>
      </c>
    </row>
    <row r="332" customFormat="false" ht="12.75" hidden="true" customHeight="false" outlineLevel="0" collapsed="false">
      <c r="H332" s="13" t="n">
        <f aca="false">SUM(G332-E332)</f>
        <v>0</v>
      </c>
      <c r="J332" s="13" t="n">
        <f aca="false">SUM(I332-G332)</f>
        <v>0</v>
      </c>
      <c r="K332" s="13" t="n">
        <f aca="false">SUM(F332+H332+J332)</f>
        <v>0</v>
      </c>
      <c r="L332" s="3" t="n">
        <f aca="false">SUM(C332+F332+H332+J332)</f>
        <v>0</v>
      </c>
    </row>
    <row r="333" customFormat="false" ht="12.75" hidden="true" customHeight="false" outlineLevel="0" collapsed="false">
      <c r="H333" s="13" t="n">
        <f aca="false">SUM(G333-E333)</f>
        <v>0</v>
      </c>
      <c r="J333" s="13" t="n">
        <f aca="false">SUM(I333-G333)</f>
        <v>0</v>
      </c>
      <c r="K333" s="13" t="n">
        <f aca="false">SUM(F333+H333+J333)</f>
        <v>0</v>
      </c>
      <c r="L333" s="3" t="n">
        <f aca="false">SUM(C333+F333+H333+J333)</f>
        <v>0</v>
      </c>
    </row>
    <row r="334" customFormat="false" ht="12.75" hidden="true" customHeight="false" outlineLevel="0" collapsed="false">
      <c r="H334" s="13" t="n">
        <f aca="false">SUM(G334-E334)</f>
        <v>0</v>
      </c>
      <c r="J334" s="13" t="n">
        <f aca="false">SUM(I334-G334)</f>
        <v>0</v>
      </c>
      <c r="K334" s="13" t="n">
        <f aca="false">SUM(F334+H334+J334)</f>
        <v>0</v>
      </c>
      <c r="L334" s="3" t="n">
        <f aca="false">SUM(C334+F334+H334+J334)</f>
        <v>0</v>
      </c>
    </row>
    <row r="335" customFormat="false" ht="12.75" hidden="true" customHeight="false" outlineLevel="0" collapsed="false">
      <c r="H335" s="13" t="n">
        <f aca="false">SUM(G335-E335)</f>
        <v>0</v>
      </c>
      <c r="J335" s="13" t="n">
        <f aca="false">SUM(I335-G335)</f>
        <v>0</v>
      </c>
      <c r="K335" s="13" t="n">
        <f aca="false">SUM(F335+H335+J335)</f>
        <v>0</v>
      </c>
      <c r="L335" s="3" t="n">
        <f aca="false">SUM(C335+F335+H335+J335)</f>
        <v>0</v>
      </c>
    </row>
    <row r="336" customFormat="false" ht="12.75" hidden="true" customHeight="false" outlineLevel="0" collapsed="false">
      <c r="H336" s="13" t="n">
        <f aca="false">SUM(G336-E336)</f>
        <v>0</v>
      </c>
      <c r="J336" s="13" t="n">
        <f aca="false">SUM(I336-G336)</f>
        <v>0</v>
      </c>
      <c r="K336" s="13" t="n">
        <f aca="false">SUM(F336+H336+J336)</f>
        <v>0</v>
      </c>
      <c r="L336" s="3" t="n">
        <f aca="false">SUM(C336+F336+H336+J336)</f>
        <v>0</v>
      </c>
    </row>
    <row r="337" customFormat="false" ht="12.75" hidden="true" customHeight="false" outlineLevel="0" collapsed="false">
      <c r="H337" s="13" t="n">
        <f aca="false">SUM(G337-E337)</f>
        <v>0</v>
      </c>
      <c r="J337" s="13" t="n">
        <f aca="false">SUM(I337-G337)</f>
        <v>0</v>
      </c>
      <c r="K337" s="13" t="n">
        <f aca="false">SUM(F337+H337+J337)</f>
        <v>0</v>
      </c>
      <c r="L337" s="3" t="n">
        <f aca="false">SUM(C337+F337+H337+J337)</f>
        <v>0</v>
      </c>
    </row>
    <row r="338" customFormat="false" ht="12.75" hidden="true" customHeight="false" outlineLevel="0" collapsed="false">
      <c r="H338" s="13" t="n">
        <f aca="false">SUM(G338-E338)</f>
        <v>0</v>
      </c>
      <c r="J338" s="13" t="n">
        <f aca="false">SUM(I338-G338)</f>
        <v>0</v>
      </c>
      <c r="K338" s="13" t="n">
        <f aca="false">SUM(F338+H338+J338)</f>
        <v>0</v>
      </c>
      <c r="L338" s="3" t="n">
        <f aca="false">SUM(C338+F338+H338+J338)</f>
        <v>0</v>
      </c>
    </row>
    <row r="339" customFormat="false" ht="12.75" hidden="true" customHeight="false" outlineLevel="0" collapsed="false">
      <c r="H339" s="13" t="n">
        <f aca="false">SUM(G339-E339)</f>
        <v>0</v>
      </c>
      <c r="J339" s="13" t="n">
        <f aca="false">SUM(I339-G339)</f>
        <v>0</v>
      </c>
      <c r="K339" s="13" t="n">
        <f aca="false">SUM(F339+H339+J339)</f>
        <v>0</v>
      </c>
      <c r="L339" s="3" t="n">
        <f aca="false">SUM(C339+F339+H339+J339)</f>
        <v>0</v>
      </c>
    </row>
    <row r="340" customFormat="false" ht="12.75" hidden="true" customHeight="false" outlineLevel="0" collapsed="false">
      <c r="H340" s="13" t="n">
        <f aca="false">SUM(G340-E340)</f>
        <v>0</v>
      </c>
      <c r="J340" s="13" t="n">
        <f aca="false">SUM(I340-G340)</f>
        <v>0</v>
      </c>
      <c r="K340" s="13" t="n">
        <f aca="false">SUM(F340+H340+J340)</f>
        <v>0</v>
      </c>
      <c r="L340" s="3" t="n">
        <f aca="false">SUM(C340+F340+H340+J340)</f>
        <v>0</v>
      </c>
    </row>
    <row r="341" customFormat="false" ht="12.75" hidden="true" customHeight="false" outlineLevel="0" collapsed="false">
      <c r="H341" s="13" t="n">
        <f aca="false">SUM(G341-E341)</f>
        <v>0</v>
      </c>
      <c r="J341" s="13" t="n">
        <f aca="false">SUM(I341-G341)</f>
        <v>0</v>
      </c>
      <c r="K341" s="13" t="n">
        <f aca="false">SUM(F341+H341+J341)</f>
        <v>0</v>
      </c>
      <c r="L341" s="3" t="n">
        <f aca="false">SUM(C341+F341+H341+J341)</f>
        <v>0</v>
      </c>
    </row>
    <row r="342" customFormat="false" ht="12.75" hidden="true" customHeight="false" outlineLevel="0" collapsed="false">
      <c r="H342" s="13" t="n">
        <f aca="false">SUM(G342-E342)</f>
        <v>0</v>
      </c>
      <c r="J342" s="13" t="n">
        <f aca="false">SUM(I342-G342)</f>
        <v>0</v>
      </c>
      <c r="K342" s="13" t="n">
        <f aca="false">SUM(F342+H342+J342)</f>
        <v>0</v>
      </c>
      <c r="L342" s="3" t="n">
        <f aca="false">SUM(C342+F342+H342+J342)</f>
        <v>0</v>
      </c>
    </row>
    <row r="343" customFormat="false" ht="12.75" hidden="true" customHeight="false" outlineLevel="0" collapsed="false">
      <c r="H343" s="13" t="n">
        <f aca="false">SUM(G343-E343)</f>
        <v>0</v>
      </c>
      <c r="J343" s="13" t="n">
        <f aca="false">SUM(I343-G343)</f>
        <v>0</v>
      </c>
      <c r="K343" s="13" t="n">
        <f aca="false">SUM(F343+H343+J343)</f>
        <v>0</v>
      </c>
      <c r="L343" s="3" t="n">
        <f aca="false">SUM(C343+F343+H343+J343)</f>
        <v>0</v>
      </c>
    </row>
    <row r="344" customFormat="false" ht="12.75" hidden="true" customHeight="false" outlineLevel="0" collapsed="false">
      <c r="H344" s="13" t="n">
        <f aca="false">SUM(G344-E344)</f>
        <v>0</v>
      </c>
      <c r="J344" s="13" t="n">
        <f aca="false">SUM(I344-G344)</f>
        <v>0</v>
      </c>
      <c r="K344" s="13" t="n">
        <f aca="false">SUM(F344+H344+J344)</f>
        <v>0</v>
      </c>
      <c r="L344" s="3" t="n">
        <f aca="false">SUM(C344+F344+H344+J344)</f>
        <v>0</v>
      </c>
    </row>
    <row r="345" customFormat="false" ht="12.75" hidden="true" customHeight="false" outlineLevel="0" collapsed="false">
      <c r="H345" s="13" t="n">
        <f aca="false">SUM(G345-E345)</f>
        <v>0</v>
      </c>
      <c r="J345" s="13" t="n">
        <f aca="false">SUM(I345-G345)</f>
        <v>0</v>
      </c>
      <c r="K345" s="13" t="n">
        <f aca="false">SUM(F345+H345+J345)</f>
        <v>0</v>
      </c>
      <c r="L345" s="3" t="n">
        <f aca="false">SUM(C345+F345+H345+J345)</f>
        <v>0</v>
      </c>
    </row>
    <row r="346" customFormat="false" ht="12.75" hidden="true" customHeight="false" outlineLevel="0" collapsed="false">
      <c r="H346" s="13" t="n">
        <f aca="false">SUM(G346-E346)</f>
        <v>0</v>
      </c>
      <c r="J346" s="13" t="n">
        <f aca="false">SUM(I346-G346)</f>
        <v>0</v>
      </c>
      <c r="K346" s="13" t="n">
        <f aca="false">SUM(F346+H346+J346)</f>
        <v>0</v>
      </c>
      <c r="L346" s="3" t="n">
        <f aca="false">SUM(C346+F346+H346+J346)</f>
        <v>0</v>
      </c>
    </row>
    <row r="347" customFormat="false" ht="12.75" hidden="true" customHeight="false" outlineLevel="0" collapsed="false">
      <c r="H347" s="13" t="n">
        <f aca="false">SUM(G347-E347)</f>
        <v>0</v>
      </c>
      <c r="J347" s="13" t="n">
        <f aca="false">SUM(I347-G347)</f>
        <v>0</v>
      </c>
      <c r="K347" s="13" t="n">
        <f aca="false">SUM(F347+H347+J347)</f>
        <v>0</v>
      </c>
      <c r="L347" s="3" t="n">
        <f aca="false">SUM(C347+F347+H347+J347)</f>
        <v>0</v>
      </c>
    </row>
    <row r="348" customFormat="false" ht="12.75" hidden="true" customHeight="false" outlineLevel="0" collapsed="false">
      <c r="H348" s="13" t="n">
        <f aca="false">SUM(G348-E348)</f>
        <v>0</v>
      </c>
      <c r="J348" s="13" t="n">
        <f aca="false">SUM(I348-G348)</f>
        <v>0</v>
      </c>
      <c r="K348" s="13" t="n">
        <f aca="false">SUM(F348+H348+J348)</f>
        <v>0</v>
      </c>
      <c r="L348" s="3" t="n">
        <f aca="false">SUM(C348+F348+H348+J348)</f>
        <v>0</v>
      </c>
    </row>
    <row r="349" customFormat="false" ht="12.75" hidden="true" customHeight="false" outlineLevel="0" collapsed="false">
      <c r="H349" s="13" t="n">
        <f aca="false">SUM(G349-E349)</f>
        <v>0</v>
      </c>
      <c r="J349" s="13" t="n">
        <f aca="false">SUM(I349-G349)</f>
        <v>0</v>
      </c>
      <c r="K349" s="13" t="n">
        <f aca="false">SUM(F349+H349+J349)</f>
        <v>0</v>
      </c>
      <c r="L349" s="3" t="n">
        <f aca="false">SUM(C349+F349+H349+J349)</f>
        <v>0</v>
      </c>
    </row>
    <row r="350" customFormat="false" ht="12.75" hidden="true" customHeight="false" outlineLevel="0" collapsed="false">
      <c r="H350" s="13" t="n">
        <f aca="false">SUM(G350-E350)</f>
        <v>0</v>
      </c>
      <c r="J350" s="13" t="n">
        <f aca="false">SUM(I350-G350)</f>
        <v>0</v>
      </c>
      <c r="K350" s="13" t="n">
        <f aca="false">SUM(F350+H350+J350)</f>
        <v>0</v>
      </c>
      <c r="L350" s="3" t="n">
        <f aca="false">SUM(C350+F350+H350+J350)</f>
        <v>0</v>
      </c>
    </row>
    <row r="351" customFormat="false" ht="12.75" hidden="true" customHeight="false" outlineLevel="0" collapsed="false">
      <c r="H351" s="13" t="n">
        <f aca="false">SUM(G351-E351)</f>
        <v>0</v>
      </c>
      <c r="J351" s="13" t="n">
        <f aca="false">SUM(I351-G351)</f>
        <v>0</v>
      </c>
      <c r="K351" s="13" t="n">
        <f aca="false">SUM(F351+H351+J351)</f>
        <v>0</v>
      </c>
      <c r="L351" s="3" t="n">
        <f aca="false">SUM(C351+F351+H351+J351)</f>
        <v>0</v>
      </c>
    </row>
    <row r="352" customFormat="false" ht="12.75" hidden="true" customHeight="false" outlineLevel="0" collapsed="false">
      <c r="H352" s="13" t="n">
        <f aca="false">SUM(G352-E352)</f>
        <v>0</v>
      </c>
      <c r="J352" s="13" t="n">
        <f aca="false">SUM(I352-G352)</f>
        <v>0</v>
      </c>
      <c r="K352" s="13" t="n">
        <f aca="false">SUM(F352+H352+J352)</f>
        <v>0</v>
      </c>
      <c r="L352" s="3" t="n">
        <f aca="false">SUM(C352+F352+H352+J352)</f>
        <v>0</v>
      </c>
    </row>
    <row r="353" customFormat="false" ht="12.75" hidden="true" customHeight="false" outlineLevel="0" collapsed="false">
      <c r="H353" s="13" t="n">
        <f aca="false">SUM(G353-E353)</f>
        <v>0</v>
      </c>
      <c r="J353" s="13" t="n">
        <f aca="false">SUM(I353-G353)</f>
        <v>0</v>
      </c>
      <c r="K353" s="13" t="n">
        <f aca="false">SUM(F353+H353+J353)</f>
        <v>0</v>
      </c>
      <c r="L353" s="3" t="n">
        <f aca="false">SUM(C353+F353+H353+J353)</f>
        <v>0</v>
      </c>
    </row>
    <row r="354" customFormat="false" ht="12.75" hidden="true" customHeight="false" outlineLevel="0" collapsed="false">
      <c r="H354" s="13" t="n">
        <f aca="false">SUM(G354-E354)</f>
        <v>0</v>
      </c>
      <c r="J354" s="13" t="n">
        <f aca="false">SUM(I354-G354)</f>
        <v>0</v>
      </c>
      <c r="K354" s="13" t="n">
        <f aca="false">SUM(F354+H354+J354)</f>
        <v>0</v>
      </c>
      <c r="L354" s="3" t="n">
        <f aca="false">SUM(C354+F354+H354+J354)</f>
        <v>0</v>
      </c>
    </row>
    <row r="355" customFormat="false" ht="12.75" hidden="true" customHeight="false" outlineLevel="0" collapsed="false">
      <c r="H355" s="13" t="n">
        <f aca="false">SUM(G355-E355)</f>
        <v>0</v>
      </c>
      <c r="J355" s="13" t="n">
        <f aca="false">SUM(I355-G355)</f>
        <v>0</v>
      </c>
      <c r="K355" s="13" t="n">
        <f aca="false">SUM(F355+H355+J355)</f>
        <v>0</v>
      </c>
      <c r="L355" s="3" t="n">
        <f aca="false">SUM(C355+F355+H355+J355)</f>
        <v>0</v>
      </c>
    </row>
    <row r="356" customFormat="false" ht="12.75" hidden="true" customHeight="false" outlineLevel="0" collapsed="false">
      <c r="H356" s="13" t="n">
        <f aca="false">SUM(G356-E356)</f>
        <v>0</v>
      </c>
      <c r="J356" s="13" t="n">
        <f aca="false">SUM(I356-G356)</f>
        <v>0</v>
      </c>
      <c r="K356" s="13" t="n">
        <f aca="false">SUM(F356+H356+J356)</f>
        <v>0</v>
      </c>
      <c r="L356" s="3" t="n">
        <f aca="false">SUM(C356+F356+H356+J356)</f>
        <v>0</v>
      </c>
    </row>
    <row r="357" customFormat="false" ht="12.75" hidden="true" customHeight="false" outlineLevel="0" collapsed="false">
      <c r="H357" s="13" t="n">
        <f aca="false">SUM(G357-E357)</f>
        <v>0</v>
      </c>
      <c r="J357" s="13" t="n">
        <f aca="false">SUM(I357-G357)</f>
        <v>0</v>
      </c>
      <c r="K357" s="13" t="n">
        <f aca="false">SUM(F357+H357+J357)</f>
        <v>0</v>
      </c>
      <c r="L357" s="3" t="n">
        <f aca="false">SUM(C357+F357+H357+J357)</f>
        <v>0</v>
      </c>
    </row>
    <row r="358" customFormat="false" ht="12.75" hidden="true" customHeight="false" outlineLevel="0" collapsed="false">
      <c r="H358" s="13" t="n">
        <f aca="false">SUM(G358-E358)</f>
        <v>0</v>
      </c>
      <c r="J358" s="13" t="n">
        <f aca="false">SUM(I358-G358)</f>
        <v>0</v>
      </c>
      <c r="K358" s="13" t="n">
        <f aca="false">SUM(F358+H358+J358)</f>
        <v>0</v>
      </c>
      <c r="L358" s="3" t="n">
        <f aca="false">SUM(C358+F358+H358+J358)</f>
        <v>0</v>
      </c>
    </row>
    <row r="359" customFormat="false" ht="12.75" hidden="true" customHeight="false" outlineLevel="0" collapsed="false">
      <c r="H359" s="13" t="n">
        <f aca="false">SUM(G359-E359)</f>
        <v>0</v>
      </c>
      <c r="J359" s="13" t="n">
        <f aca="false">SUM(I359-G359)</f>
        <v>0</v>
      </c>
      <c r="K359" s="13" t="n">
        <f aca="false">SUM(F359+H359+J359)</f>
        <v>0</v>
      </c>
      <c r="L359" s="3" t="n">
        <f aca="false">SUM(C359+F359+H359+J359)</f>
        <v>0</v>
      </c>
    </row>
    <row r="360" customFormat="false" ht="12.75" hidden="true" customHeight="false" outlineLevel="0" collapsed="false">
      <c r="H360" s="13" t="n">
        <f aca="false">SUM(G360-E360)</f>
        <v>0</v>
      </c>
      <c r="J360" s="13" t="n">
        <f aca="false">SUM(I360-G360)</f>
        <v>0</v>
      </c>
      <c r="K360" s="13" t="n">
        <f aca="false">SUM(F360+H360+J360)</f>
        <v>0</v>
      </c>
      <c r="L360" s="3" t="n">
        <f aca="false">SUM(C360+F360+H360+J360)</f>
        <v>0</v>
      </c>
    </row>
    <row r="361" customFormat="false" ht="12.75" hidden="true" customHeight="false" outlineLevel="0" collapsed="false">
      <c r="H361" s="13" t="n">
        <f aca="false">SUM(G361-E361)</f>
        <v>0</v>
      </c>
      <c r="J361" s="13" t="n">
        <f aca="false">SUM(I361-G361)</f>
        <v>0</v>
      </c>
      <c r="K361" s="13" t="n">
        <f aca="false">SUM(F361+H361+J361)</f>
        <v>0</v>
      </c>
      <c r="L361" s="3" t="n">
        <f aca="false">SUM(C361+F361+H361+J361)</f>
        <v>0</v>
      </c>
    </row>
    <row r="362" customFormat="false" ht="12.75" hidden="true" customHeight="false" outlineLevel="0" collapsed="false">
      <c r="H362" s="13" t="n">
        <f aca="false">SUM(G362-E362)</f>
        <v>0</v>
      </c>
      <c r="J362" s="13" t="n">
        <f aca="false">SUM(I362-G362)</f>
        <v>0</v>
      </c>
      <c r="K362" s="13" t="n">
        <f aca="false">SUM(F362+H362+J362)</f>
        <v>0</v>
      </c>
      <c r="L362" s="3" t="n">
        <f aca="false">SUM(C362+F362+H362+J362)</f>
        <v>0</v>
      </c>
    </row>
    <row r="363" customFormat="false" ht="12.75" hidden="true" customHeight="false" outlineLevel="0" collapsed="false">
      <c r="H363" s="13" t="n">
        <f aca="false">SUM(G363-E363)</f>
        <v>0</v>
      </c>
      <c r="J363" s="13" t="n">
        <f aca="false">SUM(I363-G363)</f>
        <v>0</v>
      </c>
      <c r="K363" s="13" t="n">
        <f aca="false">SUM(F363+H363+J363)</f>
        <v>0</v>
      </c>
      <c r="L363" s="3" t="n">
        <f aca="false">SUM(C363+F363+H363+J363)</f>
        <v>0</v>
      </c>
    </row>
    <row r="364" customFormat="false" ht="12.75" hidden="true" customHeight="false" outlineLevel="0" collapsed="false">
      <c r="H364" s="13" t="n">
        <f aca="false">SUM(G364-E364)</f>
        <v>0</v>
      </c>
      <c r="J364" s="13" t="n">
        <f aca="false">SUM(I364-G364)</f>
        <v>0</v>
      </c>
      <c r="K364" s="13" t="n">
        <f aca="false">SUM(F364+H364+J364)</f>
        <v>0</v>
      </c>
      <c r="L364" s="3" t="n">
        <f aca="false">SUM(C364+F364+H364+J364)</f>
        <v>0</v>
      </c>
    </row>
    <row r="365" customFormat="false" ht="12.75" hidden="true" customHeight="false" outlineLevel="0" collapsed="false">
      <c r="H365" s="13" t="n">
        <f aca="false">SUM(G365-E365)</f>
        <v>0</v>
      </c>
      <c r="J365" s="13" t="n">
        <f aca="false">SUM(I365-G365)</f>
        <v>0</v>
      </c>
      <c r="K365" s="13" t="n">
        <f aca="false">SUM(F365+H365+J365)</f>
        <v>0</v>
      </c>
      <c r="L365" s="3" t="n">
        <f aca="false">SUM(C365+F365+H365+J365)</f>
        <v>0</v>
      </c>
    </row>
    <row r="366" customFormat="false" ht="12.75" hidden="true" customHeight="false" outlineLevel="0" collapsed="false">
      <c r="H366" s="13" t="n">
        <f aca="false">SUM(G366-E366)</f>
        <v>0</v>
      </c>
      <c r="J366" s="13" t="n">
        <f aca="false">SUM(I366-G366)</f>
        <v>0</v>
      </c>
      <c r="K366" s="13" t="n">
        <f aca="false">SUM(F366+H366+J366)</f>
        <v>0</v>
      </c>
      <c r="L366" s="3" t="n">
        <f aca="false">SUM(C366+F366+H366+J366)</f>
        <v>0</v>
      </c>
    </row>
    <row r="367" customFormat="false" ht="12.75" hidden="true" customHeight="false" outlineLevel="0" collapsed="false">
      <c r="H367" s="13" t="n">
        <f aca="false">SUM(G367-E367)</f>
        <v>0</v>
      </c>
      <c r="J367" s="13" t="n">
        <f aca="false">SUM(I367-G367)</f>
        <v>0</v>
      </c>
      <c r="K367" s="13" t="n">
        <f aca="false">SUM(F367+H367+J367)</f>
        <v>0</v>
      </c>
      <c r="L367" s="3" t="n">
        <f aca="false">SUM(C367+F367+H367+J367)</f>
        <v>0</v>
      </c>
    </row>
    <row r="368" customFormat="false" ht="12.75" hidden="true" customHeight="false" outlineLevel="0" collapsed="false">
      <c r="H368" s="13" t="n">
        <f aca="false">SUM(G368-E368)</f>
        <v>0</v>
      </c>
      <c r="J368" s="13" t="n">
        <f aca="false">SUM(I368-G368)</f>
        <v>0</v>
      </c>
      <c r="K368" s="13" t="n">
        <f aca="false">SUM(F368+H368+J368)</f>
        <v>0</v>
      </c>
      <c r="L368" s="3" t="n">
        <f aca="false">SUM(C368+F368+H368+J368)</f>
        <v>0</v>
      </c>
    </row>
    <row r="369" customFormat="false" ht="12.75" hidden="true" customHeight="false" outlineLevel="0" collapsed="false">
      <c r="H369" s="13" t="n">
        <f aca="false">SUM(G369-E369)</f>
        <v>0</v>
      </c>
      <c r="J369" s="13" t="n">
        <f aca="false">SUM(I369-G369)</f>
        <v>0</v>
      </c>
      <c r="K369" s="13" t="n">
        <f aca="false">SUM(F369+H369+J369)</f>
        <v>0</v>
      </c>
      <c r="L369" s="3" t="n">
        <f aca="false">SUM(C369+F369+H369+J369)</f>
        <v>0</v>
      </c>
    </row>
    <row r="370" customFormat="false" ht="12.75" hidden="true" customHeight="false" outlineLevel="0" collapsed="false">
      <c r="H370" s="13" t="n">
        <f aca="false">SUM(G370-E370)</f>
        <v>0</v>
      </c>
      <c r="J370" s="13" t="n">
        <f aca="false">SUM(I370-G370)</f>
        <v>0</v>
      </c>
      <c r="K370" s="13" t="n">
        <f aca="false">SUM(F370+H370+J370)</f>
        <v>0</v>
      </c>
      <c r="L370" s="3" t="n">
        <f aca="false">SUM(C370+F370+H370+J370)</f>
        <v>0</v>
      </c>
    </row>
    <row r="371" customFormat="false" ht="12.75" hidden="true" customHeight="false" outlineLevel="0" collapsed="false">
      <c r="H371" s="13" t="n">
        <f aca="false">SUM(G371-E371)</f>
        <v>0</v>
      </c>
      <c r="J371" s="13" t="n">
        <f aca="false">SUM(I371-G371)</f>
        <v>0</v>
      </c>
      <c r="K371" s="13" t="n">
        <f aca="false">SUM(F371+H371+J371)</f>
        <v>0</v>
      </c>
      <c r="L371" s="3" t="n">
        <f aca="false">SUM(C371+F371+H371+J371)</f>
        <v>0</v>
      </c>
    </row>
    <row r="372" customFormat="false" ht="12.75" hidden="true" customHeight="false" outlineLevel="0" collapsed="false">
      <c r="H372" s="13" t="n">
        <f aca="false">SUM(G372-E372)</f>
        <v>0</v>
      </c>
      <c r="J372" s="13" t="n">
        <f aca="false">SUM(I372-G372)</f>
        <v>0</v>
      </c>
      <c r="K372" s="13" t="n">
        <f aca="false">SUM(F372+H372+J372)</f>
        <v>0</v>
      </c>
      <c r="L372" s="3" t="n">
        <f aca="false">SUM(C372+F372+H372+J372)</f>
        <v>0</v>
      </c>
    </row>
    <row r="373" customFormat="false" ht="12.75" hidden="true" customHeight="false" outlineLevel="0" collapsed="false">
      <c r="H373" s="13" t="n">
        <f aca="false">SUM(G373-E373)</f>
        <v>0</v>
      </c>
      <c r="J373" s="13" t="n">
        <f aca="false">SUM(I373-G373)</f>
        <v>0</v>
      </c>
      <c r="K373" s="13" t="n">
        <f aca="false">SUM(F373+H373+J373)</f>
        <v>0</v>
      </c>
      <c r="L373" s="3" t="n">
        <f aca="false">SUM(C373+F373+H373+J373)</f>
        <v>0</v>
      </c>
    </row>
    <row r="374" customFormat="false" ht="12.75" hidden="true" customHeight="false" outlineLevel="0" collapsed="false">
      <c r="H374" s="13" t="n">
        <f aca="false">SUM(G374-E374)</f>
        <v>0</v>
      </c>
      <c r="J374" s="13" t="n">
        <f aca="false">SUM(I374-G374)</f>
        <v>0</v>
      </c>
      <c r="K374" s="13" t="n">
        <f aca="false">SUM(F374+H374+J374)</f>
        <v>0</v>
      </c>
      <c r="L374" s="3" t="n">
        <f aca="false">SUM(C374+F374+H374+J374)</f>
        <v>0</v>
      </c>
    </row>
    <row r="375" customFormat="false" ht="12.75" hidden="true" customHeight="false" outlineLevel="0" collapsed="false">
      <c r="H375" s="13" t="n">
        <f aca="false">SUM(G375-E375)</f>
        <v>0</v>
      </c>
      <c r="J375" s="13" t="n">
        <f aca="false">SUM(I375-G375)</f>
        <v>0</v>
      </c>
      <c r="K375" s="13" t="n">
        <f aca="false">SUM(F375+H375+J375)</f>
        <v>0</v>
      </c>
      <c r="L375" s="3" t="n">
        <f aca="false">SUM(C375+F375+H375+J375)</f>
        <v>0</v>
      </c>
    </row>
    <row r="376" customFormat="false" ht="12.75" hidden="true" customHeight="false" outlineLevel="0" collapsed="false">
      <c r="H376" s="13" t="n">
        <f aca="false">SUM(G376-E376)</f>
        <v>0</v>
      </c>
      <c r="J376" s="13" t="n">
        <f aca="false">SUM(I376-G376)</f>
        <v>0</v>
      </c>
      <c r="K376" s="13" t="n">
        <f aca="false">SUM(F376+H376+J376)</f>
        <v>0</v>
      </c>
      <c r="L376" s="3" t="n">
        <f aca="false">SUM(C376+F376+H376+J376)</f>
        <v>0</v>
      </c>
    </row>
    <row r="377" customFormat="false" ht="12.75" hidden="true" customHeight="false" outlineLevel="0" collapsed="false">
      <c r="H377" s="13" t="n">
        <f aca="false">SUM(G377-E377)</f>
        <v>0</v>
      </c>
      <c r="J377" s="13" t="n">
        <f aca="false">SUM(I377-G377)</f>
        <v>0</v>
      </c>
      <c r="K377" s="13" t="n">
        <f aca="false">SUM(F377+H377+J377)</f>
        <v>0</v>
      </c>
      <c r="L377" s="3" t="n">
        <f aca="false">SUM(C377+F377+H377+J377)</f>
        <v>0</v>
      </c>
    </row>
    <row r="378" customFormat="false" ht="12.75" hidden="true" customHeight="false" outlineLevel="0" collapsed="false">
      <c r="H378" s="13" t="n">
        <f aca="false">SUM(G378-E378)</f>
        <v>0</v>
      </c>
      <c r="J378" s="13" t="n">
        <f aca="false">SUM(I378-G378)</f>
        <v>0</v>
      </c>
      <c r="K378" s="13" t="n">
        <f aca="false">SUM(F378+H378+J378)</f>
        <v>0</v>
      </c>
      <c r="L378" s="3" t="n">
        <f aca="false">SUM(C378+F378+H378+J378)</f>
        <v>0</v>
      </c>
    </row>
    <row r="379" customFormat="false" ht="12.75" hidden="true" customHeight="false" outlineLevel="0" collapsed="false">
      <c r="H379" s="13" t="n">
        <f aca="false">SUM(G379-E379)</f>
        <v>0</v>
      </c>
      <c r="J379" s="13" t="n">
        <f aca="false">SUM(I379-G379)</f>
        <v>0</v>
      </c>
      <c r="K379" s="13" t="n">
        <f aca="false">SUM(F379+H379+J379)</f>
        <v>0</v>
      </c>
      <c r="L379" s="3" t="n">
        <f aca="false">SUM(C379+F379+H379+J379)</f>
        <v>0</v>
      </c>
    </row>
    <row r="380" customFormat="false" ht="12.75" hidden="true" customHeight="false" outlineLevel="0" collapsed="false">
      <c r="H380" s="13" t="n">
        <f aca="false">SUM(G380-E380)</f>
        <v>0</v>
      </c>
      <c r="J380" s="13" t="n">
        <f aca="false">SUM(I380-G380)</f>
        <v>0</v>
      </c>
      <c r="K380" s="13" t="n">
        <f aca="false">SUM(F380+H380+J380)</f>
        <v>0</v>
      </c>
      <c r="L380" s="3" t="n">
        <f aca="false">SUM(C380+F380+H380+J380)</f>
        <v>0</v>
      </c>
    </row>
    <row r="381" customFormat="false" ht="12.75" hidden="true" customHeight="false" outlineLevel="0" collapsed="false">
      <c r="H381" s="13" t="n">
        <f aca="false">SUM(G381-E381)</f>
        <v>0</v>
      </c>
      <c r="J381" s="13" t="n">
        <f aca="false">SUM(I381-G381)</f>
        <v>0</v>
      </c>
      <c r="K381" s="13" t="n">
        <f aca="false">SUM(F381+H381+J381)</f>
        <v>0</v>
      </c>
      <c r="L381" s="3" t="n">
        <f aca="false">SUM(C381+F381+H381+J381)</f>
        <v>0</v>
      </c>
    </row>
    <row r="382" customFormat="false" ht="12.75" hidden="true" customHeight="false" outlineLevel="0" collapsed="false">
      <c r="H382" s="13" t="n">
        <f aca="false">SUM(G382-E382)</f>
        <v>0</v>
      </c>
      <c r="J382" s="13" t="n">
        <f aca="false">SUM(I382-G382)</f>
        <v>0</v>
      </c>
      <c r="K382" s="13" t="n">
        <f aca="false">SUM(F382+H382+J382)</f>
        <v>0</v>
      </c>
      <c r="L382" s="3" t="n">
        <f aca="false">SUM(C382+F382+H382+J382)</f>
        <v>0</v>
      </c>
    </row>
    <row r="383" customFormat="false" ht="12.75" hidden="true" customHeight="false" outlineLevel="0" collapsed="false">
      <c r="H383" s="13" t="n">
        <f aca="false">SUM(G383-E383)</f>
        <v>0</v>
      </c>
      <c r="J383" s="13" t="n">
        <f aca="false">SUM(I383-G383)</f>
        <v>0</v>
      </c>
      <c r="K383" s="13" t="n">
        <f aca="false">SUM(F383+H383+J383)</f>
        <v>0</v>
      </c>
      <c r="L383" s="3" t="n">
        <f aca="false">SUM(C383+F383+H383+J383)</f>
        <v>0</v>
      </c>
    </row>
    <row r="384" customFormat="false" ht="12.75" hidden="true" customHeight="false" outlineLevel="0" collapsed="false">
      <c r="H384" s="13" t="n">
        <f aca="false">SUM(G384-E384)</f>
        <v>0</v>
      </c>
      <c r="J384" s="13" t="n">
        <f aca="false">SUM(I384-G384)</f>
        <v>0</v>
      </c>
      <c r="K384" s="13" t="n">
        <f aca="false">SUM(F384+H384+J384)</f>
        <v>0</v>
      </c>
      <c r="L384" s="3" t="n">
        <f aca="false">SUM(C384+F384+H384+J384)</f>
        <v>0</v>
      </c>
    </row>
    <row r="385" customFormat="false" ht="12.75" hidden="true" customHeight="false" outlineLevel="0" collapsed="false">
      <c r="H385" s="13" t="n">
        <f aca="false">SUM(G385-E385)</f>
        <v>0</v>
      </c>
      <c r="J385" s="13" t="n">
        <f aca="false">SUM(I385-G385)</f>
        <v>0</v>
      </c>
      <c r="K385" s="13" t="n">
        <f aca="false">SUM(F385+H385+J385)</f>
        <v>0</v>
      </c>
      <c r="L385" s="3" t="n">
        <f aca="false">SUM(C385+F385+H385+J385)</f>
        <v>0</v>
      </c>
    </row>
    <row r="386" customFormat="false" ht="12.75" hidden="true" customHeight="false" outlineLevel="0" collapsed="false">
      <c r="H386" s="13" t="n">
        <f aca="false">SUM(G386-E386)</f>
        <v>0</v>
      </c>
      <c r="J386" s="13" t="n">
        <f aca="false">SUM(I386-G386)</f>
        <v>0</v>
      </c>
      <c r="K386" s="13" t="n">
        <f aca="false">SUM(F386+H386+J386)</f>
        <v>0</v>
      </c>
      <c r="L386" s="3" t="n">
        <f aca="false">SUM(C386+F386+H386+J386)</f>
        <v>0</v>
      </c>
    </row>
    <row r="387" customFormat="false" ht="12.75" hidden="true" customHeight="false" outlineLevel="0" collapsed="false">
      <c r="H387" s="13" t="n">
        <f aca="false">SUM(G387-E387)</f>
        <v>0</v>
      </c>
      <c r="J387" s="13" t="n">
        <f aca="false">SUM(I387-G387)</f>
        <v>0</v>
      </c>
      <c r="K387" s="13" t="n">
        <f aca="false">SUM(F387+H387+J387)</f>
        <v>0</v>
      </c>
      <c r="L387" s="3" t="n">
        <f aca="false">SUM(C387+F387+H387+J387)</f>
        <v>0</v>
      </c>
    </row>
    <row r="388" customFormat="false" ht="12.75" hidden="true" customHeight="false" outlineLevel="0" collapsed="false">
      <c r="H388" s="13" t="n">
        <f aca="false">SUM(G388-E388)</f>
        <v>0</v>
      </c>
      <c r="J388" s="13" t="n">
        <f aca="false">SUM(I388-G388)</f>
        <v>0</v>
      </c>
      <c r="K388" s="13" t="n">
        <f aca="false">SUM(F388+H388+J388)</f>
        <v>0</v>
      </c>
      <c r="L388" s="3" t="n">
        <f aca="false">SUM(C388+F388+H388+J388)</f>
        <v>0</v>
      </c>
    </row>
    <row r="389" customFormat="false" ht="12.75" hidden="true" customHeight="false" outlineLevel="0" collapsed="false">
      <c r="H389" s="13" t="n">
        <f aca="false">SUM(G389-E389)</f>
        <v>0</v>
      </c>
      <c r="J389" s="13" t="n">
        <f aca="false">SUM(I389-G389)</f>
        <v>0</v>
      </c>
      <c r="K389" s="13" t="n">
        <f aca="false">SUM(F389+H389+J389)</f>
        <v>0</v>
      </c>
      <c r="L389" s="3" t="n">
        <f aca="false">SUM(C389+F389+H389+J389)</f>
        <v>0</v>
      </c>
    </row>
    <row r="390" customFormat="false" ht="12.75" hidden="true" customHeight="false" outlineLevel="0" collapsed="false">
      <c r="H390" s="13" t="n">
        <f aca="false">SUM(G390-E390)</f>
        <v>0</v>
      </c>
      <c r="J390" s="13" t="n">
        <f aca="false">SUM(I390-G390)</f>
        <v>0</v>
      </c>
      <c r="K390" s="13" t="n">
        <f aca="false">SUM(F390+H390+J390)</f>
        <v>0</v>
      </c>
      <c r="L390" s="3" t="n">
        <f aca="false">SUM(C390+F390+H390+J390)</f>
        <v>0</v>
      </c>
    </row>
    <row r="391" customFormat="false" ht="12.75" hidden="true" customHeight="false" outlineLevel="0" collapsed="false">
      <c r="H391" s="13" t="n">
        <f aca="false">SUM(G391-E391)</f>
        <v>0</v>
      </c>
      <c r="J391" s="13" t="n">
        <f aca="false">SUM(I391-G391)</f>
        <v>0</v>
      </c>
      <c r="K391" s="13" t="n">
        <f aca="false">SUM(F391+H391+J391)</f>
        <v>0</v>
      </c>
      <c r="L391" s="3" t="n">
        <f aca="false">SUM(C391+F391+H391+J391)</f>
        <v>0</v>
      </c>
    </row>
    <row r="392" customFormat="false" ht="12.75" hidden="true" customHeight="false" outlineLevel="0" collapsed="false">
      <c r="H392" s="13" t="n">
        <f aca="false">SUM(G392-E392)</f>
        <v>0</v>
      </c>
      <c r="J392" s="13" t="n">
        <f aca="false">SUM(I392-G392)</f>
        <v>0</v>
      </c>
      <c r="K392" s="13" t="n">
        <f aca="false">SUM(F392+H392+J392)</f>
        <v>0</v>
      </c>
      <c r="L392" s="3" t="n">
        <f aca="false">SUM(C392+F392+H392+J392)</f>
        <v>0</v>
      </c>
    </row>
    <row r="393" customFormat="false" ht="12.75" hidden="true" customHeight="false" outlineLevel="0" collapsed="false">
      <c r="H393" s="13" t="n">
        <f aca="false">SUM(G393-E393)</f>
        <v>0</v>
      </c>
      <c r="J393" s="13" t="n">
        <f aca="false">SUM(I393-G393)</f>
        <v>0</v>
      </c>
      <c r="K393" s="13" t="n">
        <f aca="false">SUM(F393+H393+J393)</f>
        <v>0</v>
      </c>
      <c r="L393" s="3" t="n">
        <f aca="false">SUM(C393+F393+H393+J393)</f>
        <v>0</v>
      </c>
    </row>
    <row r="394" customFormat="false" ht="12.75" hidden="true" customHeight="false" outlineLevel="0" collapsed="false">
      <c r="H394" s="13" t="n">
        <f aca="false">SUM(G394-E394)</f>
        <v>0</v>
      </c>
      <c r="J394" s="13" t="n">
        <f aca="false">SUM(I394-G394)</f>
        <v>0</v>
      </c>
      <c r="K394" s="13" t="n">
        <f aca="false">SUM(F394+H394+J394)</f>
        <v>0</v>
      </c>
      <c r="L394" s="3" t="n">
        <f aca="false">SUM(C394+F394+H394+J394)</f>
        <v>0</v>
      </c>
    </row>
    <row r="395" customFormat="false" ht="12.75" hidden="true" customHeight="false" outlineLevel="0" collapsed="false">
      <c r="H395" s="13" t="n">
        <f aca="false">SUM(G395-E395)</f>
        <v>0</v>
      </c>
      <c r="J395" s="13" t="n">
        <f aca="false">SUM(I395-G395)</f>
        <v>0</v>
      </c>
      <c r="K395" s="13" t="n">
        <f aca="false">SUM(F395+H395+J395)</f>
        <v>0</v>
      </c>
      <c r="L395" s="3" t="n">
        <f aca="false">SUM(C395+F395+H395+J395)</f>
        <v>0</v>
      </c>
    </row>
    <row r="396" customFormat="false" ht="12.75" hidden="true" customHeight="false" outlineLevel="0" collapsed="false">
      <c r="H396" s="13" t="n">
        <f aca="false">SUM(G396-E396)</f>
        <v>0</v>
      </c>
      <c r="J396" s="13" t="n">
        <f aca="false">SUM(I396-G396)</f>
        <v>0</v>
      </c>
      <c r="K396" s="13" t="n">
        <f aca="false">SUM(F396+H396+J396)</f>
        <v>0</v>
      </c>
      <c r="L396" s="3" t="n">
        <f aca="false">SUM(C396+F396+H396+J396)</f>
        <v>0</v>
      </c>
    </row>
    <row r="397" customFormat="false" ht="12.75" hidden="true" customHeight="false" outlineLevel="0" collapsed="false">
      <c r="H397" s="13" t="n">
        <f aca="false">SUM(G397-E397)</f>
        <v>0</v>
      </c>
      <c r="J397" s="13" t="n">
        <f aca="false">SUM(I397-G397)</f>
        <v>0</v>
      </c>
      <c r="K397" s="13" t="n">
        <f aca="false">SUM(F397+H397+J397)</f>
        <v>0</v>
      </c>
      <c r="L397" s="3" t="n">
        <f aca="false">SUM(C397+F397+H397+J397)</f>
        <v>0</v>
      </c>
    </row>
    <row r="398" customFormat="false" ht="12.75" hidden="true" customHeight="false" outlineLevel="0" collapsed="false">
      <c r="H398" s="13" t="n">
        <f aca="false">SUM(G398-E398)</f>
        <v>0</v>
      </c>
      <c r="J398" s="13" t="n">
        <f aca="false">SUM(I398-G398)</f>
        <v>0</v>
      </c>
      <c r="K398" s="13" t="n">
        <f aca="false">SUM(F398+H398+J398)</f>
        <v>0</v>
      </c>
      <c r="L398" s="3" t="n">
        <f aca="false">SUM(C398+F398+H398+J398)</f>
        <v>0</v>
      </c>
    </row>
    <row r="399" customFormat="false" ht="12.75" hidden="true" customHeight="false" outlineLevel="0" collapsed="false">
      <c r="H399" s="13" t="n">
        <f aca="false">SUM(G399-E399)</f>
        <v>0</v>
      </c>
      <c r="J399" s="13" t="n">
        <f aca="false">SUM(I399-G399)</f>
        <v>0</v>
      </c>
      <c r="K399" s="13" t="n">
        <f aca="false">SUM(F399+H399+J399)</f>
        <v>0</v>
      </c>
      <c r="L399" s="3" t="n">
        <f aca="false">SUM(C399+F399+H399+J399)</f>
        <v>0</v>
      </c>
    </row>
    <row r="400" customFormat="false" ht="12.75" hidden="true" customHeight="false" outlineLevel="0" collapsed="false">
      <c r="H400" s="13" t="n">
        <f aca="false">SUM(G400-E400)</f>
        <v>0</v>
      </c>
      <c r="J400" s="13" t="n">
        <f aca="false">SUM(I400-G400)</f>
        <v>0</v>
      </c>
      <c r="K400" s="13" t="n">
        <f aca="false">SUM(F400+H400+J400)</f>
        <v>0</v>
      </c>
      <c r="L400" s="3" t="n">
        <f aca="false">SUM(C400+F400+H400+J400)</f>
        <v>0</v>
      </c>
    </row>
    <row r="401" customFormat="false" ht="12.75" hidden="true" customHeight="false" outlineLevel="0" collapsed="false">
      <c r="H401" s="13" t="n">
        <f aca="false">SUM(G401-E401)</f>
        <v>0</v>
      </c>
      <c r="J401" s="13" t="n">
        <f aca="false">SUM(I401-G401)</f>
        <v>0</v>
      </c>
      <c r="K401" s="13" t="n">
        <f aca="false">SUM(F401+H401+J401)</f>
        <v>0</v>
      </c>
      <c r="L401" s="3" t="n">
        <f aca="false">SUM(C401+F401+H401+J401)</f>
        <v>0</v>
      </c>
    </row>
    <row r="402" customFormat="false" ht="12.75" hidden="true" customHeight="false" outlineLevel="0" collapsed="false">
      <c r="H402" s="13" t="n">
        <f aca="false">SUM(G402-E402)</f>
        <v>0</v>
      </c>
      <c r="J402" s="13" t="n">
        <f aca="false">SUM(I402-G402)</f>
        <v>0</v>
      </c>
      <c r="K402" s="13" t="n">
        <f aca="false">SUM(F402+H402+J402)</f>
        <v>0</v>
      </c>
      <c r="L402" s="3" t="n">
        <f aca="false">SUM(C402+F402+H402+J402)</f>
        <v>0</v>
      </c>
    </row>
    <row r="403" customFormat="false" ht="12.75" hidden="true" customHeight="false" outlineLevel="0" collapsed="false">
      <c r="H403" s="13" t="n">
        <f aca="false">SUM(G403-E403)</f>
        <v>0</v>
      </c>
      <c r="J403" s="13" t="n">
        <f aca="false">SUM(I403-G403)</f>
        <v>0</v>
      </c>
      <c r="K403" s="13" t="n">
        <f aca="false">SUM(F403+H403+J403)</f>
        <v>0</v>
      </c>
      <c r="L403" s="3" t="n">
        <f aca="false">SUM(C403+F403+H403+J403)</f>
        <v>0</v>
      </c>
    </row>
    <row r="404" customFormat="false" ht="12.75" hidden="true" customHeight="false" outlineLevel="0" collapsed="false">
      <c r="H404" s="13" t="n">
        <f aca="false">SUM(G404-E404)</f>
        <v>0</v>
      </c>
      <c r="J404" s="13" t="n">
        <f aca="false">SUM(I404-G404)</f>
        <v>0</v>
      </c>
      <c r="K404" s="13" t="n">
        <f aca="false">SUM(F404+H404+J404)</f>
        <v>0</v>
      </c>
      <c r="L404" s="3" t="n">
        <f aca="false">SUM(C404+F404+H404+J404)</f>
        <v>0</v>
      </c>
    </row>
    <row r="405" customFormat="false" ht="12.75" hidden="true" customHeight="false" outlineLevel="0" collapsed="false">
      <c r="H405" s="13" t="n">
        <f aca="false">SUM(G405-E405)</f>
        <v>0</v>
      </c>
      <c r="J405" s="13" t="n">
        <f aca="false">SUM(I405-G405)</f>
        <v>0</v>
      </c>
      <c r="K405" s="13" t="n">
        <f aca="false">SUM(F405+H405+J405)</f>
        <v>0</v>
      </c>
      <c r="L405" s="3" t="n">
        <f aca="false">SUM(C405+F405+H405+J405)</f>
        <v>0</v>
      </c>
    </row>
    <row r="406" customFormat="false" ht="12.75" hidden="true" customHeight="false" outlineLevel="0" collapsed="false">
      <c r="H406" s="13" t="n">
        <f aca="false">SUM(G406-E406)</f>
        <v>0</v>
      </c>
      <c r="J406" s="13" t="n">
        <f aca="false">SUM(I406-G406)</f>
        <v>0</v>
      </c>
      <c r="K406" s="13" t="n">
        <f aca="false">SUM(F406+H406+J406)</f>
        <v>0</v>
      </c>
      <c r="L406" s="3" t="n">
        <f aca="false">SUM(C406+F406+H406+J406)</f>
        <v>0</v>
      </c>
    </row>
    <row r="407" customFormat="false" ht="12.75" hidden="true" customHeight="false" outlineLevel="0" collapsed="false">
      <c r="H407" s="13" t="n">
        <f aca="false">SUM(G407-E407)</f>
        <v>0</v>
      </c>
      <c r="J407" s="13" t="n">
        <f aca="false">SUM(I407-G407)</f>
        <v>0</v>
      </c>
      <c r="K407" s="13" t="n">
        <f aca="false">SUM(F407+H407+J407)</f>
        <v>0</v>
      </c>
      <c r="L407" s="3" t="n">
        <f aca="false">SUM(C407+F407+H407+J407)</f>
        <v>0</v>
      </c>
    </row>
    <row r="408" customFormat="false" ht="12.75" hidden="true" customHeight="false" outlineLevel="0" collapsed="false">
      <c r="H408" s="13" t="n">
        <f aca="false">SUM(G408-E408)</f>
        <v>0</v>
      </c>
      <c r="J408" s="13" t="n">
        <f aca="false">SUM(I408-G408)</f>
        <v>0</v>
      </c>
      <c r="K408" s="13" t="n">
        <f aca="false">SUM(F408+H408+J408)</f>
        <v>0</v>
      </c>
      <c r="L408" s="3" t="n">
        <f aca="false">SUM(C408+F408+H408+J408)</f>
        <v>0</v>
      </c>
    </row>
    <row r="409" customFormat="false" ht="12.75" hidden="true" customHeight="false" outlineLevel="0" collapsed="false">
      <c r="H409" s="13" t="n">
        <f aca="false">SUM(G409-E409)</f>
        <v>0</v>
      </c>
      <c r="J409" s="13" t="n">
        <f aca="false">SUM(I409-G409)</f>
        <v>0</v>
      </c>
      <c r="K409" s="13" t="n">
        <f aca="false">SUM(F409+H409+J409)</f>
        <v>0</v>
      </c>
      <c r="L409" s="3" t="n">
        <f aca="false">SUM(C409+F409+H409+J409)</f>
        <v>0</v>
      </c>
    </row>
    <row r="410" customFormat="false" ht="12.75" hidden="true" customHeight="false" outlineLevel="0" collapsed="false">
      <c r="H410" s="13" t="n">
        <f aca="false">SUM(G410-E410)</f>
        <v>0</v>
      </c>
      <c r="J410" s="13" t="n">
        <f aca="false">SUM(I410-G410)</f>
        <v>0</v>
      </c>
      <c r="K410" s="13" t="n">
        <f aca="false">SUM(F410+H410+J410)</f>
        <v>0</v>
      </c>
      <c r="L410" s="3" t="n">
        <f aca="false">SUM(C410+F410+H410+J410)</f>
        <v>0</v>
      </c>
    </row>
    <row r="411" customFormat="false" ht="12.75" hidden="true" customHeight="false" outlineLevel="0" collapsed="false">
      <c r="H411" s="13" t="n">
        <f aca="false">SUM(G411-E411)</f>
        <v>0</v>
      </c>
      <c r="J411" s="13" t="n">
        <f aca="false">SUM(I411-G411)</f>
        <v>0</v>
      </c>
      <c r="K411" s="13" t="n">
        <f aca="false">SUM(F411+H411+J411)</f>
        <v>0</v>
      </c>
      <c r="L411" s="3" t="n">
        <f aca="false">SUM(C411+F411+H411+J411)</f>
        <v>0</v>
      </c>
    </row>
    <row r="412" customFormat="false" ht="12.75" hidden="true" customHeight="false" outlineLevel="0" collapsed="false">
      <c r="H412" s="13" t="n">
        <f aca="false">SUM(G412-E412)</f>
        <v>0</v>
      </c>
      <c r="J412" s="13" t="n">
        <f aca="false">SUM(I412-G412)</f>
        <v>0</v>
      </c>
      <c r="K412" s="13" t="n">
        <f aca="false">SUM(F412+H412+J412)</f>
        <v>0</v>
      </c>
      <c r="L412" s="3" t="n">
        <f aca="false">SUM(C412+F412+H412+J412)</f>
        <v>0</v>
      </c>
    </row>
    <row r="413" customFormat="false" ht="12.75" hidden="true" customHeight="false" outlineLevel="0" collapsed="false">
      <c r="H413" s="13" t="n">
        <f aca="false">SUM(G413-E413)</f>
        <v>0</v>
      </c>
      <c r="J413" s="13" t="n">
        <f aca="false">SUM(I413-G413)</f>
        <v>0</v>
      </c>
      <c r="K413" s="13" t="n">
        <f aca="false">SUM(F413+H413+J413)</f>
        <v>0</v>
      </c>
      <c r="L413" s="3" t="n">
        <f aca="false">SUM(C413+F413+H413+J413)</f>
        <v>0</v>
      </c>
    </row>
    <row r="414" customFormat="false" ht="12.75" hidden="true" customHeight="false" outlineLevel="0" collapsed="false">
      <c r="H414" s="13" t="n">
        <f aca="false">SUM(G414-E414)</f>
        <v>0</v>
      </c>
      <c r="J414" s="13" t="n">
        <f aca="false">SUM(I414-G414)</f>
        <v>0</v>
      </c>
      <c r="K414" s="13" t="n">
        <f aca="false">SUM(F414+H414+J414)</f>
        <v>0</v>
      </c>
      <c r="L414" s="3" t="n">
        <f aca="false">SUM(C414+F414+H414+J414)</f>
        <v>0</v>
      </c>
    </row>
    <row r="415" customFormat="false" ht="12.75" hidden="true" customHeight="false" outlineLevel="0" collapsed="false">
      <c r="H415" s="13" t="n">
        <f aca="false">SUM(G415-E415)</f>
        <v>0</v>
      </c>
      <c r="J415" s="13" t="n">
        <f aca="false">SUM(I415-G415)</f>
        <v>0</v>
      </c>
      <c r="K415" s="13" t="n">
        <f aca="false">SUM(F415+H415+J415)</f>
        <v>0</v>
      </c>
      <c r="L415" s="3" t="n">
        <f aca="false">SUM(C415+F415+H415+J415)</f>
        <v>0</v>
      </c>
    </row>
    <row r="416" customFormat="false" ht="12.75" hidden="true" customHeight="false" outlineLevel="0" collapsed="false">
      <c r="H416" s="13" t="n">
        <f aca="false">SUM(G416-E416)</f>
        <v>0</v>
      </c>
      <c r="J416" s="13" t="n">
        <f aca="false">SUM(I416-G416)</f>
        <v>0</v>
      </c>
      <c r="K416" s="13" t="n">
        <f aca="false">SUM(F416+H416+J416)</f>
        <v>0</v>
      </c>
      <c r="L416" s="3" t="n">
        <f aca="false">SUM(C416+F416+H416+J416)</f>
        <v>0</v>
      </c>
    </row>
    <row r="417" customFormat="false" ht="12.75" hidden="true" customHeight="false" outlineLevel="0" collapsed="false">
      <c r="H417" s="13" t="n">
        <f aca="false">SUM(G417-E417)</f>
        <v>0</v>
      </c>
      <c r="J417" s="13" t="n">
        <f aca="false">SUM(I417-G417)</f>
        <v>0</v>
      </c>
      <c r="K417" s="13" t="n">
        <f aca="false">SUM(F417+H417+J417)</f>
        <v>0</v>
      </c>
      <c r="L417" s="3" t="n">
        <f aca="false">SUM(C417+F417+H417+J417)</f>
        <v>0</v>
      </c>
    </row>
    <row r="418" customFormat="false" ht="12.75" hidden="true" customHeight="false" outlineLevel="0" collapsed="false">
      <c r="H418" s="13" t="n">
        <f aca="false">SUM(G418-E418)</f>
        <v>0</v>
      </c>
      <c r="J418" s="13" t="n">
        <f aca="false">SUM(I418-G418)</f>
        <v>0</v>
      </c>
      <c r="K418" s="13" t="n">
        <f aca="false">SUM(F418+H418+J418)</f>
        <v>0</v>
      </c>
      <c r="L418" s="3" t="n">
        <f aca="false">SUM(C418+F418+H418+J418)</f>
        <v>0</v>
      </c>
    </row>
    <row r="419" customFormat="false" ht="12.75" hidden="true" customHeight="false" outlineLevel="0" collapsed="false">
      <c r="H419" s="13" t="n">
        <f aca="false">SUM(G419-E419)</f>
        <v>0</v>
      </c>
      <c r="J419" s="13" t="n">
        <f aca="false">SUM(I419-G419)</f>
        <v>0</v>
      </c>
      <c r="K419" s="13" t="n">
        <f aca="false">SUM(F419+H419+J419)</f>
        <v>0</v>
      </c>
      <c r="L419" s="3" t="n">
        <f aca="false">SUM(C419+F419+H419+J419)</f>
        <v>0</v>
      </c>
    </row>
    <row r="420" customFormat="false" ht="12.75" hidden="true" customHeight="false" outlineLevel="0" collapsed="false">
      <c r="H420" s="13" t="n">
        <f aca="false">SUM(G420-E420)</f>
        <v>0</v>
      </c>
      <c r="J420" s="13" t="n">
        <f aca="false">SUM(I420-G420)</f>
        <v>0</v>
      </c>
      <c r="K420" s="13" t="n">
        <f aca="false">SUM(F420+H420+J420)</f>
        <v>0</v>
      </c>
      <c r="L420" s="3" t="n">
        <f aca="false">SUM(C420+F420+H420+J420)</f>
        <v>0</v>
      </c>
    </row>
    <row r="421" customFormat="false" ht="12.75" hidden="true" customHeight="false" outlineLevel="0" collapsed="false">
      <c r="H421" s="13" t="n">
        <f aca="false">SUM(G421-E421)</f>
        <v>0</v>
      </c>
      <c r="J421" s="13" t="n">
        <f aca="false">SUM(I421-G421)</f>
        <v>0</v>
      </c>
      <c r="K421" s="13" t="n">
        <f aca="false">SUM(F421+H421+J421)</f>
        <v>0</v>
      </c>
      <c r="L421" s="3" t="n">
        <f aca="false">SUM(C421+F421+H421+J421)</f>
        <v>0</v>
      </c>
    </row>
    <row r="422" customFormat="false" ht="12.75" hidden="true" customHeight="false" outlineLevel="0" collapsed="false">
      <c r="H422" s="13" t="n">
        <f aca="false">SUM(G422-E422)</f>
        <v>0</v>
      </c>
      <c r="J422" s="13" t="n">
        <f aca="false">SUM(I422-G422)</f>
        <v>0</v>
      </c>
      <c r="K422" s="13" t="n">
        <f aca="false">SUM(F422+H422+J422)</f>
        <v>0</v>
      </c>
      <c r="L422" s="3" t="n">
        <f aca="false">SUM(C422+F422+H422+J422)</f>
        <v>0</v>
      </c>
    </row>
    <row r="423" customFormat="false" ht="12.75" hidden="true" customHeight="false" outlineLevel="0" collapsed="false">
      <c r="H423" s="13" t="n">
        <f aca="false">SUM(G423-E423)</f>
        <v>0</v>
      </c>
      <c r="J423" s="13" t="n">
        <f aca="false">SUM(I423-G423)</f>
        <v>0</v>
      </c>
      <c r="K423" s="13" t="n">
        <f aca="false">SUM(F423+H423+J423)</f>
        <v>0</v>
      </c>
      <c r="L423" s="3" t="n">
        <f aca="false">SUM(C423+F423+H423+J423)</f>
        <v>0</v>
      </c>
    </row>
    <row r="424" customFormat="false" ht="12.75" hidden="true" customHeight="false" outlineLevel="0" collapsed="false">
      <c r="H424" s="13" t="n">
        <f aca="false">SUM(G424-E424)</f>
        <v>0</v>
      </c>
      <c r="J424" s="13" t="n">
        <f aca="false">SUM(I424-G424)</f>
        <v>0</v>
      </c>
      <c r="K424" s="13" t="n">
        <f aca="false">SUM(F424+H424+J424)</f>
        <v>0</v>
      </c>
      <c r="L424" s="3" t="n">
        <f aca="false">SUM(C424+F424+H424+J424)</f>
        <v>0</v>
      </c>
    </row>
    <row r="425" customFormat="false" ht="12.75" hidden="true" customHeight="false" outlineLevel="0" collapsed="false">
      <c r="H425" s="13" t="n">
        <f aca="false">SUM(G425-E425)</f>
        <v>0</v>
      </c>
      <c r="J425" s="13" t="n">
        <f aca="false">SUM(I425-G425)</f>
        <v>0</v>
      </c>
      <c r="K425" s="13" t="n">
        <f aca="false">SUM(F425+H425+J425)</f>
        <v>0</v>
      </c>
      <c r="L425" s="3" t="n">
        <f aca="false">SUM(C425+F425+H425+J425)</f>
        <v>0</v>
      </c>
    </row>
    <row r="426" customFormat="false" ht="12.75" hidden="true" customHeight="false" outlineLevel="0" collapsed="false">
      <c r="H426" s="13" t="n">
        <f aca="false">SUM(G426-E426)</f>
        <v>0</v>
      </c>
      <c r="J426" s="13" t="n">
        <f aca="false">SUM(I426-G426)</f>
        <v>0</v>
      </c>
      <c r="K426" s="13" t="n">
        <f aca="false">SUM(F426+H426+J426)</f>
        <v>0</v>
      </c>
      <c r="L426" s="3" t="n">
        <f aca="false">SUM(C426+F426+H426+J426)</f>
        <v>0</v>
      </c>
    </row>
    <row r="427" customFormat="false" ht="12.75" hidden="true" customHeight="false" outlineLevel="0" collapsed="false">
      <c r="H427" s="13" t="n">
        <f aca="false">SUM(G427-E427)</f>
        <v>0</v>
      </c>
      <c r="J427" s="13" t="n">
        <f aca="false">SUM(I427-G427)</f>
        <v>0</v>
      </c>
      <c r="K427" s="13" t="n">
        <f aca="false">SUM(F427+H427+J427)</f>
        <v>0</v>
      </c>
      <c r="L427" s="3" t="n">
        <f aca="false">SUM(C427+F427+H427+J427)</f>
        <v>0</v>
      </c>
    </row>
    <row r="428" customFormat="false" ht="12.75" hidden="true" customHeight="false" outlineLevel="0" collapsed="false">
      <c r="H428" s="13" t="n">
        <f aca="false">SUM(G428-E428)</f>
        <v>0</v>
      </c>
      <c r="J428" s="13" t="n">
        <f aca="false">SUM(I428-G428)</f>
        <v>0</v>
      </c>
      <c r="K428" s="13" t="n">
        <f aca="false">SUM(F428+H428+J428)</f>
        <v>0</v>
      </c>
      <c r="L428" s="3" t="n">
        <f aca="false">SUM(C428+F428+H428+J428)</f>
        <v>0</v>
      </c>
    </row>
    <row r="429" customFormat="false" ht="12.75" hidden="true" customHeight="false" outlineLevel="0" collapsed="false">
      <c r="H429" s="13" t="n">
        <f aca="false">SUM(G429-E429)</f>
        <v>0</v>
      </c>
      <c r="J429" s="13" t="n">
        <f aca="false">SUM(I429-G429)</f>
        <v>0</v>
      </c>
      <c r="K429" s="13" t="n">
        <f aca="false">SUM(F429+H429+J429)</f>
        <v>0</v>
      </c>
      <c r="L429" s="3" t="n">
        <f aca="false">SUM(C429+F429+H429+J429)</f>
        <v>0</v>
      </c>
    </row>
    <row r="430" customFormat="false" ht="12.75" hidden="true" customHeight="false" outlineLevel="0" collapsed="false">
      <c r="H430" s="13" t="n">
        <f aca="false">SUM(G430-E430)</f>
        <v>0</v>
      </c>
      <c r="J430" s="13" t="n">
        <f aca="false">SUM(I430-G430)</f>
        <v>0</v>
      </c>
      <c r="K430" s="13" t="n">
        <f aca="false">SUM(F430+H430+J430)</f>
        <v>0</v>
      </c>
      <c r="L430" s="3" t="n">
        <f aca="false">SUM(C430+F430+H430+J430)</f>
        <v>0</v>
      </c>
    </row>
    <row r="431" customFormat="false" ht="12.75" hidden="true" customHeight="false" outlineLevel="0" collapsed="false">
      <c r="H431" s="13" t="n">
        <f aca="false">SUM(G431-E431)</f>
        <v>0</v>
      </c>
      <c r="J431" s="13" t="n">
        <f aca="false">SUM(I431-G431)</f>
        <v>0</v>
      </c>
      <c r="K431" s="13" t="n">
        <f aca="false">SUM(F431+H431+J431)</f>
        <v>0</v>
      </c>
      <c r="L431" s="3" t="n">
        <f aca="false">SUM(C431+F431+H431+J431)</f>
        <v>0</v>
      </c>
    </row>
    <row r="432" customFormat="false" ht="12.75" hidden="true" customHeight="false" outlineLevel="0" collapsed="false">
      <c r="H432" s="13" t="n">
        <f aca="false">SUM(G432-E432)</f>
        <v>0</v>
      </c>
      <c r="J432" s="13" t="n">
        <f aca="false">SUM(I432-G432)</f>
        <v>0</v>
      </c>
      <c r="K432" s="13" t="n">
        <f aca="false">SUM(F432+H432+J432)</f>
        <v>0</v>
      </c>
      <c r="L432" s="3" t="n">
        <f aca="false">SUM(C432+F432+H432+J432)</f>
        <v>0</v>
      </c>
    </row>
    <row r="433" customFormat="false" ht="12.75" hidden="true" customHeight="false" outlineLevel="0" collapsed="false">
      <c r="H433" s="13" t="n">
        <f aca="false">SUM(G433-E433)</f>
        <v>0</v>
      </c>
      <c r="J433" s="13" t="n">
        <f aca="false">SUM(I433-G433)</f>
        <v>0</v>
      </c>
      <c r="K433" s="13" t="n">
        <f aca="false">SUM(F433+H433+J433)</f>
        <v>0</v>
      </c>
      <c r="L433" s="3" t="n">
        <f aca="false">SUM(C433+F433+H433+J433)</f>
        <v>0</v>
      </c>
    </row>
    <row r="434" customFormat="false" ht="12.75" hidden="true" customHeight="false" outlineLevel="0" collapsed="false">
      <c r="H434" s="13" t="n">
        <f aca="false">SUM(G434-E434)</f>
        <v>0</v>
      </c>
      <c r="J434" s="13" t="n">
        <f aca="false">SUM(I434-G434)</f>
        <v>0</v>
      </c>
      <c r="K434" s="13" t="n">
        <f aca="false">SUM(F434+H434+J434)</f>
        <v>0</v>
      </c>
      <c r="L434" s="3" t="n">
        <f aca="false">SUM(C434+F434+H434+J434)</f>
        <v>0</v>
      </c>
    </row>
    <row r="435" customFormat="false" ht="12.75" hidden="true" customHeight="false" outlineLevel="0" collapsed="false">
      <c r="H435" s="13" t="n">
        <f aca="false">SUM(G435-E435)</f>
        <v>0</v>
      </c>
      <c r="J435" s="13" t="n">
        <f aca="false">SUM(I435-G435)</f>
        <v>0</v>
      </c>
      <c r="K435" s="13" t="n">
        <f aca="false">SUM(F435+H435+J435)</f>
        <v>0</v>
      </c>
      <c r="L435" s="3" t="n">
        <f aca="false">SUM(C435+F435+H435+J435)</f>
        <v>0</v>
      </c>
    </row>
    <row r="436" customFormat="false" ht="12.75" hidden="true" customHeight="false" outlineLevel="0" collapsed="false">
      <c r="H436" s="13" t="n">
        <f aca="false">SUM(G436-E436)</f>
        <v>0</v>
      </c>
      <c r="J436" s="13" t="n">
        <f aca="false">SUM(I436-G436)</f>
        <v>0</v>
      </c>
      <c r="K436" s="13" t="n">
        <f aca="false">SUM(F436+H436+J436)</f>
        <v>0</v>
      </c>
      <c r="L436" s="3" t="n">
        <f aca="false">SUM(C436+F436+H436+J436)</f>
        <v>0</v>
      </c>
    </row>
    <row r="437" customFormat="false" ht="12.75" hidden="true" customHeight="false" outlineLevel="0" collapsed="false">
      <c r="H437" s="13" t="n">
        <f aca="false">SUM(G437-E437)</f>
        <v>0</v>
      </c>
      <c r="J437" s="13" t="n">
        <f aca="false">SUM(I437-G437)</f>
        <v>0</v>
      </c>
      <c r="K437" s="13" t="n">
        <f aca="false">SUM(F437+H437+J437)</f>
        <v>0</v>
      </c>
      <c r="L437" s="3" t="n">
        <f aca="false">SUM(C437+F437+H437+J437)</f>
        <v>0</v>
      </c>
    </row>
    <row r="438" customFormat="false" ht="12.75" hidden="true" customHeight="false" outlineLevel="0" collapsed="false">
      <c r="H438" s="13" t="n">
        <f aca="false">SUM(G438-E438)</f>
        <v>0</v>
      </c>
      <c r="J438" s="13" t="n">
        <f aca="false">SUM(I438-G438)</f>
        <v>0</v>
      </c>
      <c r="K438" s="13" t="n">
        <f aca="false">SUM(F438+H438+J438)</f>
        <v>0</v>
      </c>
      <c r="L438" s="3" t="n">
        <f aca="false">SUM(C438+F438+H438+J438)</f>
        <v>0</v>
      </c>
    </row>
    <row r="439" customFormat="false" ht="12.75" hidden="true" customHeight="false" outlineLevel="0" collapsed="false">
      <c r="H439" s="13" t="n">
        <f aca="false">SUM(G439-E439)</f>
        <v>0</v>
      </c>
      <c r="J439" s="13" t="n">
        <f aca="false">SUM(I439-G439)</f>
        <v>0</v>
      </c>
      <c r="K439" s="13" t="n">
        <f aca="false">SUM(F439+H439+J439)</f>
        <v>0</v>
      </c>
      <c r="L439" s="3" t="n">
        <f aca="false">SUM(C439+F439+H439+J439)</f>
        <v>0</v>
      </c>
    </row>
    <row r="440" customFormat="false" ht="12.75" hidden="true" customHeight="false" outlineLevel="0" collapsed="false">
      <c r="H440" s="13" t="n">
        <f aca="false">SUM(G440-E440)</f>
        <v>0</v>
      </c>
      <c r="J440" s="13" t="n">
        <f aca="false">SUM(I440-G440)</f>
        <v>0</v>
      </c>
      <c r="K440" s="13" t="n">
        <f aca="false">SUM(F440+H440+J440)</f>
        <v>0</v>
      </c>
      <c r="L440" s="3" t="n">
        <f aca="false">SUM(C440+F440+H440+J440)</f>
        <v>0</v>
      </c>
    </row>
    <row r="441" customFormat="false" ht="12.75" hidden="true" customHeight="false" outlineLevel="0" collapsed="false">
      <c r="H441" s="13" t="n">
        <f aca="false">SUM(G441-E441)</f>
        <v>0</v>
      </c>
      <c r="J441" s="13" t="n">
        <f aca="false">SUM(I441-G441)</f>
        <v>0</v>
      </c>
      <c r="K441" s="13" t="n">
        <f aca="false">SUM(F441+H441+J441)</f>
        <v>0</v>
      </c>
      <c r="L441" s="3" t="n">
        <f aca="false">SUM(C441+F441+H441+J441)</f>
        <v>0</v>
      </c>
    </row>
    <row r="442" customFormat="false" ht="12.75" hidden="true" customHeight="false" outlineLevel="0" collapsed="false">
      <c r="H442" s="13" t="n">
        <f aca="false">SUM(G442-E442)</f>
        <v>0</v>
      </c>
      <c r="J442" s="13" t="n">
        <f aca="false">SUM(I442-G442)</f>
        <v>0</v>
      </c>
      <c r="K442" s="13" t="n">
        <f aca="false">SUM(F442+H442+J442)</f>
        <v>0</v>
      </c>
      <c r="L442" s="3" t="n">
        <f aca="false">SUM(C442+F442+H442+J442)</f>
        <v>0</v>
      </c>
    </row>
    <row r="443" customFormat="false" ht="12.75" hidden="true" customHeight="false" outlineLevel="0" collapsed="false">
      <c r="H443" s="13" t="n">
        <f aca="false">SUM(G443-E443)</f>
        <v>0</v>
      </c>
      <c r="J443" s="13" t="n">
        <f aca="false">SUM(I443-G443)</f>
        <v>0</v>
      </c>
      <c r="K443" s="13" t="n">
        <f aca="false">SUM(F443+H443+J443)</f>
        <v>0</v>
      </c>
      <c r="L443" s="3" t="n">
        <f aca="false">SUM(C443+F443+H443+J443)</f>
        <v>0</v>
      </c>
    </row>
    <row r="444" customFormat="false" ht="12.75" hidden="true" customHeight="false" outlineLevel="0" collapsed="false">
      <c r="H444" s="13" t="n">
        <f aca="false">SUM(G444-E444)</f>
        <v>0</v>
      </c>
      <c r="J444" s="13" t="n">
        <f aca="false">SUM(I444-G444)</f>
        <v>0</v>
      </c>
      <c r="K444" s="13" t="n">
        <f aca="false">SUM(F444+H444+J444)</f>
        <v>0</v>
      </c>
      <c r="L444" s="3" t="n">
        <f aca="false">SUM(C444+F444+H444+J444)</f>
        <v>0</v>
      </c>
    </row>
    <row r="445" customFormat="false" ht="12.75" hidden="true" customHeight="false" outlineLevel="0" collapsed="false">
      <c r="H445" s="13" t="n">
        <f aca="false">SUM(G445-E445)</f>
        <v>0</v>
      </c>
      <c r="J445" s="13" t="n">
        <f aca="false">SUM(I445-G445)</f>
        <v>0</v>
      </c>
      <c r="K445" s="13" t="n">
        <f aca="false">SUM(F445+H445+J445)</f>
        <v>0</v>
      </c>
      <c r="L445" s="3" t="n">
        <f aca="false">SUM(C445+F445+H445+J445)</f>
        <v>0</v>
      </c>
    </row>
    <row r="446" customFormat="false" ht="12.75" hidden="true" customHeight="false" outlineLevel="0" collapsed="false">
      <c r="H446" s="13" t="n">
        <f aca="false">SUM(G446-E446)</f>
        <v>0</v>
      </c>
      <c r="J446" s="13" t="n">
        <f aca="false">SUM(I446-G446)</f>
        <v>0</v>
      </c>
      <c r="K446" s="13" t="n">
        <f aca="false">SUM(F446+H446+J446)</f>
        <v>0</v>
      </c>
      <c r="L446" s="3" t="n">
        <f aca="false">SUM(C446+F446+H446+J446)</f>
        <v>0</v>
      </c>
    </row>
    <row r="447" customFormat="false" ht="12.75" hidden="true" customHeight="false" outlineLevel="0" collapsed="false">
      <c r="H447" s="13" t="n">
        <f aca="false">SUM(G447-E447)</f>
        <v>0</v>
      </c>
      <c r="J447" s="13" t="n">
        <f aca="false">SUM(I447-G447)</f>
        <v>0</v>
      </c>
      <c r="K447" s="13" t="n">
        <f aca="false">SUM(F447+H447+J447)</f>
        <v>0</v>
      </c>
      <c r="L447" s="3" t="n">
        <f aca="false">SUM(C447+F447+H447+J447)</f>
        <v>0</v>
      </c>
    </row>
    <row r="448" customFormat="false" ht="12.75" hidden="true" customHeight="false" outlineLevel="0" collapsed="false">
      <c r="H448" s="13" t="n">
        <f aca="false">SUM(G448-E448)</f>
        <v>0</v>
      </c>
      <c r="J448" s="13" t="n">
        <f aca="false">SUM(I448-G448)</f>
        <v>0</v>
      </c>
      <c r="K448" s="13" t="n">
        <f aca="false">SUM(F448+H448+J448)</f>
        <v>0</v>
      </c>
      <c r="L448" s="3" t="n">
        <f aca="false">SUM(C448+F448+H448+J448)</f>
        <v>0</v>
      </c>
    </row>
    <row r="449" customFormat="false" ht="12.75" hidden="true" customHeight="false" outlineLevel="0" collapsed="false">
      <c r="H449" s="13" t="n">
        <f aca="false">SUM(G449-E449)</f>
        <v>0</v>
      </c>
      <c r="J449" s="13" t="n">
        <f aca="false">SUM(I449-G449)</f>
        <v>0</v>
      </c>
      <c r="K449" s="13" t="n">
        <f aca="false">SUM(F449+H449+J449)</f>
        <v>0</v>
      </c>
      <c r="L449" s="3" t="n">
        <f aca="false">SUM(C449+F449+H449+J449)</f>
        <v>0</v>
      </c>
    </row>
    <row r="450" customFormat="false" ht="12.75" hidden="true" customHeight="false" outlineLevel="0" collapsed="false">
      <c r="H450" s="13" t="n">
        <f aca="false">SUM(G450-E450)</f>
        <v>0</v>
      </c>
      <c r="J450" s="13" t="n">
        <f aca="false">SUM(I450-G450)</f>
        <v>0</v>
      </c>
      <c r="K450" s="13" t="n">
        <f aca="false">SUM(F450+H450+J450)</f>
        <v>0</v>
      </c>
      <c r="L450" s="3" t="n">
        <f aca="false">SUM(C450+F450+H450+J450)</f>
        <v>0</v>
      </c>
    </row>
    <row r="451" customFormat="false" ht="12.75" hidden="true" customHeight="false" outlineLevel="0" collapsed="false">
      <c r="H451" s="13" t="n">
        <f aca="false">SUM(G451-E451)</f>
        <v>0</v>
      </c>
      <c r="J451" s="13" t="n">
        <f aca="false">SUM(I451-G451)</f>
        <v>0</v>
      </c>
      <c r="K451" s="13" t="n">
        <f aca="false">SUM(F451+H451+J451)</f>
        <v>0</v>
      </c>
      <c r="L451" s="3" t="n">
        <f aca="false">SUM(C451+F451+H451+J451)</f>
        <v>0</v>
      </c>
    </row>
    <row r="452" customFormat="false" ht="12.75" hidden="true" customHeight="false" outlineLevel="0" collapsed="false">
      <c r="H452" s="13" t="n">
        <f aca="false">SUM(G452-E452)</f>
        <v>0</v>
      </c>
      <c r="J452" s="13" t="n">
        <f aca="false">SUM(I452-G452)</f>
        <v>0</v>
      </c>
      <c r="K452" s="13" t="n">
        <f aca="false">SUM(F452+H452+J452)</f>
        <v>0</v>
      </c>
      <c r="L452" s="3" t="n">
        <f aca="false">SUM(C452+F452+H452+J452)</f>
        <v>0</v>
      </c>
    </row>
    <row r="453" customFormat="false" ht="12.75" hidden="true" customHeight="false" outlineLevel="0" collapsed="false">
      <c r="H453" s="13" t="n">
        <f aca="false">SUM(G453-E453)</f>
        <v>0</v>
      </c>
      <c r="J453" s="13" t="n">
        <f aca="false">SUM(I453-G453)</f>
        <v>0</v>
      </c>
      <c r="K453" s="13" t="n">
        <f aca="false">SUM(F453+H453+J453)</f>
        <v>0</v>
      </c>
      <c r="L453" s="3" t="n">
        <f aca="false">SUM(C453+F453+H453+J453)</f>
        <v>0</v>
      </c>
    </row>
    <row r="454" customFormat="false" ht="12.75" hidden="true" customHeight="false" outlineLevel="0" collapsed="false">
      <c r="H454" s="13" t="n">
        <f aca="false">SUM(G454-E454)</f>
        <v>0</v>
      </c>
      <c r="J454" s="13" t="n">
        <f aca="false">SUM(I454-G454)</f>
        <v>0</v>
      </c>
      <c r="K454" s="13" t="n">
        <f aca="false">SUM(F454+H454+J454)</f>
        <v>0</v>
      </c>
      <c r="L454" s="3" t="n">
        <f aca="false">SUM(C454+F454+H454+J454)</f>
        <v>0</v>
      </c>
    </row>
    <row r="455" customFormat="false" ht="12.75" hidden="true" customHeight="false" outlineLevel="0" collapsed="false">
      <c r="H455" s="13" t="n">
        <f aca="false">SUM(G455-E455)</f>
        <v>0</v>
      </c>
      <c r="J455" s="13" t="n">
        <f aca="false">SUM(I455-G455)</f>
        <v>0</v>
      </c>
      <c r="K455" s="13" t="n">
        <f aca="false">SUM(F455+H455+J455)</f>
        <v>0</v>
      </c>
      <c r="L455" s="3" t="n">
        <f aca="false">SUM(C455+F455+H455+J455)</f>
        <v>0</v>
      </c>
    </row>
    <row r="456" customFormat="false" ht="12.75" hidden="true" customHeight="false" outlineLevel="0" collapsed="false">
      <c r="H456" s="13" t="n">
        <f aca="false">SUM(G456-E456)</f>
        <v>0</v>
      </c>
      <c r="J456" s="13" t="n">
        <f aca="false">SUM(I456-G456)</f>
        <v>0</v>
      </c>
      <c r="K456" s="13" t="n">
        <f aca="false">SUM(F456+H456+J456)</f>
        <v>0</v>
      </c>
      <c r="L456" s="3" t="n">
        <f aca="false">SUM(C456+F456+H456+J456)</f>
        <v>0</v>
      </c>
    </row>
    <row r="457" customFormat="false" ht="12.75" hidden="true" customHeight="false" outlineLevel="0" collapsed="false">
      <c r="H457" s="13" t="n">
        <f aca="false">SUM(G457-E457)</f>
        <v>0</v>
      </c>
      <c r="J457" s="13" t="n">
        <f aca="false">SUM(I457-G457)</f>
        <v>0</v>
      </c>
      <c r="K457" s="13" t="n">
        <f aca="false">SUM(F457+H457+J457)</f>
        <v>0</v>
      </c>
      <c r="L457" s="3" t="n">
        <f aca="false">SUM(C457+F457+H457+J457)</f>
        <v>0</v>
      </c>
    </row>
    <row r="458" customFormat="false" ht="12.75" hidden="true" customHeight="false" outlineLevel="0" collapsed="false">
      <c r="H458" s="13" t="n">
        <f aca="false">SUM(G458-E458)</f>
        <v>0</v>
      </c>
      <c r="J458" s="13" t="n">
        <f aca="false">SUM(I458-G458)</f>
        <v>0</v>
      </c>
      <c r="K458" s="13" t="n">
        <f aca="false">SUM(F458+H458+J458)</f>
        <v>0</v>
      </c>
      <c r="L458" s="3" t="n">
        <f aca="false">SUM(C458+F458+H458+J458)</f>
        <v>0</v>
      </c>
    </row>
    <row r="459" customFormat="false" ht="12.75" hidden="true" customHeight="false" outlineLevel="0" collapsed="false">
      <c r="H459" s="13" t="n">
        <f aca="false">SUM(G459-E459)</f>
        <v>0</v>
      </c>
      <c r="J459" s="13" t="n">
        <f aca="false">SUM(I459-G459)</f>
        <v>0</v>
      </c>
      <c r="K459" s="13" t="n">
        <f aca="false">SUM(F459+H459+J459)</f>
        <v>0</v>
      </c>
      <c r="L459" s="3" t="n">
        <f aca="false">SUM(C459+F459+H459+J459)</f>
        <v>0</v>
      </c>
    </row>
    <row r="460" customFormat="false" ht="12.75" hidden="true" customHeight="false" outlineLevel="0" collapsed="false">
      <c r="H460" s="13" t="n">
        <f aca="false">SUM(G460-E460)</f>
        <v>0</v>
      </c>
      <c r="J460" s="13" t="n">
        <f aca="false">SUM(I460-G460)</f>
        <v>0</v>
      </c>
      <c r="K460" s="13" t="n">
        <f aca="false">SUM(F460+H460+J460)</f>
        <v>0</v>
      </c>
      <c r="L460" s="3" t="n">
        <f aca="false">SUM(C460+F460+H460+J460)</f>
        <v>0</v>
      </c>
    </row>
    <row r="461" customFormat="false" ht="12.75" hidden="true" customHeight="false" outlineLevel="0" collapsed="false">
      <c r="H461" s="13" t="n">
        <f aca="false">SUM(G461-E461)</f>
        <v>0</v>
      </c>
      <c r="J461" s="13" t="n">
        <f aca="false">SUM(I461-G461)</f>
        <v>0</v>
      </c>
      <c r="K461" s="13" t="n">
        <f aca="false">SUM(F461+H461+J461)</f>
        <v>0</v>
      </c>
      <c r="L461" s="3" t="n">
        <f aca="false">SUM(C461+F461+H461+J461)</f>
        <v>0</v>
      </c>
    </row>
    <row r="462" customFormat="false" ht="12.75" hidden="true" customHeight="false" outlineLevel="0" collapsed="false">
      <c r="H462" s="13" t="n">
        <f aca="false">SUM(G462-E462)</f>
        <v>0</v>
      </c>
      <c r="J462" s="13" t="n">
        <f aca="false">SUM(I462-G462)</f>
        <v>0</v>
      </c>
      <c r="K462" s="13" t="n">
        <f aca="false">SUM(F462+H462+J462)</f>
        <v>0</v>
      </c>
      <c r="L462" s="3" t="n">
        <f aca="false">SUM(C462+F462+H462+J462)</f>
        <v>0</v>
      </c>
    </row>
    <row r="463" customFormat="false" ht="12.75" hidden="true" customHeight="false" outlineLevel="0" collapsed="false">
      <c r="H463" s="13" t="n">
        <f aca="false">SUM(G463-E463)</f>
        <v>0</v>
      </c>
      <c r="J463" s="13" t="n">
        <f aca="false">SUM(I463-G463)</f>
        <v>0</v>
      </c>
      <c r="K463" s="13" t="n">
        <f aca="false">SUM(F463+H463+J463)</f>
        <v>0</v>
      </c>
      <c r="L463" s="3" t="n">
        <f aca="false">SUM(C463+F463+H463+J463)</f>
        <v>0</v>
      </c>
    </row>
    <row r="464" customFormat="false" ht="12.75" hidden="true" customHeight="false" outlineLevel="0" collapsed="false">
      <c r="H464" s="13" t="n">
        <f aca="false">SUM(G464-E464)</f>
        <v>0</v>
      </c>
      <c r="J464" s="13" t="n">
        <f aca="false">SUM(I464-G464)</f>
        <v>0</v>
      </c>
      <c r="K464" s="13" t="n">
        <f aca="false">SUM(F464+H464+J464)</f>
        <v>0</v>
      </c>
      <c r="L464" s="3" t="n">
        <f aca="false">SUM(C464+F464+H464+J464)</f>
        <v>0</v>
      </c>
    </row>
    <row r="465" customFormat="false" ht="12.75" hidden="true" customHeight="false" outlineLevel="0" collapsed="false">
      <c r="H465" s="13" t="n">
        <f aca="false">SUM(G465-E465)</f>
        <v>0</v>
      </c>
      <c r="J465" s="13" t="n">
        <f aca="false">SUM(I465-G465)</f>
        <v>0</v>
      </c>
      <c r="K465" s="13" t="n">
        <f aca="false">SUM(F465+H465+J465)</f>
        <v>0</v>
      </c>
      <c r="L465" s="3" t="n">
        <f aca="false">SUM(C465+F465+H465+J465)</f>
        <v>0</v>
      </c>
    </row>
    <row r="466" customFormat="false" ht="12.75" hidden="true" customHeight="false" outlineLevel="0" collapsed="false">
      <c r="H466" s="13" t="n">
        <f aca="false">SUM(G466-E466)</f>
        <v>0</v>
      </c>
      <c r="J466" s="13" t="n">
        <f aca="false">SUM(I466-G466)</f>
        <v>0</v>
      </c>
      <c r="K466" s="13" t="n">
        <f aca="false">SUM(F466+H466+J466)</f>
        <v>0</v>
      </c>
      <c r="L466" s="3" t="n">
        <f aca="false">SUM(C466+F466+H466+J466)</f>
        <v>0</v>
      </c>
    </row>
    <row r="467" customFormat="false" ht="12.75" hidden="true" customHeight="false" outlineLevel="0" collapsed="false">
      <c r="H467" s="13" t="n">
        <f aca="false">SUM(G467-E467)</f>
        <v>0</v>
      </c>
      <c r="J467" s="13" t="n">
        <f aca="false">SUM(I467-G467)</f>
        <v>0</v>
      </c>
      <c r="K467" s="13" t="n">
        <f aca="false">SUM(F467+H467+J467)</f>
        <v>0</v>
      </c>
      <c r="L467" s="3" t="n">
        <f aca="false">SUM(C467+F467+H467+J467)</f>
        <v>0</v>
      </c>
    </row>
    <row r="468" customFormat="false" ht="12.75" hidden="true" customHeight="false" outlineLevel="0" collapsed="false">
      <c r="H468" s="13" t="n">
        <f aca="false">SUM(G468-E468)</f>
        <v>0</v>
      </c>
      <c r="J468" s="13" t="n">
        <f aca="false">SUM(I468-G468)</f>
        <v>0</v>
      </c>
      <c r="K468" s="13" t="n">
        <f aca="false">SUM(F468+H468+J468)</f>
        <v>0</v>
      </c>
      <c r="L468" s="3" t="n">
        <f aca="false">SUM(C468+F468+H468+J468)</f>
        <v>0</v>
      </c>
    </row>
    <row r="469" customFormat="false" ht="12.75" hidden="true" customHeight="false" outlineLevel="0" collapsed="false">
      <c r="H469" s="13" t="n">
        <f aca="false">SUM(G469-E469)</f>
        <v>0</v>
      </c>
      <c r="J469" s="13" t="n">
        <f aca="false">SUM(I469-G469)</f>
        <v>0</v>
      </c>
      <c r="K469" s="13" t="n">
        <f aca="false">SUM(F469+H469+J469)</f>
        <v>0</v>
      </c>
      <c r="L469" s="3" t="n">
        <f aca="false">SUM(C469+F469+H469+J469)</f>
        <v>0</v>
      </c>
    </row>
    <row r="470" customFormat="false" ht="12.75" hidden="true" customHeight="false" outlineLevel="0" collapsed="false">
      <c r="H470" s="13" t="n">
        <f aca="false">SUM(G470-E470)</f>
        <v>0</v>
      </c>
      <c r="J470" s="13" t="n">
        <f aca="false">SUM(I470-G470)</f>
        <v>0</v>
      </c>
      <c r="K470" s="13" t="n">
        <f aca="false">SUM(F470+H470+J470)</f>
        <v>0</v>
      </c>
      <c r="L470" s="3" t="n">
        <f aca="false">SUM(C470+F470+H470+J470)</f>
        <v>0</v>
      </c>
    </row>
    <row r="471" customFormat="false" ht="12.75" hidden="true" customHeight="false" outlineLevel="0" collapsed="false">
      <c r="H471" s="13" t="n">
        <f aca="false">SUM(G471-E471)</f>
        <v>0</v>
      </c>
      <c r="J471" s="13" t="n">
        <f aca="false">SUM(I471-G471)</f>
        <v>0</v>
      </c>
      <c r="K471" s="13" t="n">
        <f aca="false">SUM(F471+H471+J471)</f>
        <v>0</v>
      </c>
      <c r="L471" s="3" t="n">
        <f aca="false">SUM(C471+F471+H471+J471)</f>
        <v>0</v>
      </c>
    </row>
    <row r="472" customFormat="false" ht="12.75" hidden="true" customHeight="false" outlineLevel="0" collapsed="false">
      <c r="H472" s="13" t="n">
        <f aca="false">SUM(G472-E472)</f>
        <v>0</v>
      </c>
      <c r="J472" s="13" t="n">
        <f aca="false">SUM(I472-G472)</f>
        <v>0</v>
      </c>
      <c r="K472" s="13" t="n">
        <f aca="false">SUM(F472+H472+J472)</f>
        <v>0</v>
      </c>
      <c r="L472" s="3" t="n">
        <f aca="false">SUM(C472+F472+H472+J472)</f>
        <v>0</v>
      </c>
    </row>
    <row r="473" customFormat="false" ht="12.75" hidden="true" customHeight="false" outlineLevel="0" collapsed="false">
      <c r="H473" s="13" t="n">
        <f aca="false">SUM(G473-E473)</f>
        <v>0</v>
      </c>
      <c r="J473" s="13" t="n">
        <f aca="false">SUM(I473-G473)</f>
        <v>0</v>
      </c>
      <c r="K473" s="13" t="n">
        <f aca="false">SUM(F473+H473+J473)</f>
        <v>0</v>
      </c>
      <c r="L473" s="3" t="n">
        <f aca="false">SUM(C473+F473+H473+J473)</f>
        <v>0</v>
      </c>
    </row>
    <row r="474" customFormat="false" ht="12.75" hidden="true" customHeight="false" outlineLevel="0" collapsed="false">
      <c r="H474" s="13" t="n">
        <f aca="false">SUM(G474-E474)</f>
        <v>0</v>
      </c>
      <c r="J474" s="13" t="n">
        <f aca="false">SUM(I474-G474)</f>
        <v>0</v>
      </c>
      <c r="K474" s="13" t="n">
        <f aca="false">SUM(F474+H474+J474)</f>
        <v>0</v>
      </c>
      <c r="L474" s="3" t="n">
        <f aca="false">SUM(C474+F474+H474+J474)</f>
        <v>0</v>
      </c>
    </row>
    <row r="475" customFormat="false" ht="12.75" hidden="true" customHeight="false" outlineLevel="0" collapsed="false">
      <c r="H475" s="13" t="n">
        <f aca="false">SUM(G475-E475)</f>
        <v>0</v>
      </c>
      <c r="J475" s="13" t="n">
        <f aca="false">SUM(I475-G475)</f>
        <v>0</v>
      </c>
      <c r="K475" s="13" t="n">
        <f aca="false">SUM(F475+H475+J475)</f>
        <v>0</v>
      </c>
      <c r="L475" s="3" t="n">
        <f aca="false">SUM(C475+F475+H475+J475)</f>
        <v>0</v>
      </c>
    </row>
    <row r="476" customFormat="false" ht="12.75" hidden="true" customHeight="false" outlineLevel="0" collapsed="false">
      <c r="H476" s="13" t="n">
        <f aca="false">SUM(G476-E476)</f>
        <v>0</v>
      </c>
      <c r="J476" s="13" t="n">
        <f aca="false">SUM(I476-G476)</f>
        <v>0</v>
      </c>
      <c r="K476" s="13" t="n">
        <f aca="false">SUM(F476+H476+J476)</f>
        <v>0</v>
      </c>
      <c r="L476" s="3" t="n">
        <f aca="false">SUM(C476+F476+H476+J476)</f>
        <v>0</v>
      </c>
    </row>
    <row r="477" customFormat="false" ht="12.75" hidden="true" customHeight="false" outlineLevel="0" collapsed="false">
      <c r="H477" s="13" t="n">
        <f aca="false">SUM(G477-E477)</f>
        <v>0</v>
      </c>
      <c r="J477" s="13" t="n">
        <f aca="false">SUM(I477-G477)</f>
        <v>0</v>
      </c>
      <c r="K477" s="13" t="n">
        <f aca="false">SUM(F477+H477+J477)</f>
        <v>0</v>
      </c>
      <c r="L477" s="3" t="n">
        <f aca="false">SUM(C477+F477+H477+J477)</f>
        <v>0</v>
      </c>
    </row>
    <row r="478" customFormat="false" ht="12.75" hidden="true" customHeight="false" outlineLevel="0" collapsed="false">
      <c r="H478" s="13" t="n">
        <f aca="false">SUM(G478-E478)</f>
        <v>0</v>
      </c>
      <c r="J478" s="13" t="n">
        <f aca="false">SUM(I478-G478)</f>
        <v>0</v>
      </c>
      <c r="K478" s="13" t="n">
        <f aca="false">SUM(F478+H478+J478)</f>
        <v>0</v>
      </c>
      <c r="L478" s="3" t="n">
        <f aca="false">SUM(C478+F478+H478+J478)</f>
        <v>0</v>
      </c>
    </row>
    <row r="479" customFormat="false" ht="12.75" hidden="true" customHeight="false" outlineLevel="0" collapsed="false">
      <c r="H479" s="13" t="n">
        <f aca="false">SUM(G479-E479)</f>
        <v>0</v>
      </c>
      <c r="J479" s="13" t="n">
        <f aca="false">SUM(I479-G479)</f>
        <v>0</v>
      </c>
      <c r="K479" s="13" t="n">
        <f aca="false">SUM(F479+H479+J479)</f>
        <v>0</v>
      </c>
      <c r="L479" s="3" t="n">
        <f aca="false">SUM(C479+F479+H479+J479)</f>
        <v>0</v>
      </c>
    </row>
    <row r="480" customFormat="false" ht="12.75" hidden="true" customHeight="false" outlineLevel="0" collapsed="false">
      <c r="H480" s="13" t="n">
        <f aca="false">SUM(G480-E480)</f>
        <v>0</v>
      </c>
      <c r="J480" s="13" t="n">
        <f aca="false">SUM(I480-G480)</f>
        <v>0</v>
      </c>
      <c r="K480" s="13" t="n">
        <f aca="false">SUM(F480+H480+J480)</f>
        <v>0</v>
      </c>
      <c r="L480" s="3" t="n">
        <f aca="false">SUM(C480+F480+H480+J480)</f>
        <v>0</v>
      </c>
    </row>
    <row r="481" customFormat="false" ht="12.75" hidden="true" customHeight="false" outlineLevel="0" collapsed="false">
      <c r="H481" s="13" t="n">
        <f aca="false">SUM(G481-E481)</f>
        <v>0</v>
      </c>
      <c r="J481" s="13" t="n">
        <f aca="false">SUM(I481-G481)</f>
        <v>0</v>
      </c>
      <c r="K481" s="13" t="n">
        <f aca="false">SUM(F481+H481+J481)</f>
        <v>0</v>
      </c>
      <c r="L481" s="3" t="n">
        <f aca="false">SUM(C481+F481+H481+J481)</f>
        <v>0</v>
      </c>
    </row>
    <row r="482" customFormat="false" ht="12.75" hidden="true" customHeight="false" outlineLevel="0" collapsed="false">
      <c r="H482" s="13" t="n">
        <f aca="false">SUM(G482-E482)</f>
        <v>0</v>
      </c>
      <c r="J482" s="13" t="n">
        <f aca="false">SUM(I482-G482)</f>
        <v>0</v>
      </c>
      <c r="K482" s="13" t="n">
        <f aca="false">SUM(F482+H482+J482)</f>
        <v>0</v>
      </c>
      <c r="L482" s="3" t="n">
        <f aca="false">SUM(C482+F482+H482+J482)</f>
        <v>0</v>
      </c>
    </row>
    <row r="483" customFormat="false" ht="12.75" hidden="true" customHeight="false" outlineLevel="0" collapsed="false">
      <c r="H483" s="13" t="n">
        <f aca="false">SUM(G483-E483)</f>
        <v>0</v>
      </c>
      <c r="J483" s="13" t="n">
        <f aca="false">SUM(I483-G483)</f>
        <v>0</v>
      </c>
      <c r="K483" s="13" t="n">
        <f aca="false">SUM(F483+H483+J483)</f>
        <v>0</v>
      </c>
      <c r="L483" s="3" t="n">
        <f aca="false">SUM(C483+F483+H483+J483)</f>
        <v>0</v>
      </c>
    </row>
    <row r="484" customFormat="false" ht="12.75" hidden="true" customHeight="false" outlineLevel="0" collapsed="false">
      <c r="H484" s="13" t="n">
        <f aca="false">SUM(G484-E484)</f>
        <v>0</v>
      </c>
      <c r="J484" s="13" t="n">
        <f aca="false">SUM(I484-G484)</f>
        <v>0</v>
      </c>
      <c r="K484" s="13" t="n">
        <f aca="false">SUM(F484+H484+J484)</f>
        <v>0</v>
      </c>
      <c r="L484" s="3" t="n">
        <f aca="false">SUM(C484+F484+H484+J484)</f>
        <v>0</v>
      </c>
    </row>
    <row r="485" customFormat="false" ht="12.75" hidden="true" customHeight="false" outlineLevel="0" collapsed="false">
      <c r="H485" s="13" t="n">
        <f aca="false">SUM(G485-E485)</f>
        <v>0</v>
      </c>
      <c r="J485" s="13" t="n">
        <f aca="false">SUM(I485-G485)</f>
        <v>0</v>
      </c>
      <c r="K485" s="13" t="n">
        <f aca="false">SUM(F485+H485+J485)</f>
        <v>0</v>
      </c>
      <c r="L485" s="3" t="n">
        <f aca="false">SUM(C485+F485+H485+J485)</f>
        <v>0</v>
      </c>
    </row>
    <row r="486" customFormat="false" ht="12.75" hidden="true" customHeight="false" outlineLevel="0" collapsed="false">
      <c r="H486" s="13" t="n">
        <f aca="false">SUM(G486-E486)</f>
        <v>0</v>
      </c>
      <c r="J486" s="13" t="n">
        <f aca="false">SUM(I486-G486)</f>
        <v>0</v>
      </c>
      <c r="K486" s="13" t="n">
        <f aca="false">SUM(F486+H486+J486)</f>
        <v>0</v>
      </c>
      <c r="L486" s="3" t="n">
        <f aca="false">SUM(C486+F486+H486+J486)</f>
        <v>0</v>
      </c>
    </row>
    <row r="487" customFormat="false" ht="12.75" hidden="true" customHeight="false" outlineLevel="0" collapsed="false">
      <c r="H487" s="13" t="n">
        <f aca="false">SUM(G487-E487)</f>
        <v>0</v>
      </c>
      <c r="J487" s="13" t="n">
        <f aca="false">SUM(I487-G487)</f>
        <v>0</v>
      </c>
      <c r="K487" s="13" t="n">
        <f aca="false">SUM(F487+H487+J487)</f>
        <v>0</v>
      </c>
      <c r="L487" s="3" t="n">
        <f aca="false">SUM(C487+F487+H487+J487)</f>
        <v>0</v>
      </c>
    </row>
    <row r="488" customFormat="false" ht="12.75" hidden="true" customHeight="false" outlineLevel="0" collapsed="false">
      <c r="H488" s="13" t="n">
        <f aca="false">SUM(G488-E488)</f>
        <v>0</v>
      </c>
      <c r="J488" s="13" t="n">
        <f aca="false">SUM(I488-G488)</f>
        <v>0</v>
      </c>
      <c r="K488" s="13" t="n">
        <f aca="false">SUM(F488+H488+J488)</f>
        <v>0</v>
      </c>
      <c r="L488" s="3" t="n">
        <f aca="false">SUM(C488+F488+H488+J488)</f>
        <v>0</v>
      </c>
    </row>
    <row r="489" customFormat="false" ht="12.75" hidden="true" customHeight="false" outlineLevel="0" collapsed="false">
      <c r="H489" s="13" t="n">
        <f aca="false">SUM(G489-E489)</f>
        <v>0</v>
      </c>
      <c r="J489" s="13" t="n">
        <f aca="false">SUM(I489-G489)</f>
        <v>0</v>
      </c>
      <c r="K489" s="13" t="n">
        <f aca="false">SUM(F489+H489+J489)</f>
        <v>0</v>
      </c>
      <c r="L489" s="3" t="n">
        <f aca="false">SUM(C489+F489+H489+J489)</f>
        <v>0</v>
      </c>
    </row>
    <row r="490" customFormat="false" ht="12.75" hidden="true" customHeight="false" outlineLevel="0" collapsed="false">
      <c r="H490" s="13" t="n">
        <f aca="false">SUM(G490-E490)</f>
        <v>0</v>
      </c>
      <c r="J490" s="13" t="n">
        <f aca="false">SUM(I490-G490)</f>
        <v>0</v>
      </c>
      <c r="K490" s="13" t="n">
        <f aca="false">SUM(F490+H490+J490)</f>
        <v>0</v>
      </c>
      <c r="L490" s="3" t="n">
        <f aca="false">SUM(C490+F490+H490+J490)</f>
        <v>0</v>
      </c>
    </row>
    <row r="491" customFormat="false" ht="12.75" hidden="true" customHeight="false" outlineLevel="0" collapsed="false">
      <c r="H491" s="13" t="n">
        <f aca="false">SUM(G491-E491)</f>
        <v>0</v>
      </c>
      <c r="J491" s="13" t="n">
        <f aca="false">SUM(I491-G491)</f>
        <v>0</v>
      </c>
      <c r="K491" s="13" t="n">
        <f aca="false">SUM(F491+H491+J491)</f>
        <v>0</v>
      </c>
      <c r="L491" s="3" t="n">
        <f aca="false">SUM(C491+F491+H491+J491)</f>
        <v>0</v>
      </c>
    </row>
    <row r="492" customFormat="false" ht="12.75" hidden="true" customHeight="false" outlineLevel="0" collapsed="false">
      <c r="H492" s="13" t="n">
        <f aca="false">SUM(G492-E492)</f>
        <v>0</v>
      </c>
      <c r="J492" s="13" t="n">
        <f aca="false">SUM(I492-G492)</f>
        <v>0</v>
      </c>
      <c r="K492" s="13" t="n">
        <f aca="false">SUM(F492+H492+J492)</f>
        <v>0</v>
      </c>
      <c r="L492" s="3" t="n">
        <f aca="false">SUM(C492+F492+H492+J492)</f>
        <v>0</v>
      </c>
    </row>
    <row r="493" customFormat="false" ht="12.75" hidden="true" customHeight="false" outlineLevel="0" collapsed="false">
      <c r="H493" s="13" t="n">
        <f aca="false">SUM(G493-E493)</f>
        <v>0</v>
      </c>
      <c r="J493" s="13" t="n">
        <f aca="false">SUM(I493-G493)</f>
        <v>0</v>
      </c>
      <c r="K493" s="13" t="n">
        <f aca="false">SUM(F493+H493+J493)</f>
        <v>0</v>
      </c>
      <c r="L493" s="3" t="n">
        <f aca="false">SUM(C493+F493+H493+J493)</f>
        <v>0</v>
      </c>
    </row>
    <row r="494" customFormat="false" ht="12.75" hidden="true" customHeight="false" outlineLevel="0" collapsed="false">
      <c r="H494" s="13" t="n">
        <f aca="false">SUM(G494-E494)</f>
        <v>0</v>
      </c>
      <c r="J494" s="13" t="n">
        <f aca="false">SUM(I494-G494)</f>
        <v>0</v>
      </c>
      <c r="K494" s="13" t="n">
        <f aca="false">SUM(F494+H494+J494)</f>
        <v>0</v>
      </c>
      <c r="L494" s="3" t="n">
        <f aca="false">SUM(C494+F494+H494+J494)</f>
        <v>0</v>
      </c>
    </row>
    <row r="495" customFormat="false" ht="12.75" hidden="true" customHeight="false" outlineLevel="0" collapsed="false">
      <c r="H495" s="13" t="n">
        <f aca="false">SUM(G495-E495)</f>
        <v>0</v>
      </c>
      <c r="J495" s="13" t="n">
        <f aca="false">SUM(I495-G495)</f>
        <v>0</v>
      </c>
      <c r="K495" s="13" t="n">
        <f aca="false">SUM(F495+H495+J495)</f>
        <v>0</v>
      </c>
      <c r="L495" s="3" t="n">
        <f aca="false">SUM(C495+F495+H495+J495)</f>
        <v>0</v>
      </c>
    </row>
    <row r="496" customFormat="false" ht="12.75" hidden="true" customHeight="false" outlineLevel="0" collapsed="false">
      <c r="H496" s="13" t="n">
        <f aca="false">SUM(G496-E496)</f>
        <v>0</v>
      </c>
      <c r="J496" s="13" t="n">
        <f aca="false">SUM(I496-G496)</f>
        <v>0</v>
      </c>
      <c r="K496" s="13" t="n">
        <f aca="false">SUM(F496+H496+J496)</f>
        <v>0</v>
      </c>
      <c r="L496" s="3" t="n">
        <f aca="false">SUM(C496+F496+H496+J496)</f>
        <v>0</v>
      </c>
    </row>
    <row r="497" customFormat="false" ht="12.75" hidden="true" customHeight="false" outlineLevel="0" collapsed="false">
      <c r="H497" s="13" t="n">
        <f aca="false">SUM(G497-E497)</f>
        <v>0</v>
      </c>
      <c r="J497" s="13" t="n">
        <f aca="false">SUM(I497-G497)</f>
        <v>0</v>
      </c>
      <c r="K497" s="13" t="n">
        <f aca="false">SUM(F497+H497+J497)</f>
        <v>0</v>
      </c>
      <c r="L497" s="3" t="n">
        <f aca="false">SUM(C497+F497+H497+J497)</f>
        <v>0</v>
      </c>
    </row>
    <row r="498" customFormat="false" ht="12.75" hidden="true" customHeight="false" outlineLevel="0" collapsed="false">
      <c r="H498" s="13" t="n">
        <f aca="false">SUM(G498-E498)</f>
        <v>0</v>
      </c>
      <c r="J498" s="13" t="n">
        <f aca="false">SUM(I498-G498)</f>
        <v>0</v>
      </c>
      <c r="K498" s="13" t="n">
        <f aca="false">SUM(F498+H498+J498)</f>
        <v>0</v>
      </c>
      <c r="L498" s="3" t="n">
        <f aca="false">SUM(C498+F498+H498+J498)</f>
        <v>0</v>
      </c>
    </row>
    <row r="499" customFormat="false" ht="12.75" hidden="true" customHeight="false" outlineLevel="0" collapsed="false">
      <c r="H499" s="13" t="n">
        <f aca="false">SUM(G499-E499)</f>
        <v>0</v>
      </c>
      <c r="J499" s="13" t="n">
        <f aca="false">SUM(I499-G499)</f>
        <v>0</v>
      </c>
      <c r="K499" s="13" t="n">
        <f aca="false">SUM(F499+H499+J499)</f>
        <v>0</v>
      </c>
      <c r="L499" s="3" t="n">
        <f aca="false">SUM(C499+F499+H499+J499)</f>
        <v>0</v>
      </c>
    </row>
    <row r="500" customFormat="false" ht="12.75" hidden="true" customHeight="false" outlineLevel="0" collapsed="false">
      <c r="H500" s="13" t="n">
        <f aca="false">SUM(G500-E500)</f>
        <v>0</v>
      </c>
      <c r="J500" s="13" t="n">
        <f aca="false">SUM(I500-G500)</f>
        <v>0</v>
      </c>
      <c r="K500" s="13" t="n">
        <f aca="false">SUM(F500+H500+J500)</f>
        <v>0</v>
      </c>
      <c r="L500" s="3" t="n">
        <f aca="false">SUM(C500+F500+H500+J500)</f>
        <v>0</v>
      </c>
    </row>
    <row r="501" customFormat="false" ht="12.75" hidden="true" customHeight="false" outlineLevel="0" collapsed="false">
      <c r="H501" s="13" t="n">
        <f aca="false">SUM(G501-E501)</f>
        <v>0</v>
      </c>
      <c r="J501" s="13" t="n">
        <f aca="false">SUM(I501-G501)</f>
        <v>0</v>
      </c>
      <c r="K501" s="13" t="n">
        <f aca="false">SUM(F501+H501+J501)</f>
        <v>0</v>
      </c>
      <c r="L501" s="3" t="n">
        <f aca="false">SUM(C501+F501+H501+J501)</f>
        <v>0</v>
      </c>
    </row>
    <row r="502" customFormat="false" ht="12.75" hidden="true" customHeight="false" outlineLevel="0" collapsed="false">
      <c r="H502" s="13" t="n">
        <f aca="false">SUM(G502-E502)</f>
        <v>0</v>
      </c>
      <c r="J502" s="13" t="n">
        <f aca="false">SUM(I502-G502)</f>
        <v>0</v>
      </c>
      <c r="K502" s="13" t="n">
        <f aca="false">SUM(F502+H502+J502)</f>
        <v>0</v>
      </c>
      <c r="L502" s="3" t="n">
        <f aca="false">SUM(C502+F502+H502+J502)</f>
        <v>0</v>
      </c>
    </row>
    <row r="503" customFormat="false" ht="12.75" hidden="true" customHeight="false" outlineLevel="0" collapsed="false">
      <c r="H503" s="13" t="n">
        <f aca="false">SUM(G503-E503)</f>
        <v>0</v>
      </c>
      <c r="J503" s="13" t="n">
        <f aca="false">SUM(I503-G503)</f>
        <v>0</v>
      </c>
      <c r="K503" s="13" t="n">
        <f aca="false">SUM(F503+H503+J503)</f>
        <v>0</v>
      </c>
      <c r="L503" s="3" t="n">
        <f aca="false">SUM(C503+F503+H503+J503)</f>
        <v>0</v>
      </c>
    </row>
    <row r="504" customFormat="false" ht="12.75" hidden="true" customHeight="false" outlineLevel="0" collapsed="false">
      <c r="H504" s="13" t="n">
        <f aca="false">SUM(G504-E504)</f>
        <v>0</v>
      </c>
      <c r="J504" s="13" t="n">
        <f aca="false">SUM(I504-G504)</f>
        <v>0</v>
      </c>
      <c r="K504" s="13" t="n">
        <f aca="false">SUM(F504+H504+J504)</f>
        <v>0</v>
      </c>
      <c r="L504" s="3" t="n">
        <f aca="false">SUM(C504+F504+H504+J504)</f>
        <v>0</v>
      </c>
    </row>
    <row r="505" customFormat="false" ht="12.75" hidden="true" customHeight="false" outlineLevel="0" collapsed="false">
      <c r="H505" s="13" t="n">
        <f aca="false">SUM(G505-E505)</f>
        <v>0</v>
      </c>
      <c r="J505" s="13" t="n">
        <f aca="false">SUM(I505-G505)</f>
        <v>0</v>
      </c>
      <c r="K505" s="13" t="n">
        <f aca="false">SUM(F505+H505+J505)</f>
        <v>0</v>
      </c>
      <c r="L505" s="3" t="n">
        <f aca="false">SUM(C505+F505+H505+J505)</f>
        <v>0</v>
      </c>
    </row>
    <row r="506" customFormat="false" ht="12.75" hidden="true" customHeight="false" outlineLevel="0" collapsed="false">
      <c r="H506" s="13" t="n">
        <f aca="false">SUM(G506-E506)</f>
        <v>0</v>
      </c>
      <c r="J506" s="13" t="n">
        <f aca="false">SUM(I506-G506)</f>
        <v>0</v>
      </c>
      <c r="K506" s="13" t="n">
        <f aca="false">SUM(F506+H506+J506)</f>
        <v>0</v>
      </c>
      <c r="L506" s="3" t="n">
        <f aca="false">SUM(C506+F506+H506+J506)</f>
        <v>0</v>
      </c>
    </row>
    <row r="507" customFormat="false" ht="12.75" hidden="true" customHeight="false" outlineLevel="0" collapsed="false">
      <c r="H507" s="13" t="n">
        <f aca="false">SUM(G507-E507)</f>
        <v>0</v>
      </c>
      <c r="J507" s="13" t="n">
        <f aca="false">SUM(I507-G507)</f>
        <v>0</v>
      </c>
      <c r="K507" s="13" t="n">
        <f aca="false">SUM(F507+H507+J507)</f>
        <v>0</v>
      </c>
      <c r="L507" s="3" t="n">
        <f aca="false">SUM(C507+F507+H507+J507)</f>
        <v>0</v>
      </c>
    </row>
    <row r="508" customFormat="false" ht="12.75" hidden="true" customHeight="false" outlineLevel="0" collapsed="false">
      <c r="H508" s="13" t="n">
        <f aca="false">SUM(G508-E508)</f>
        <v>0</v>
      </c>
      <c r="J508" s="13" t="n">
        <f aca="false">SUM(I508-G508)</f>
        <v>0</v>
      </c>
      <c r="K508" s="13" t="n">
        <f aca="false">SUM(F508+H508+J508)</f>
        <v>0</v>
      </c>
      <c r="L508" s="3" t="n">
        <f aca="false">SUM(C508+F508+H508+J508)</f>
        <v>0</v>
      </c>
    </row>
    <row r="509" customFormat="false" ht="12.75" hidden="true" customHeight="false" outlineLevel="0" collapsed="false">
      <c r="H509" s="13" t="n">
        <f aca="false">SUM(G509-E509)</f>
        <v>0</v>
      </c>
      <c r="J509" s="13" t="n">
        <f aca="false">SUM(I509-G509)</f>
        <v>0</v>
      </c>
      <c r="K509" s="13" t="n">
        <f aca="false">SUM(F509+H509+J509)</f>
        <v>0</v>
      </c>
      <c r="L509" s="3" t="n">
        <f aca="false">SUM(C509+F509+H509+J509)</f>
        <v>0</v>
      </c>
    </row>
    <row r="510" customFormat="false" ht="12.75" hidden="true" customHeight="false" outlineLevel="0" collapsed="false">
      <c r="H510" s="13" t="n">
        <f aca="false">SUM(G510-E510)</f>
        <v>0</v>
      </c>
      <c r="J510" s="13" t="n">
        <f aca="false">SUM(I510-G510)</f>
        <v>0</v>
      </c>
      <c r="K510" s="13" t="n">
        <f aca="false">SUM(F510+H510+J510)</f>
        <v>0</v>
      </c>
      <c r="L510" s="3" t="n">
        <f aca="false">SUM(C510+F510+H510+J510)</f>
        <v>0</v>
      </c>
    </row>
    <row r="511" customFormat="false" ht="12.75" hidden="true" customHeight="false" outlineLevel="0" collapsed="false">
      <c r="H511" s="13" t="n">
        <f aca="false">SUM(G511-E511)</f>
        <v>0</v>
      </c>
      <c r="J511" s="13" t="n">
        <f aca="false">SUM(I511-G511)</f>
        <v>0</v>
      </c>
      <c r="K511" s="13" t="n">
        <f aca="false">SUM(F511+H511+J511)</f>
        <v>0</v>
      </c>
      <c r="L511" s="3" t="n">
        <f aca="false">SUM(C511+F511+H511+J511)</f>
        <v>0</v>
      </c>
    </row>
    <row r="512" customFormat="false" ht="12.75" hidden="true" customHeight="false" outlineLevel="0" collapsed="false">
      <c r="H512" s="13" t="n">
        <f aca="false">SUM(G512-E512)</f>
        <v>0</v>
      </c>
      <c r="J512" s="13" t="n">
        <f aca="false">SUM(I512-G512)</f>
        <v>0</v>
      </c>
      <c r="K512" s="13" t="n">
        <f aca="false">SUM(F512+H512+J512)</f>
        <v>0</v>
      </c>
      <c r="L512" s="3" t="n">
        <f aca="false">SUM(C512+F512+H512+J512)</f>
        <v>0</v>
      </c>
    </row>
    <row r="513" customFormat="false" ht="12.75" hidden="true" customHeight="false" outlineLevel="0" collapsed="false">
      <c r="H513" s="13" t="n">
        <f aca="false">SUM(G513-E513)</f>
        <v>0</v>
      </c>
      <c r="J513" s="13" t="n">
        <f aca="false">SUM(I513-G513)</f>
        <v>0</v>
      </c>
      <c r="K513" s="13" t="n">
        <f aca="false">SUM(F513+H513+J513)</f>
        <v>0</v>
      </c>
      <c r="L513" s="3" t="n">
        <f aca="false">SUM(C513+F513+H513+J513)</f>
        <v>0</v>
      </c>
    </row>
    <row r="514" customFormat="false" ht="12.75" hidden="true" customHeight="false" outlineLevel="0" collapsed="false">
      <c r="H514" s="13" t="n">
        <f aca="false">SUM(G514-E514)</f>
        <v>0</v>
      </c>
      <c r="J514" s="13" t="n">
        <f aca="false">SUM(I514-G514)</f>
        <v>0</v>
      </c>
      <c r="K514" s="13" t="n">
        <f aca="false">SUM(F514+H514+J514)</f>
        <v>0</v>
      </c>
      <c r="L514" s="3" t="n">
        <f aca="false">SUM(C514+F514+H514+J514)</f>
        <v>0</v>
      </c>
    </row>
    <row r="515" customFormat="false" ht="12.75" hidden="true" customHeight="false" outlineLevel="0" collapsed="false">
      <c r="H515" s="13" t="n">
        <f aca="false">SUM(G515-E515)</f>
        <v>0</v>
      </c>
      <c r="J515" s="13" t="n">
        <f aca="false">SUM(I515-G515)</f>
        <v>0</v>
      </c>
      <c r="K515" s="13" t="n">
        <f aca="false">SUM(F515+H515+J515)</f>
        <v>0</v>
      </c>
      <c r="L515" s="3" t="n">
        <f aca="false">SUM(C515+F515+H515+J515)</f>
        <v>0</v>
      </c>
    </row>
    <row r="516" customFormat="false" ht="12.75" hidden="true" customHeight="false" outlineLevel="0" collapsed="false">
      <c r="H516" s="13" t="n">
        <f aca="false">SUM(G516-E516)</f>
        <v>0</v>
      </c>
      <c r="J516" s="13" t="n">
        <f aca="false">SUM(I516-G516)</f>
        <v>0</v>
      </c>
      <c r="K516" s="13" t="n">
        <f aca="false">SUM(F516+H516+J516)</f>
        <v>0</v>
      </c>
      <c r="L516" s="3" t="n">
        <f aca="false">SUM(C516+F516+H516+J516)</f>
        <v>0</v>
      </c>
    </row>
    <row r="517" customFormat="false" ht="12.75" hidden="true" customHeight="false" outlineLevel="0" collapsed="false">
      <c r="H517" s="13" t="n">
        <f aca="false">SUM(G517-E517)</f>
        <v>0</v>
      </c>
      <c r="J517" s="13" t="n">
        <f aca="false">SUM(I517-G517)</f>
        <v>0</v>
      </c>
      <c r="K517" s="13" t="n">
        <f aca="false">SUM(F517+H517+J517)</f>
        <v>0</v>
      </c>
      <c r="L517" s="3" t="n">
        <f aca="false">SUM(C517+F517+H517+J517)</f>
        <v>0</v>
      </c>
    </row>
    <row r="518" customFormat="false" ht="12.75" hidden="true" customHeight="false" outlineLevel="0" collapsed="false">
      <c r="H518" s="13" t="n">
        <f aca="false">SUM(G518-E518)</f>
        <v>0</v>
      </c>
      <c r="J518" s="13" t="n">
        <f aca="false">SUM(I518-G518)</f>
        <v>0</v>
      </c>
      <c r="K518" s="13" t="n">
        <f aca="false">SUM(F518+H518+J518)</f>
        <v>0</v>
      </c>
      <c r="L518" s="3" t="n">
        <f aca="false">SUM(C518+F518+H518+J518)</f>
        <v>0</v>
      </c>
    </row>
    <row r="519" customFormat="false" ht="12.75" hidden="true" customHeight="false" outlineLevel="0" collapsed="false">
      <c r="H519" s="13" t="n">
        <f aca="false">SUM(G519-E519)</f>
        <v>0</v>
      </c>
      <c r="J519" s="13" t="n">
        <f aca="false">SUM(I519-G519)</f>
        <v>0</v>
      </c>
      <c r="K519" s="13" t="n">
        <f aca="false">SUM(F519+H519+J519)</f>
        <v>0</v>
      </c>
      <c r="L519" s="3" t="n">
        <f aca="false">SUM(C519+F519+H519+J519)</f>
        <v>0</v>
      </c>
    </row>
    <row r="520" customFormat="false" ht="12.75" hidden="true" customHeight="false" outlineLevel="0" collapsed="false">
      <c r="H520" s="13" t="n">
        <f aca="false">SUM(G520-E520)</f>
        <v>0</v>
      </c>
      <c r="J520" s="13" t="n">
        <f aca="false">SUM(I520-G520)</f>
        <v>0</v>
      </c>
      <c r="K520" s="13" t="n">
        <f aca="false">SUM(F520+H520+J520)</f>
        <v>0</v>
      </c>
      <c r="L520" s="3" t="n">
        <f aca="false">SUM(C520+F520+H520+J520)</f>
        <v>0</v>
      </c>
    </row>
    <row r="521" customFormat="false" ht="12.75" hidden="true" customHeight="false" outlineLevel="0" collapsed="false">
      <c r="H521" s="13" t="n">
        <f aca="false">SUM(G521-E521)</f>
        <v>0</v>
      </c>
      <c r="J521" s="13" t="n">
        <f aca="false">SUM(I521-G521)</f>
        <v>0</v>
      </c>
      <c r="K521" s="13" t="n">
        <f aca="false">SUM(F521+H521+J521)</f>
        <v>0</v>
      </c>
      <c r="L521" s="3" t="n">
        <f aca="false">SUM(C521+F521+H521+J521)</f>
        <v>0</v>
      </c>
    </row>
    <row r="522" customFormat="false" ht="12.75" hidden="true" customHeight="false" outlineLevel="0" collapsed="false">
      <c r="H522" s="13" t="n">
        <f aca="false">SUM(G522-E522)</f>
        <v>0</v>
      </c>
      <c r="J522" s="13" t="n">
        <f aca="false">SUM(I522-G522)</f>
        <v>0</v>
      </c>
      <c r="K522" s="13" t="n">
        <f aca="false">SUM(F522+H522+J522)</f>
        <v>0</v>
      </c>
      <c r="L522" s="3" t="n">
        <f aca="false">SUM(C522+F522+H522+J522)</f>
        <v>0</v>
      </c>
    </row>
    <row r="523" customFormat="false" ht="12.75" hidden="true" customHeight="false" outlineLevel="0" collapsed="false">
      <c r="H523" s="13" t="n">
        <f aca="false">SUM(G523-E523)</f>
        <v>0</v>
      </c>
      <c r="J523" s="13" t="n">
        <f aca="false">SUM(I523-G523)</f>
        <v>0</v>
      </c>
      <c r="K523" s="13" t="n">
        <f aca="false">SUM(F523+H523+J523)</f>
        <v>0</v>
      </c>
      <c r="L523" s="3" t="n">
        <f aca="false">SUM(C523+F523+H523+J523)</f>
        <v>0</v>
      </c>
    </row>
    <row r="524" customFormat="false" ht="12.75" hidden="true" customHeight="false" outlineLevel="0" collapsed="false">
      <c r="H524" s="13" t="n">
        <f aca="false">SUM(G524-E524)</f>
        <v>0</v>
      </c>
      <c r="J524" s="13" t="n">
        <f aca="false">SUM(I524-G524)</f>
        <v>0</v>
      </c>
      <c r="K524" s="13" t="n">
        <f aca="false">SUM(F524+H524+J524)</f>
        <v>0</v>
      </c>
      <c r="L524" s="3" t="n">
        <f aca="false">SUM(C524+F524+H524+J524)</f>
        <v>0</v>
      </c>
    </row>
    <row r="525" customFormat="false" ht="12.75" hidden="true" customHeight="false" outlineLevel="0" collapsed="false">
      <c r="H525" s="13" t="n">
        <f aca="false">SUM(G525-E525)</f>
        <v>0</v>
      </c>
      <c r="J525" s="13" t="n">
        <f aca="false">SUM(I525-G525)</f>
        <v>0</v>
      </c>
      <c r="K525" s="13" t="n">
        <f aca="false">SUM(F525+H525+J525)</f>
        <v>0</v>
      </c>
      <c r="L525" s="3" t="n">
        <f aca="false">SUM(C525+F525+H525+J525)</f>
        <v>0</v>
      </c>
    </row>
    <row r="526" customFormat="false" ht="12.75" hidden="true" customHeight="false" outlineLevel="0" collapsed="false">
      <c r="H526" s="13" t="n">
        <f aca="false">SUM(G526-E526)</f>
        <v>0</v>
      </c>
      <c r="J526" s="13" t="n">
        <f aca="false">SUM(I526-G526)</f>
        <v>0</v>
      </c>
      <c r="K526" s="13" t="n">
        <f aca="false">SUM(F526+H526+J526)</f>
        <v>0</v>
      </c>
      <c r="L526" s="3" t="n">
        <f aca="false">SUM(C526+F526+H526+J526)</f>
        <v>0</v>
      </c>
    </row>
    <row r="527" customFormat="false" ht="12.75" hidden="true" customHeight="false" outlineLevel="0" collapsed="false">
      <c r="H527" s="13" t="n">
        <f aca="false">SUM(G527-E527)</f>
        <v>0</v>
      </c>
      <c r="J527" s="13" t="n">
        <f aca="false">SUM(I527-G527)</f>
        <v>0</v>
      </c>
      <c r="K527" s="13" t="n">
        <f aca="false">SUM(F527+H527+J527)</f>
        <v>0</v>
      </c>
      <c r="L527" s="3" t="n">
        <f aca="false">SUM(C527+F527+H527+J527)</f>
        <v>0</v>
      </c>
    </row>
    <row r="528" customFormat="false" ht="12.75" hidden="true" customHeight="false" outlineLevel="0" collapsed="false">
      <c r="H528" s="13" t="n">
        <f aca="false">SUM(G528-E528)</f>
        <v>0</v>
      </c>
      <c r="J528" s="13" t="n">
        <f aca="false">SUM(I528-G528)</f>
        <v>0</v>
      </c>
      <c r="K528" s="13" t="n">
        <f aca="false">SUM(F528+H528+J528)</f>
        <v>0</v>
      </c>
      <c r="L528" s="3" t="n">
        <f aca="false">SUM(C528+F528+H528+J528)</f>
        <v>0</v>
      </c>
    </row>
    <row r="529" customFormat="false" ht="12.75" hidden="true" customHeight="false" outlineLevel="0" collapsed="false">
      <c r="H529" s="13" t="n">
        <f aca="false">SUM(G529-E529)</f>
        <v>0</v>
      </c>
      <c r="J529" s="13" t="n">
        <f aca="false">SUM(I529-G529)</f>
        <v>0</v>
      </c>
      <c r="K529" s="13" t="n">
        <f aca="false">SUM(F529+H529+J529)</f>
        <v>0</v>
      </c>
      <c r="L529" s="3" t="n">
        <f aca="false">SUM(C529+F529+H529+J529)</f>
        <v>0</v>
      </c>
    </row>
    <row r="530" customFormat="false" ht="12.75" hidden="true" customHeight="false" outlineLevel="0" collapsed="false">
      <c r="H530" s="13" t="n">
        <f aca="false">SUM(G530-E530)</f>
        <v>0</v>
      </c>
      <c r="J530" s="13" t="n">
        <f aca="false">SUM(I530-G530)</f>
        <v>0</v>
      </c>
      <c r="K530" s="13" t="n">
        <f aca="false">SUM(F530+H530+J530)</f>
        <v>0</v>
      </c>
      <c r="L530" s="3" t="n">
        <f aca="false">SUM(C530+F530+H530+J530)</f>
        <v>0</v>
      </c>
    </row>
    <row r="531" customFormat="false" ht="12.75" hidden="true" customHeight="false" outlineLevel="0" collapsed="false">
      <c r="H531" s="13" t="n">
        <f aca="false">SUM(G531-E531)</f>
        <v>0</v>
      </c>
      <c r="J531" s="13" t="n">
        <f aca="false">SUM(I531-G531)</f>
        <v>0</v>
      </c>
      <c r="K531" s="13" t="n">
        <f aca="false">SUM(F531+H531+J531)</f>
        <v>0</v>
      </c>
      <c r="L531" s="3" t="n">
        <f aca="false">SUM(C531+F531+H531+J531)</f>
        <v>0</v>
      </c>
    </row>
    <row r="532" customFormat="false" ht="12.75" hidden="true" customHeight="false" outlineLevel="0" collapsed="false">
      <c r="H532" s="13" t="n">
        <f aca="false">SUM(G532-E532)</f>
        <v>0</v>
      </c>
      <c r="J532" s="13" t="n">
        <f aca="false">SUM(I532-G532)</f>
        <v>0</v>
      </c>
      <c r="K532" s="13" t="n">
        <f aca="false">SUM(F532+H532+J532)</f>
        <v>0</v>
      </c>
      <c r="L532" s="3" t="n">
        <f aca="false">SUM(C532+F532+H532+J532)</f>
        <v>0</v>
      </c>
    </row>
    <row r="533" customFormat="false" ht="12.75" hidden="true" customHeight="false" outlineLevel="0" collapsed="false">
      <c r="H533" s="13" t="n">
        <f aca="false">SUM(G533-E533)</f>
        <v>0</v>
      </c>
      <c r="J533" s="13" t="n">
        <f aca="false">SUM(I533-G533)</f>
        <v>0</v>
      </c>
      <c r="K533" s="13" t="n">
        <f aca="false">SUM(F533+H533+J533)</f>
        <v>0</v>
      </c>
      <c r="L533" s="3" t="n">
        <f aca="false">SUM(C533+F533+H533+J533)</f>
        <v>0</v>
      </c>
    </row>
    <row r="534" customFormat="false" ht="12.75" hidden="true" customHeight="false" outlineLevel="0" collapsed="false">
      <c r="H534" s="13" t="n">
        <f aca="false">SUM(G534-E534)</f>
        <v>0</v>
      </c>
      <c r="J534" s="13" t="n">
        <f aca="false">SUM(I534-G534)</f>
        <v>0</v>
      </c>
      <c r="K534" s="13" t="n">
        <f aca="false">SUM(F534+H534+J534)</f>
        <v>0</v>
      </c>
      <c r="L534" s="3" t="n">
        <f aca="false">SUM(C534+F534+H534+J534)</f>
        <v>0</v>
      </c>
    </row>
    <row r="535" customFormat="false" ht="12.75" hidden="true" customHeight="false" outlineLevel="0" collapsed="false">
      <c r="H535" s="13" t="n">
        <f aca="false">SUM(G535-E535)</f>
        <v>0</v>
      </c>
      <c r="J535" s="13" t="n">
        <f aca="false">SUM(I535-G535)</f>
        <v>0</v>
      </c>
      <c r="K535" s="13" t="n">
        <f aca="false">SUM(F535+H535+J535)</f>
        <v>0</v>
      </c>
      <c r="L535" s="3" t="n">
        <f aca="false">SUM(C535+F535+H535+J535)</f>
        <v>0</v>
      </c>
    </row>
    <row r="536" customFormat="false" ht="12.75" hidden="true" customHeight="false" outlineLevel="0" collapsed="false">
      <c r="H536" s="13" t="n">
        <f aca="false">SUM(G536-E536)</f>
        <v>0</v>
      </c>
      <c r="J536" s="13" t="n">
        <f aca="false">SUM(I536-G536)</f>
        <v>0</v>
      </c>
      <c r="K536" s="13" t="n">
        <f aca="false">SUM(F536+H536+J536)</f>
        <v>0</v>
      </c>
      <c r="L536" s="3" t="n">
        <f aca="false">SUM(C536+F536+H536+J536)</f>
        <v>0</v>
      </c>
    </row>
    <row r="537" customFormat="false" ht="12.75" hidden="true" customHeight="false" outlineLevel="0" collapsed="false">
      <c r="H537" s="13" t="n">
        <f aca="false">SUM(G537-E537)</f>
        <v>0</v>
      </c>
      <c r="J537" s="13" t="n">
        <f aca="false">SUM(I537-G537)</f>
        <v>0</v>
      </c>
      <c r="K537" s="13" t="n">
        <f aca="false">SUM(F537+H537+J537)</f>
        <v>0</v>
      </c>
      <c r="L537" s="3" t="n">
        <f aca="false">SUM(C537+F537+H537+J537)</f>
        <v>0</v>
      </c>
    </row>
    <row r="538" customFormat="false" ht="12.75" hidden="true" customHeight="false" outlineLevel="0" collapsed="false">
      <c r="H538" s="13" t="n">
        <f aca="false">SUM(G538-E538)</f>
        <v>0</v>
      </c>
      <c r="J538" s="13" t="n">
        <f aca="false">SUM(I538-G538)</f>
        <v>0</v>
      </c>
      <c r="K538" s="13" t="n">
        <f aca="false">SUM(F538+H538+J538)</f>
        <v>0</v>
      </c>
      <c r="L538" s="3" t="n">
        <f aca="false">SUM(C538+F538+H538+J538)</f>
        <v>0</v>
      </c>
    </row>
    <row r="539" customFormat="false" ht="12.75" hidden="true" customHeight="false" outlineLevel="0" collapsed="false">
      <c r="H539" s="13" t="n">
        <f aca="false">SUM(G539-E539)</f>
        <v>0</v>
      </c>
      <c r="J539" s="13" t="n">
        <f aca="false">SUM(I539-G539)</f>
        <v>0</v>
      </c>
      <c r="K539" s="13" t="n">
        <f aca="false">SUM(F539+H539+J539)</f>
        <v>0</v>
      </c>
      <c r="L539" s="3" t="n">
        <f aca="false">SUM(C539+F539+H539+J539)</f>
        <v>0</v>
      </c>
    </row>
    <row r="540" customFormat="false" ht="12.75" hidden="true" customHeight="false" outlineLevel="0" collapsed="false">
      <c r="H540" s="13" t="n">
        <f aca="false">SUM(G540-E540)</f>
        <v>0</v>
      </c>
      <c r="J540" s="13" t="n">
        <f aca="false">SUM(I540-G540)</f>
        <v>0</v>
      </c>
      <c r="K540" s="13" t="n">
        <f aca="false">SUM(F540+H540+J540)</f>
        <v>0</v>
      </c>
      <c r="L540" s="3" t="n">
        <f aca="false">SUM(C540+F540+H540+J540)</f>
        <v>0</v>
      </c>
    </row>
    <row r="541" customFormat="false" ht="12.75" hidden="true" customHeight="false" outlineLevel="0" collapsed="false">
      <c r="H541" s="13" t="n">
        <f aca="false">SUM(G541-E541)</f>
        <v>0</v>
      </c>
      <c r="J541" s="13" t="n">
        <f aca="false">SUM(I541-G541)</f>
        <v>0</v>
      </c>
      <c r="K541" s="13" t="n">
        <f aca="false">SUM(F541+H541+J541)</f>
        <v>0</v>
      </c>
      <c r="L541" s="3" t="n">
        <f aca="false">SUM(C541+F541+H541+J541)</f>
        <v>0</v>
      </c>
    </row>
    <row r="542" customFormat="false" ht="12.75" hidden="true" customHeight="false" outlineLevel="0" collapsed="false">
      <c r="H542" s="13" t="n">
        <f aca="false">SUM(G542-E542)</f>
        <v>0</v>
      </c>
      <c r="J542" s="13" t="n">
        <f aca="false">SUM(I542-G542)</f>
        <v>0</v>
      </c>
      <c r="K542" s="13" t="n">
        <f aca="false">SUM(F542+H542+J542)</f>
        <v>0</v>
      </c>
      <c r="L542" s="3" t="n">
        <f aca="false">SUM(C542+F542+H542+J542)</f>
        <v>0</v>
      </c>
    </row>
    <row r="543" customFormat="false" ht="12.75" hidden="true" customHeight="false" outlineLevel="0" collapsed="false">
      <c r="H543" s="13" t="n">
        <f aca="false">SUM(G543-E543)</f>
        <v>0</v>
      </c>
      <c r="J543" s="13" t="n">
        <f aca="false">SUM(I543-G543)</f>
        <v>0</v>
      </c>
      <c r="K543" s="13" t="n">
        <f aca="false">SUM(F543+H543+J543)</f>
        <v>0</v>
      </c>
      <c r="L543" s="3" t="n">
        <f aca="false">SUM(C543+F543+H543+J543)</f>
        <v>0</v>
      </c>
    </row>
    <row r="544" customFormat="false" ht="12.75" hidden="true" customHeight="false" outlineLevel="0" collapsed="false">
      <c r="H544" s="13" t="n">
        <f aca="false">SUM(G544-E544)</f>
        <v>0</v>
      </c>
      <c r="J544" s="13" t="n">
        <f aca="false">SUM(I544-G544)</f>
        <v>0</v>
      </c>
      <c r="K544" s="13" t="n">
        <f aca="false">SUM(F544+H544+J544)</f>
        <v>0</v>
      </c>
      <c r="L544" s="3" t="n">
        <f aca="false">SUM(C544+F544+H544+J544)</f>
        <v>0</v>
      </c>
    </row>
    <row r="545" customFormat="false" ht="12.75" hidden="true" customHeight="false" outlineLevel="0" collapsed="false">
      <c r="H545" s="13" t="n">
        <f aca="false">SUM(G545-E545)</f>
        <v>0</v>
      </c>
      <c r="J545" s="13" t="n">
        <f aca="false">SUM(I545-G545)</f>
        <v>0</v>
      </c>
      <c r="K545" s="13" t="n">
        <f aca="false">SUM(F545+H545+J545)</f>
        <v>0</v>
      </c>
      <c r="L545" s="3" t="n">
        <f aca="false">SUM(C545+F545+H545+J545)</f>
        <v>0</v>
      </c>
    </row>
    <row r="546" customFormat="false" ht="12.75" hidden="true" customHeight="false" outlineLevel="0" collapsed="false">
      <c r="H546" s="13" t="n">
        <f aca="false">SUM(G546-E546)</f>
        <v>0</v>
      </c>
      <c r="J546" s="13" t="n">
        <f aca="false">SUM(I546-G546)</f>
        <v>0</v>
      </c>
      <c r="K546" s="13" t="n">
        <f aca="false">SUM(F546+H546+J546)</f>
        <v>0</v>
      </c>
      <c r="L546" s="3" t="n">
        <f aca="false">SUM(C546+F546+H546+J546)</f>
        <v>0</v>
      </c>
    </row>
    <row r="547" customFormat="false" ht="12.75" hidden="true" customHeight="false" outlineLevel="0" collapsed="false">
      <c r="H547" s="13" t="n">
        <f aca="false">SUM(G547-E547)</f>
        <v>0</v>
      </c>
      <c r="J547" s="13" t="n">
        <f aca="false">SUM(I547-G547)</f>
        <v>0</v>
      </c>
      <c r="K547" s="13" t="n">
        <f aca="false">SUM(F547+H547+J547)</f>
        <v>0</v>
      </c>
      <c r="L547" s="3" t="n">
        <f aca="false">SUM(C547+F547+H547+J547)</f>
        <v>0</v>
      </c>
    </row>
    <row r="548" customFormat="false" ht="12.75" hidden="true" customHeight="false" outlineLevel="0" collapsed="false">
      <c r="H548" s="13" t="n">
        <f aca="false">SUM(G548-E548)</f>
        <v>0</v>
      </c>
      <c r="J548" s="13" t="n">
        <f aca="false">SUM(I548-G548)</f>
        <v>0</v>
      </c>
      <c r="K548" s="13" t="n">
        <f aca="false">SUM(F548+H548+J548)</f>
        <v>0</v>
      </c>
      <c r="L548" s="3" t="n">
        <f aca="false">SUM(C548+F548+H548+J548)</f>
        <v>0</v>
      </c>
    </row>
    <row r="549" customFormat="false" ht="12.75" hidden="true" customHeight="false" outlineLevel="0" collapsed="false">
      <c r="H549" s="13" t="n">
        <f aca="false">SUM(G549-E549)</f>
        <v>0</v>
      </c>
      <c r="J549" s="13" t="n">
        <f aca="false">SUM(I549-G549)</f>
        <v>0</v>
      </c>
      <c r="K549" s="13" t="n">
        <f aca="false">SUM(F549+H549+J549)</f>
        <v>0</v>
      </c>
      <c r="L549" s="3" t="n">
        <f aca="false">SUM(C549+F549+H549+J549)</f>
        <v>0</v>
      </c>
    </row>
    <row r="550" customFormat="false" ht="12.75" hidden="true" customHeight="false" outlineLevel="0" collapsed="false">
      <c r="H550" s="13" t="n">
        <f aca="false">SUM(G550-E550)</f>
        <v>0</v>
      </c>
      <c r="J550" s="13" t="n">
        <f aca="false">SUM(I550-G550)</f>
        <v>0</v>
      </c>
      <c r="K550" s="13" t="n">
        <f aca="false">SUM(F550+H550+J550)</f>
        <v>0</v>
      </c>
      <c r="L550" s="3" t="n">
        <f aca="false">SUM(C550+F550+H550+J550)</f>
        <v>0</v>
      </c>
    </row>
    <row r="551" customFormat="false" ht="12.75" hidden="true" customHeight="false" outlineLevel="0" collapsed="false">
      <c r="H551" s="13" t="n">
        <f aca="false">SUM(G551-E551)</f>
        <v>0</v>
      </c>
      <c r="J551" s="13" t="n">
        <f aca="false">SUM(I551-G551)</f>
        <v>0</v>
      </c>
      <c r="K551" s="13" t="n">
        <f aca="false">SUM(F551+H551+J551)</f>
        <v>0</v>
      </c>
      <c r="L551" s="3" t="n">
        <f aca="false">SUM(C551+F551+H551+J551)</f>
        <v>0</v>
      </c>
    </row>
    <row r="552" customFormat="false" ht="12.75" hidden="true" customHeight="false" outlineLevel="0" collapsed="false">
      <c r="H552" s="13" t="n">
        <f aca="false">SUM(G552-E552)</f>
        <v>0</v>
      </c>
      <c r="J552" s="13" t="n">
        <f aca="false">SUM(I552-G552)</f>
        <v>0</v>
      </c>
      <c r="K552" s="13" t="n">
        <f aca="false">SUM(F552+H552+J552)</f>
        <v>0</v>
      </c>
      <c r="L552" s="3" t="n">
        <f aca="false">SUM(C552+F552+H552+J552)</f>
        <v>0</v>
      </c>
    </row>
    <row r="553" customFormat="false" ht="12.75" hidden="true" customHeight="false" outlineLevel="0" collapsed="false">
      <c r="H553" s="13" t="n">
        <f aca="false">SUM(G553-E553)</f>
        <v>0</v>
      </c>
      <c r="J553" s="13" t="n">
        <f aca="false">SUM(I553-G553)</f>
        <v>0</v>
      </c>
      <c r="K553" s="13" t="n">
        <f aca="false">SUM(F553+H553+J553)</f>
        <v>0</v>
      </c>
      <c r="L553" s="3" t="n">
        <f aca="false">SUM(C553+F553+H553+J553)</f>
        <v>0</v>
      </c>
    </row>
    <row r="554" customFormat="false" ht="12.75" hidden="true" customHeight="false" outlineLevel="0" collapsed="false">
      <c r="H554" s="13" t="n">
        <f aca="false">SUM(G554-E554)</f>
        <v>0</v>
      </c>
      <c r="J554" s="13" t="n">
        <f aca="false">SUM(I554-G554)</f>
        <v>0</v>
      </c>
      <c r="K554" s="13" t="n">
        <f aca="false">SUM(F554+H554+J554)</f>
        <v>0</v>
      </c>
      <c r="L554" s="3" t="n">
        <f aca="false">SUM(C554+F554+H554+J554)</f>
        <v>0</v>
      </c>
    </row>
    <row r="555" customFormat="false" ht="12.75" hidden="true" customHeight="false" outlineLevel="0" collapsed="false">
      <c r="H555" s="13" t="n">
        <f aca="false">SUM(G555-E555)</f>
        <v>0</v>
      </c>
      <c r="J555" s="13" t="n">
        <f aca="false">SUM(I555-G555)</f>
        <v>0</v>
      </c>
      <c r="K555" s="13" t="n">
        <f aca="false">SUM(F555+H555+J555)</f>
        <v>0</v>
      </c>
      <c r="L555" s="3" t="n">
        <f aca="false">SUM(C555+F555+H555+J555)</f>
        <v>0</v>
      </c>
    </row>
    <row r="556" customFormat="false" ht="12.75" hidden="true" customHeight="false" outlineLevel="0" collapsed="false">
      <c r="H556" s="13" t="n">
        <f aca="false">SUM(G556-E556)</f>
        <v>0</v>
      </c>
      <c r="J556" s="13" t="n">
        <f aca="false">SUM(I556-G556)</f>
        <v>0</v>
      </c>
      <c r="K556" s="13" t="n">
        <f aca="false">SUM(F556+H556+J556)</f>
        <v>0</v>
      </c>
      <c r="L556" s="3" t="n">
        <f aca="false">SUM(C556+F556+H556+J556)</f>
        <v>0</v>
      </c>
    </row>
    <row r="557" customFormat="false" ht="12.75" hidden="true" customHeight="false" outlineLevel="0" collapsed="false">
      <c r="H557" s="13" t="n">
        <f aca="false">SUM(G557-E557)</f>
        <v>0</v>
      </c>
      <c r="J557" s="13" t="n">
        <f aca="false">SUM(I557-G557)</f>
        <v>0</v>
      </c>
      <c r="K557" s="13" t="n">
        <f aca="false">SUM(F557+H557+J557)</f>
        <v>0</v>
      </c>
      <c r="L557" s="3" t="n">
        <f aca="false">SUM(C557+F557+H557+J557)</f>
        <v>0</v>
      </c>
    </row>
    <row r="558" customFormat="false" ht="12.75" hidden="true" customHeight="false" outlineLevel="0" collapsed="false">
      <c r="H558" s="13" t="n">
        <f aca="false">SUM(G558-E558)</f>
        <v>0</v>
      </c>
      <c r="J558" s="13" t="n">
        <f aca="false">SUM(I558-G558)</f>
        <v>0</v>
      </c>
      <c r="K558" s="13" t="n">
        <f aca="false">SUM(F558+H558+J558)</f>
        <v>0</v>
      </c>
      <c r="L558" s="3" t="n">
        <f aca="false">SUM(C558+F558+H558+J558)</f>
        <v>0</v>
      </c>
    </row>
    <row r="559" customFormat="false" ht="12.75" hidden="true" customHeight="false" outlineLevel="0" collapsed="false">
      <c r="H559" s="13" t="n">
        <f aca="false">SUM(G559-E559)</f>
        <v>0</v>
      </c>
      <c r="J559" s="13" t="n">
        <f aca="false">SUM(I559-G559)</f>
        <v>0</v>
      </c>
      <c r="K559" s="13" t="n">
        <f aca="false">SUM(F559+H559+J559)</f>
        <v>0</v>
      </c>
      <c r="L559" s="3" t="n">
        <f aca="false">SUM(C559+F559+H559+J559)</f>
        <v>0</v>
      </c>
    </row>
    <row r="560" customFormat="false" ht="12.75" hidden="true" customHeight="false" outlineLevel="0" collapsed="false">
      <c r="H560" s="13" t="n">
        <f aca="false">SUM(G560-E560)</f>
        <v>0</v>
      </c>
      <c r="J560" s="13" t="n">
        <f aca="false">SUM(I560-G560)</f>
        <v>0</v>
      </c>
      <c r="K560" s="13" t="n">
        <f aca="false">SUM(F560+H560+J560)</f>
        <v>0</v>
      </c>
      <c r="L560" s="3" t="n">
        <f aca="false">SUM(C560+F560+H560+J560)</f>
        <v>0</v>
      </c>
    </row>
    <row r="561" customFormat="false" ht="12.75" hidden="true" customHeight="false" outlineLevel="0" collapsed="false">
      <c r="H561" s="13" t="n">
        <f aca="false">SUM(G561-E561)</f>
        <v>0</v>
      </c>
      <c r="J561" s="13" t="n">
        <f aca="false">SUM(I561-G561)</f>
        <v>0</v>
      </c>
      <c r="K561" s="13" t="n">
        <f aca="false">SUM(F561+H561+J561)</f>
        <v>0</v>
      </c>
      <c r="L561" s="3" t="n">
        <f aca="false">SUM(C561+F561+H561+J561)</f>
        <v>0</v>
      </c>
    </row>
    <row r="562" customFormat="false" ht="12.75" hidden="true" customHeight="false" outlineLevel="0" collapsed="false">
      <c r="H562" s="13" t="n">
        <f aca="false">SUM(G562-E562)</f>
        <v>0</v>
      </c>
      <c r="J562" s="13" t="n">
        <f aca="false">SUM(I562-G562)</f>
        <v>0</v>
      </c>
      <c r="K562" s="13" t="n">
        <f aca="false">SUM(F562+H562+J562)</f>
        <v>0</v>
      </c>
      <c r="L562" s="3" t="n">
        <f aca="false">SUM(C562+F562+H562+J562)</f>
        <v>0</v>
      </c>
    </row>
    <row r="563" customFormat="false" ht="12.75" hidden="true" customHeight="false" outlineLevel="0" collapsed="false">
      <c r="H563" s="13" t="n">
        <f aca="false">SUM(G563-E563)</f>
        <v>0</v>
      </c>
      <c r="J563" s="13" t="n">
        <f aca="false">SUM(I563-G563)</f>
        <v>0</v>
      </c>
      <c r="K563" s="13" t="n">
        <f aca="false">SUM(F563+H563+J563)</f>
        <v>0</v>
      </c>
      <c r="L563" s="3" t="n">
        <f aca="false">SUM(C563+F563+H563+J563)</f>
        <v>0</v>
      </c>
    </row>
    <row r="564" customFormat="false" ht="12.75" hidden="true" customHeight="false" outlineLevel="0" collapsed="false">
      <c r="H564" s="13" t="n">
        <f aca="false">SUM(G564-E564)</f>
        <v>0</v>
      </c>
      <c r="J564" s="13" t="n">
        <f aca="false">SUM(I564-G564)</f>
        <v>0</v>
      </c>
      <c r="K564" s="13" t="n">
        <f aca="false">SUM(F564+H564+J564)</f>
        <v>0</v>
      </c>
      <c r="L564" s="3" t="n">
        <f aca="false">SUM(C564+F564+H564+J564)</f>
        <v>0</v>
      </c>
    </row>
    <row r="565" customFormat="false" ht="12.75" hidden="true" customHeight="false" outlineLevel="0" collapsed="false">
      <c r="H565" s="13" t="n">
        <f aca="false">SUM(G565-E565)</f>
        <v>0</v>
      </c>
      <c r="J565" s="13" t="n">
        <f aca="false">SUM(I565-G565)</f>
        <v>0</v>
      </c>
      <c r="K565" s="13" t="n">
        <f aca="false">SUM(F565+H565+J565)</f>
        <v>0</v>
      </c>
      <c r="L565" s="3" t="n">
        <f aca="false">SUM(C565+F565+H565+J565)</f>
        <v>0</v>
      </c>
    </row>
    <row r="566" customFormat="false" ht="12.75" hidden="true" customHeight="false" outlineLevel="0" collapsed="false">
      <c r="H566" s="13" t="n">
        <f aca="false">SUM(G566-E566)</f>
        <v>0</v>
      </c>
      <c r="J566" s="13" t="n">
        <f aca="false">SUM(I566-G566)</f>
        <v>0</v>
      </c>
      <c r="K566" s="13" t="n">
        <f aca="false">SUM(F566+H566+J566)</f>
        <v>0</v>
      </c>
      <c r="L566" s="3" t="n">
        <f aca="false">SUM(C566+F566+H566+J566)</f>
        <v>0</v>
      </c>
    </row>
    <row r="567" customFormat="false" ht="12.75" hidden="true" customHeight="false" outlineLevel="0" collapsed="false">
      <c r="H567" s="13" t="n">
        <f aca="false">SUM(G567-E567)</f>
        <v>0</v>
      </c>
      <c r="J567" s="13" t="n">
        <f aca="false">SUM(I567-G567)</f>
        <v>0</v>
      </c>
      <c r="K567" s="13" t="n">
        <f aca="false">SUM(F567+H567+J567)</f>
        <v>0</v>
      </c>
      <c r="L567" s="3" t="n">
        <f aca="false">SUM(C567+F567+H567+J567)</f>
        <v>0</v>
      </c>
    </row>
    <row r="568" customFormat="false" ht="12.75" hidden="true" customHeight="false" outlineLevel="0" collapsed="false">
      <c r="H568" s="13" t="n">
        <f aca="false">SUM(G568-E568)</f>
        <v>0</v>
      </c>
      <c r="J568" s="13" t="n">
        <f aca="false">SUM(I568-G568)</f>
        <v>0</v>
      </c>
      <c r="K568" s="13" t="n">
        <f aca="false">SUM(F568+H568+J568)</f>
        <v>0</v>
      </c>
      <c r="L568" s="3" t="n">
        <f aca="false">SUM(C568+F568+H568+J568)</f>
        <v>0</v>
      </c>
    </row>
    <row r="569" customFormat="false" ht="12.75" hidden="true" customHeight="false" outlineLevel="0" collapsed="false">
      <c r="H569" s="13" t="n">
        <f aca="false">SUM(G569-E569)</f>
        <v>0</v>
      </c>
      <c r="J569" s="13" t="n">
        <f aca="false">SUM(I569-G569)</f>
        <v>0</v>
      </c>
      <c r="K569" s="13" t="n">
        <f aca="false">SUM(F569+H569+J569)</f>
        <v>0</v>
      </c>
      <c r="L569" s="3" t="n">
        <f aca="false">SUM(C569+F569+H569+J569)</f>
        <v>0</v>
      </c>
    </row>
    <row r="570" customFormat="false" ht="12.75" hidden="true" customHeight="false" outlineLevel="0" collapsed="false">
      <c r="H570" s="13" t="n">
        <f aca="false">SUM(G570-E570)</f>
        <v>0</v>
      </c>
      <c r="J570" s="13" t="n">
        <f aca="false">SUM(I570-G570)</f>
        <v>0</v>
      </c>
      <c r="K570" s="13" t="n">
        <f aca="false">SUM(F570+H570+J570)</f>
        <v>0</v>
      </c>
      <c r="L570" s="3" t="n">
        <f aca="false">SUM(C570+F570+H570+J570)</f>
        <v>0</v>
      </c>
    </row>
    <row r="571" customFormat="false" ht="12.75" hidden="true" customHeight="false" outlineLevel="0" collapsed="false">
      <c r="H571" s="13" t="n">
        <f aca="false">SUM(G571-E571)</f>
        <v>0</v>
      </c>
      <c r="J571" s="13" t="n">
        <f aca="false">SUM(I571-G571)</f>
        <v>0</v>
      </c>
      <c r="K571" s="13" t="n">
        <f aca="false">SUM(F571+H571+J571)</f>
        <v>0</v>
      </c>
      <c r="L571" s="3" t="n">
        <f aca="false">SUM(C571+F571+H571+J571)</f>
        <v>0</v>
      </c>
    </row>
    <row r="572" customFormat="false" ht="12.75" hidden="true" customHeight="false" outlineLevel="0" collapsed="false">
      <c r="H572" s="13" t="n">
        <f aca="false">SUM(G572-E572)</f>
        <v>0</v>
      </c>
      <c r="J572" s="13" t="n">
        <f aca="false">SUM(I572-G572)</f>
        <v>0</v>
      </c>
      <c r="K572" s="13" t="n">
        <f aca="false">SUM(F572+H572+J572)</f>
        <v>0</v>
      </c>
      <c r="L572" s="3" t="n">
        <f aca="false">SUM(C572+F572+H572+J572)</f>
        <v>0</v>
      </c>
    </row>
    <row r="573" customFormat="false" ht="12.75" hidden="true" customHeight="false" outlineLevel="0" collapsed="false">
      <c r="H573" s="13" t="n">
        <f aca="false">SUM(G573-E573)</f>
        <v>0</v>
      </c>
      <c r="J573" s="13" t="n">
        <f aca="false">SUM(I573-G573)</f>
        <v>0</v>
      </c>
      <c r="K573" s="13" t="n">
        <f aca="false">SUM(F573+H573+J573)</f>
        <v>0</v>
      </c>
      <c r="L573" s="3" t="n">
        <f aca="false">SUM(C573+F573+H573+J573)</f>
        <v>0</v>
      </c>
    </row>
    <row r="574" customFormat="false" ht="12.75" hidden="true" customHeight="false" outlineLevel="0" collapsed="false">
      <c r="H574" s="13" t="n">
        <f aca="false">SUM(G574-E574)</f>
        <v>0</v>
      </c>
      <c r="J574" s="13" t="n">
        <f aca="false">SUM(I574-G574)</f>
        <v>0</v>
      </c>
      <c r="K574" s="13" t="n">
        <f aca="false">SUM(F574+H574+J574)</f>
        <v>0</v>
      </c>
      <c r="L574" s="3" t="n">
        <f aca="false">SUM(C574+F574+H574+J574)</f>
        <v>0</v>
      </c>
    </row>
    <row r="575" customFormat="false" ht="12.75" hidden="true" customHeight="false" outlineLevel="0" collapsed="false">
      <c r="H575" s="13" t="n">
        <f aca="false">SUM(G575-E575)</f>
        <v>0</v>
      </c>
      <c r="J575" s="13" t="n">
        <f aca="false">SUM(I575-G575)</f>
        <v>0</v>
      </c>
      <c r="K575" s="13" t="n">
        <f aca="false">SUM(F575+H575+J575)</f>
        <v>0</v>
      </c>
      <c r="L575" s="3" t="n">
        <f aca="false">SUM(C575+F575+H575+J575)</f>
        <v>0</v>
      </c>
    </row>
    <row r="576" customFormat="false" ht="12.75" hidden="true" customHeight="false" outlineLevel="0" collapsed="false">
      <c r="H576" s="13" t="n">
        <f aca="false">SUM(G576-E576)</f>
        <v>0</v>
      </c>
      <c r="J576" s="13" t="n">
        <f aca="false">SUM(I576-G576)</f>
        <v>0</v>
      </c>
      <c r="K576" s="13" t="n">
        <f aca="false">SUM(F576+H576+J576)</f>
        <v>0</v>
      </c>
      <c r="L576" s="3" t="n">
        <f aca="false">SUM(C576+F576+H576+J576)</f>
        <v>0</v>
      </c>
    </row>
    <row r="577" customFormat="false" ht="12.75" hidden="true" customHeight="false" outlineLevel="0" collapsed="false">
      <c r="H577" s="13" t="n">
        <f aca="false">SUM(G577-E577)</f>
        <v>0</v>
      </c>
      <c r="J577" s="13" t="n">
        <f aca="false">SUM(I577-G577)</f>
        <v>0</v>
      </c>
      <c r="K577" s="13" t="n">
        <f aca="false">SUM(F577+H577+J577)</f>
        <v>0</v>
      </c>
      <c r="L577" s="3" t="n">
        <f aca="false">SUM(C577+F577+H577+J577)</f>
        <v>0</v>
      </c>
    </row>
    <row r="578" customFormat="false" ht="12.75" hidden="true" customHeight="false" outlineLevel="0" collapsed="false">
      <c r="H578" s="13" t="n">
        <f aca="false">SUM(G578-E578)</f>
        <v>0</v>
      </c>
      <c r="J578" s="13" t="n">
        <f aca="false">SUM(I578-G578)</f>
        <v>0</v>
      </c>
      <c r="K578" s="13" t="n">
        <f aca="false">SUM(F578+H578+J578)</f>
        <v>0</v>
      </c>
      <c r="L578" s="3" t="n">
        <f aca="false">SUM(C578+F578+H578+J578)</f>
        <v>0</v>
      </c>
    </row>
    <row r="579" customFormat="false" ht="12.75" hidden="true" customHeight="false" outlineLevel="0" collapsed="false">
      <c r="H579" s="13" t="n">
        <f aca="false">SUM(G579-E579)</f>
        <v>0</v>
      </c>
      <c r="J579" s="13" t="n">
        <f aca="false">SUM(I579-G579)</f>
        <v>0</v>
      </c>
      <c r="K579" s="13" t="n">
        <f aca="false">SUM(F579+H579+J579)</f>
        <v>0</v>
      </c>
      <c r="L579" s="3" t="n">
        <f aca="false">SUM(C579+F579+H579+J579)</f>
        <v>0</v>
      </c>
    </row>
    <row r="580" customFormat="false" ht="12.75" hidden="true" customHeight="false" outlineLevel="0" collapsed="false">
      <c r="H580" s="13" t="n">
        <f aca="false">SUM(G580-E580)</f>
        <v>0</v>
      </c>
      <c r="J580" s="13" t="n">
        <f aca="false">SUM(I580-G580)</f>
        <v>0</v>
      </c>
      <c r="K580" s="13" t="n">
        <f aca="false">SUM(F580+H580+J580)</f>
        <v>0</v>
      </c>
      <c r="L580" s="3" t="n">
        <f aca="false">SUM(C580+F580+H580+J580)</f>
        <v>0</v>
      </c>
    </row>
    <row r="581" customFormat="false" ht="12.75" hidden="true" customHeight="false" outlineLevel="0" collapsed="false">
      <c r="H581" s="13" t="n">
        <f aca="false">SUM(G581-E581)</f>
        <v>0</v>
      </c>
      <c r="J581" s="13" t="n">
        <f aca="false">SUM(I581-G581)</f>
        <v>0</v>
      </c>
      <c r="K581" s="13" t="n">
        <f aca="false">SUM(F581+H581+J581)</f>
        <v>0</v>
      </c>
      <c r="L581" s="3" t="n">
        <f aca="false">SUM(C581+F581+H581+J581)</f>
        <v>0</v>
      </c>
    </row>
    <row r="582" customFormat="false" ht="12.75" hidden="true" customHeight="false" outlineLevel="0" collapsed="false">
      <c r="H582" s="13" t="n">
        <f aca="false">SUM(G582-E582)</f>
        <v>0</v>
      </c>
      <c r="J582" s="13" t="n">
        <f aca="false">SUM(I582-G582)</f>
        <v>0</v>
      </c>
      <c r="K582" s="13" t="n">
        <f aca="false">SUM(F582+H582+J582)</f>
        <v>0</v>
      </c>
      <c r="L582" s="3" t="n">
        <f aca="false">SUM(C582+F582+H582+J582)</f>
        <v>0</v>
      </c>
    </row>
    <row r="583" customFormat="false" ht="12.75" hidden="true" customHeight="false" outlineLevel="0" collapsed="false">
      <c r="H583" s="13" t="n">
        <f aca="false">SUM(G583-E583)</f>
        <v>0</v>
      </c>
      <c r="J583" s="13" t="n">
        <f aca="false">SUM(I583-G583)</f>
        <v>0</v>
      </c>
      <c r="K583" s="13" t="n">
        <f aca="false">SUM(F583+H583+J583)</f>
        <v>0</v>
      </c>
      <c r="L583" s="3" t="n">
        <f aca="false">SUM(C583+F583+H583+J583)</f>
        <v>0</v>
      </c>
    </row>
    <row r="584" customFormat="false" ht="12.75" hidden="true" customHeight="false" outlineLevel="0" collapsed="false">
      <c r="H584" s="13" t="n">
        <f aca="false">SUM(G584-E584)</f>
        <v>0</v>
      </c>
      <c r="J584" s="13" t="n">
        <f aca="false">SUM(I584-G584)</f>
        <v>0</v>
      </c>
      <c r="K584" s="13" t="n">
        <f aca="false">SUM(F584+H584+J584)</f>
        <v>0</v>
      </c>
      <c r="L584" s="3" t="n">
        <f aca="false">SUM(C584+F584+H584+J584)</f>
        <v>0</v>
      </c>
    </row>
    <row r="585" customFormat="false" ht="12.75" hidden="true" customHeight="false" outlineLevel="0" collapsed="false">
      <c r="H585" s="13" t="n">
        <f aca="false">SUM(G585-E585)</f>
        <v>0</v>
      </c>
      <c r="J585" s="13" t="n">
        <f aca="false">SUM(I585-G585)</f>
        <v>0</v>
      </c>
      <c r="K585" s="13" t="n">
        <f aca="false">SUM(F585+H585+J585)</f>
        <v>0</v>
      </c>
      <c r="L585" s="3" t="n">
        <f aca="false">SUM(C585+F585+H585+J585)</f>
        <v>0</v>
      </c>
    </row>
    <row r="586" customFormat="false" ht="12.75" hidden="true" customHeight="false" outlineLevel="0" collapsed="false">
      <c r="H586" s="13" t="n">
        <f aca="false">SUM(G586-E586)</f>
        <v>0</v>
      </c>
      <c r="J586" s="13" t="n">
        <f aca="false">SUM(I586-G586)</f>
        <v>0</v>
      </c>
      <c r="K586" s="13" t="n">
        <f aca="false">SUM(F586+H586+J586)</f>
        <v>0</v>
      </c>
      <c r="L586" s="3" t="n">
        <f aca="false">SUM(C586+F586+H586+J586)</f>
        <v>0</v>
      </c>
    </row>
    <row r="587" customFormat="false" ht="12.75" hidden="true" customHeight="false" outlineLevel="0" collapsed="false">
      <c r="H587" s="13" t="n">
        <f aca="false">SUM(G587-E587)</f>
        <v>0</v>
      </c>
      <c r="J587" s="13" t="n">
        <f aca="false">SUM(I587-G587)</f>
        <v>0</v>
      </c>
      <c r="K587" s="13" t="n">
        <f aca="false">SUM(F587+H587+J587)</f>
        <v>0</v>
      </c>
      <c r="L587" s="3" t="n">
        <f aca="false">SUM(C587+F587+H587+J587)</f>
        <v>0</v>
      </c>
    </row>
    <row r="588" customFormat="false" ht="12.75" hidden="true" customHeight="false" outlineLevel="0" collapsed="false">
      <c r="H588" s="13" t="n">
        <f aca="false">SUM(G588-E588)</f>
        <v>0</v>
      </c>
      <c r="J588" s="13" t="n">
        <f aca="false">SUM(I588-G588)</f>
        <v>0</v>
      </c>
      <c r="K588" s="13" t="n">
        <f aca="false">SUM(F588+H588+J588)</f>
        <v>0</v>
      </c>
      <c r="L588" s="3" t="n">
        <f aca="false">SUM(C588+F588+H588+J588)</f>
        <v>0</v>
      </c>
    </row>
    <row r="589" customFormat="false" ht="12.75" hidden="true" customHeight="false" outlineLevel="0" collapsed="false">
      <c r="H589" s="13" t="n">
        <f aca="false">SUM(G589-E589)</f>
        <v>0</v>
      </c>
      <c r="J589" s="13" t="n">
        <f aca="false">SUM(I589-G589)</f>
        <v>0</v>
      </c>
      <c r="K589" s="13" t="n">
        <f aca="false">SUM(F589+H589+J589)</f>
        <v>0</v>
      </c>
      <c r="L589" s="3" t="n">
        <f aca="false">SUM(C589+F589+H589+J589)</f>
        <v>0</v>
      </c>
    </row>
    <row r="590" customFormat="false" ht="12.75" hidden="true" customHeight="false" outlineLevel="0" collapsed="false">
      <c r="H590" s="13" t="n">
        <f aca="false">SUM(G590-E590)</f>
        <v>0</v>
      </c>
      <c r="J590" s="13" t="n">
        <f aca="false">SUM(I590-G590)</f>
        <v>0</v>
      </c>
      <c r="K590" s="13" t="n">
        <f aca="false">SUM(F590+H590+J590)</f>
        <v>0</v>
      </c>
      <c r="L590" s="3" t="n">
        <f aca="false">SUM(C590+F590+H590+J590)</f>
        <v>0</v>
      </c>
    </row>
    <row r="591" customFormat="false" ht="12.75" hidden="true" customHeight="false" outlineLevel="0" collapsed="false">
      <c r="H591" s="13" t="n">
        <f aca="false">SUM(G591-E591)</f>
        <v>0</v>
      </c>
      <c r="J591" s="13" t="n">
        <f aca="false">SUM(I591-G591)</f>
        <v>0</v>
      </c>
      <c r="K591" s="13" t="n">
        <f aca="false">SUM(F591+H591+J591)</f>
        <v>0</v>
      </c>
      <c r="L591" s="3" t="n">
        <f aca="false">SUM(C591+F591+H591+J591)</f>
        <v>0</v>
      </c>
    </row>
    <row r="592" customFormat="false" ht="12.75" hidden="true" customHeight="false" outlineLevel="0" collapsed="false">
      <c r="H592" s="13" t="n">
        <f aca="false">SUM(G592-E592)</f>
        <v>0</v>
      </c>
      <c r="J592" s="13" t="n">
        <f aca="false">SUM(I592-G592)</f>
        <v>0</v>
      </c>
      <c r="K592" s="13" t="n">
        <f aca="false">SUM(F592+H592+J592)</f>
        <v>0</v>
      </c>
      <c r="L592" s="3" t="n">
        <f aca="false">SUM(C592+F592+H592+J592)</f>
        <v>0</v>
      </c>
    </row>
    <row r="593" customFormat="false" ht="12.75" hidden="true" customHeight="false" outlineLevel="0" collapsed="false">
      <c r="H593" s="13" t="n">
        <f aca="false">SUM(G593-E593)</f>
        <v>0</v>
      </c>
      <c r="J593" s="13" t="n">
        <f aca="false">SUM(I593-G593)</f>
        <v>0</v>
      </c>
      <c r="K593" s="13" t="n">
        <f aca="false">SUM(F593+H593+J593)</f>
        <v>0</v>
      </c>
      <c r="L593" s="3" t="n">
        <f aca="false">SUM(C593+F593+H593+J593)</f>
        <v>0</v>
      </c>
    </row>
    <row r="594" customFormat="false" ht="12.75" hidden="true" customHeight="false" outlineLevel="0" collapsed="false">
      <c r="H594" s="13" t="n">
        <f aca="false">SUM(G594-E594)</f>
        <v>0</v>
      </c>
      <c r="J594" s="13" t="n">
        <f aca="false">SUM(I594-G594)</f>
        <v>0</v>
      </c>
      <c r="K594" s="13" t="n">
        <f aca="false">SUM(F594+H594+J594)</f>
        <v>0</v>
      </c>
      <c r="L594" s="3" t="n">
        <f aca="false">SUM(C594+F594+H594+J594)</f>
        <v>0</v>
      </c>
    </row>
    <row r="595" customFormat="false" ht="12.75" hidden="true" customHeight="false" outlineLevel="0" collapsed="false">
      <c r="H595" s="13" t="n">
        <f aca="false">SUM(G595-E595)</f>
        <v>0</v>
      </c>
      <c r="J595" s="13" t="n">
        <f aca="false">SUM(I595-G595)</f>
        <v>0</v>
      </c>
      <c r="K595" s="13" t="n">
        <f aca="false">SUM(F595+H595+J595)</f>
        <v>0</v>
      </c>
      <c r="L595" s="3" t="n">
        <f aca="false">SUM(C595+F595+H595+J595)</f>
        <v>0</v>
      </c>
    </row>
    <row r="596" customFormat="false" ht="12.75" hidden="true" customHeight="false" outlineLevel="0" collapsed="false">
      <c r="H596" s="13" t="n">
        <f aca="false">SUM(G596-E596)</f>
        <v>0</v>
      </c>
      <c r="J596" s="13" t="n">
        <f aca="false">SUM(I596-G596)</f>
        <v>0</v>
      </c>
      <c r="K596" s="13" t="n">
        <f aca="false">SUM(F596+H596+J596)</f>
        <v>0</v>
      </c>
      <c r="L596" s="3" t="n">
        <f aca="false">SUM(C596+F596+H596+J596)</f>
        <v>0</v>
      </c>
    </row>
    <row r="597" customFormat="false" ht="12.75" hidden="true" customHeight="false" outlineLevel="0" collapsed="false">
      <c r="H597" s="13" t="n">
        <f aca="false">SUM(G597-E597)</f>
        <v>0</v>
      </c>
      <c r="J597" s="13" t="n">
        <f aca="false">SUM(I597-G597)</f>
        <v>0</v>
      </c>
      <c r="K597" s="13" t="n">
        <f aca="false">SUM(F597+H597+J597)</f>
        <v>0</v>
      </c>
      <c r="L597" s="3" t="n">
        <f aca="false">SUM(C597+F597+H597+J597)</f>
        <v>0</v>
      </c>
    </row>
    <row r="598" customFormat="false" ht="12.75" hidden="true" customHeight="false" outlineLevel="0" collapsed="false">
      <c r="H598" s="13" t="n">
        <f aca="false">SUM(G598-E598)</f>
        <v>0</v>
      </c>
      <c r="J598" s="13" t="n">
        <f aca="false">SUM(I598-G598)</f>
        <v>0</v>
      </c>
      <c r="K598" s="13" t="n">
        <f aca="false">SUM(F598+H598+J598)</f>
        <v>0</v>
      </c>
      <c r="L598" s="3" t="n">
        <f aca="false">SUM(C598+F598+H598+J598)</f>
        <v>0</v>
      </c>
    </row>
    <row r="599" customFormat="false" ht="12.75" hidden="true" customHeight="false" outlineLevel="0" collapsed="false">
      <c r="H599" s="13" t="n">
        <f aca="false">SUM(G599-E599)</f>
        <v>0</v>
      </c>
      <c r="J599" s="13" t="n">
        <f aca="false">SUM(I599-G599)</f>
        <v>0</v>
      </c>
      <c r="K599" s="13" t="n">
        <f aca="false">SUM(F599+H599+J599)</f>
        <v>0</v>
      </c>
      <c r="L599" s="3" t="n">
        <f aca="false">SUM(C599+F599+H599+J599)</f>
        <v>0</v>
      </c>
    </row>
    <row r="600" customFormat="false" ht="12.75" hidden="true" customHeight="false" outlineLevel="0" collapsed="false">
      <c r="H600" s="13" t="n">
        <f aca="false">SUM(G600-E600)</f>
        <v>0</v>
      </c>
      <c r="J600" s="13" t="n">
        <f aca="false">SUM(I600-G600)</f>
        <v>0</v>
      </c>
      <c r="K600" s="13" t="n">
        <f aca="false">SUM(F600+H600+J600)</f>
        <v>0</v>
      </c>
      <c r="L600" s="3" t="n">
        <f aca="false">SUM(C600+F600+H600+J600)</f>
        <v>0</v>
      </c>
    </row>
    <row r="601" customFormat="false" ht="12.75" hidden="true" customHeight="false" outlineLevel="0" collapsed="false">
      <c r="H601" s="13" t="n">
        <f aca="false">SUM(G601-E601)</f>
        <v>0</v>
      </c>
      <c r="J601" s="13" t="n">
        <f aca="false">SUM(I601-G601)</f>
        <v>0</v>
      </c>
      <c r="K601" s="13" t="n">
        <f aca="false">SUM(F601+H601+J601)</f>
        <v>0</v>
      </c>
      <c r="L601" s="3" t="n">
        <f aca="false">SUM(C601+F601+H601+J601)</f>
        <v>0</v>
      </c>
    </row>
    <row r="602" customFormat="false" ht="12.75" hidden="true" customHeight="false" outlineLevel="0" collapsed="false">
      <c r="H602" s="13" t="n">
        <f aca="false">SUM(G602-E602)</f>
        <v>0</v>
      </c>
      <c r="J602" s="13" t="n">
        <f aca="false">SUM(I602-G602)</f>
        <v>0</v>
      </c>
      <c r="K602" s="13" t="n">
        <f aca="false">SUM(F602+H602+J602)</f>
        <v>0</v>
      </c>
      <c r="L602" s="3" t="n">
        <f aca="false">SUM(C602+F602+H602+J602)</f>
        <v>0</v>
      </c>
    </row>
    <row r="603" customFormat="false" ht="12.75" hidden="true" customHeight="false" outlineLevel="0" collapsed="false">
      <c r="H603" s="13" t="n">
        <f aca="false">SUM(G603-E603)</f>
        <v>0</v>
      </c>
      <c r="J603" s="13" t="n">
        <f aca="false">SUM(I603-G603)</f>
        <v>0</v>
      </c>
      <c r="K603" s="13" t="n">
        <f aca="false">SUM(F603+H603+J603)</f>
        <v>0</v>
      </c>
      <c r="L603" s="3" t="n">
        <f aca="false">SUM(C603+F603+H603+J603)</f>
        <v>0</v>
      </c>
    </row>
    <row r="604" customFormat="false" ht="12.75" hidden="true" customHeight="false" outlineLevel="0" collapsed="false">
      <c r="H604" s="13" t="n">
        <f aca="false">SUM(G604-E604)</f>
        <v>0</v>
      </c>
      <c r="J604" s="13" t="n">
        <f aca="false">SUM(I604-G604)</f>
        <v>0</v>
      </c>
      <c r="K604" s="13" t="n">
        <f aca="false">SUM(F604+H604+J604)</f>
        <v>0</v>
      </c>
      <c r="L604" s="3" t="n">
        <f aca="false">SUM(C604+F604+H604+J604)</f>
        <v>0</v>
      </c>
    </row>
    <row r="605" customFormat="false" ht="12.75" hidden="true" customHeight="false" outlineLevel="0" collapsed="false">
      <c r="H605" s="13" t="n">
        <f aca="false">SUM(G605-E605)</f>
        <v>0</v>
      </c>
      <c r="J605" s="13" t="n">
        <f aca="false">SUM(I605-G605)</f>
        <v>0</v>
      </c>
      <c r="K605" s="13" t="n">
        <f aca="false">SUM(F605+H605+J605)</f>
        <v>0</v>
      </c>
      <c r="L605" s="3" t="n">
        <f aca="false">SUM(C605+F605+H605+J605)</f>
        <v>0</v>
      </c>
    </row>
    <row r="606" customFormat="false" ht="12.75" hidden="true" customHeight="false" outlineLevel="0" collapsed="false">
      <c r="H606" s="13" t="n">
        <f aca="false">SUM(G606-E606)</f>
        <v>0</v>
      </c>
      <c r="J606" s="13" t="n">
        <f aca="false">SUM(I606-G606)</f>
        <v>0</v>
      </c>
      <c r="K606" s="13" t="n">
        <f aca="false">SUM(F606+H606+J606)</f>
        <v>0</v>
      </c>
      <c r="L606" s="3" t="n">
        <f aca="false">SUM(C606+F606+H606+J606)</f>
        <v>0</v>
      </c>
    </row>
    <row r="607" customFormat="false" ht="12.75" hidden="true" customHeight="false" outlineLevel="0" collapsed="false">
      <c r="H607" s="13" t="n">
        <f aca="false">SUM(G607-E607)</f>
        <v>0</v>
      </c>
      <c r="J607" s="13" t="n">
        <f aca="false">SUM(I607-G607)</f>
        <v>0</v>
      </c>
      <c r="K607" s="13" t="n">
        <f aca="false">SUM(F607+H607+J607)</f>
        <v>0</v>
      </c>
      <c r="L607" s="3" t="n">
        <f aca="false">SUM(C607+F607+H607+J607)</f>
        <v>0</v>
      </c>
    </row>
    <row r="608" customFormat="false" ht="12.75" hidden="true" customHeight="false" outlineLevel="0" collapsed="false">
      <c r="H608" s="13" t="n">
        <f aca="false">SUM(G608-E608)</f>
        <v>0</v>
      </c>
      <c r="J608" s="13" t="n">
        <f aca="false">SUM(I608-G608)</f>
        <v>0</v>
      </c>
      <c r="K608" s="13" t="n">
        <f aca="false">SUM(F608+H608+J608)</f>
        <v>0</v>
      </c>
      <c r="L608" s="3" t="n">
        <f aca="false">SUM(C608+F608+H608+J608)</f>
        <v>0</v>
      </c>
    </row>
    <row r="609" customFormat="false" ht="12.75" hidden="true" customHeight="false" outlineLevel="0" collapsed="false">
      <c r="H609" s="13" t="n">
        <f aca="false">SUM(G609-E609)</f>
        <v>0</v>
      </c>
      <c r="J609" s="13" t="n">
        <f aca="false">SUM(I609-G609)</f>
        <v>0</v>
      </c>
      <c r="K609" s="13" t="n">
        <f aca="false">SUM(F609+H609+J609)</f>
        <v>0</v>
      </c>
      <c r="L609" s="3" t="n">
        <f aca="false">SUM(C609+F609+H609+J609)</f>
        <v>0</v>
      </c>
    </row>
    <row r="610" customFormat="false" ht="12.75" hidden="true" customHeight="false" outlineLevel="0" collapsed="false">
      <c r="H610" s="13" t="n">
        <f aca="false">SUM(G610-E610)</f>
        <v>0</v>
      </c>
      <c r="J610" s="13" t="n">
        <f aca="false">SUM(I610-G610)</f>
        <v>0</v>
      </c>
      <c r="K610" s="13" t="n">
        <f aca="false">SUM(F610+H610+J610)</f>
        <v>0</v>
      </c>
      <c r="L610" s="3" t="n">
        <f aca="false">SUM(C610+F610+H610+J610)</f>
        <v>0</v>
      </c>
    </row>
    <row r="611" customFormat="false" ht="12.75" hidden="true" customHeight="false" outlineLevel="0" collapsed="false">
      <c r="H611" s="13" t="n">
        <f aca="false">SUM(G611-E611)</f>
        <v>0</v>
      </c>
      <c r="J611" s="13" t="n">
        <f aca="false">SUM(I611-G611)</f>
        <v>0</v>
      </c>
      <c r="K611" s="13" t="n">
        <f aca="false">SUM(F611+H611+J611)</f>
        <v>0</v>
      </c>
      <c r="L611" s="3" t="n">
        <f aca="false">SUM(C611+F611+H611+J611)</f>
        <v>0</v>
      </c>
    </row>
    <row r="612" customFormat="false" ht="12.75" hidden="true" customHeight="false" outlineLevel="0" collapsed="false">
      <c r="H612" s="13" t="n">
        <f aca="false">SUM(G612-E612)</f>
        <v>0</v>
      </c>
      <c r="J612" s="13" t="n">
        <f aca="false">SUM(I612-G612)</f>
        <v>0</v>
      </c>
      <c r="K612" s="13" t="n">
        <f aca="false">SUM(F612+H612+J612)</f>
        <v>0</v>
      </c>
      <c r="L612" s="3" t="n">
        <f aca="false">SUM(C612+F612+H612+J612)</f>
        <v>0</v>
      </c>
    </row>
    <row r="613" customFormat="false" ht="12.75" hidden="true" customHeight="false" outlineLevel="0" collapsed="false">
      <c r="H613" s="13" t="n">
        <f aca="false">SUM(G613-E613)</f>
        <v>0</v>
      </c>
      <c r="J613" s="13" t="n">
        <f aca="false">SUM(I613-G613)</f>
        <v>0</v>
      </c>
      <c r="K613" s="13" t="n">
        <f aca="false">SUM(F613+H613+J613)</f>
        <v>0</v>
      </c>
      <c r="L613" s="3" t="n">
        <f aca="false">SUM(C613+F613+H613+J613)</f>
        <v>0</v>
      </c>
    </row>
    <row r="614" customFormat="false" ht="12.75" hidden="true" customHeight="false" outlineLevel="0" collapsed="false">
      <c r="H614" s="13" t="n">
        <f aca="false">SUM(G614-E614)</f>
        <v>0</v>
      </c>
      <c r="J614" s="13" t="n">
        <f aca="false">SUM(I614-G614)</f>
        <v>0</v>
      </c>
      <c r="K614" s="13" t="n">
        <f aca="false">SUM(F614+H614+J614)</f>
        <v>0</v>
      </c>
      <c r="L614" s="3" t="n">
        <f aca="false">SUM(C614+F614+H614+J614)</f>
        <v>0</v>
      </c>
    </row>
    <row r="615" customFormat="false" ht="12.75" hidden="true" customHeight="false" outlineLevel="0" collapsed="false">
      <c r="H615" s="13" t="n">
        <f aca="false">SUM(G615-E615)</f>
        <v>0</v>
      </c>
      <c r="J615" s="13" t="n">
        <f aca="false">SUM(I615-G615)</f>
        <v>0</v>
      </c>
      <c r="K615" s="13" t="n">
        <f aca="false">SUM(F615+H615+J615)</f>
        <v>0</v>
      </c>
      <c r="L615" s="3" t="n">
        <f aca="false">SUM(C615+F615+H615+J615)</f>
        <v>0</v>
      </c>
    </row>
    <row r="616" customFormat="false" ht="12.75" hidden="true" customHeight="false" outlineLevel="0" collapsed="false">
      <c r="H616" s="13" t="n">
        <f aca="false">SUM(G616-E616)</f>
        <v>0</v>
      </c>
      <c r="J616" s="13" t="n">
        <f aca="false">SUM(I616-G616)</f>
        <v>0</v>
      </c>
      <c r="K616" s="13" t="n">
        <f aca="false">SUM(F616+H616+J616)</f>
        <v>0</v>
      </c>
      <c r="L616" s="3" t="n">
        <f aca="false">SUM(C616+F616+H616+J616)</f>
        <v>0</v>
      </c>
    </row>
    <row r="617" customFormat="false" ht="12.75" hidden="true" customHeight="false" outlineLevel="0" collapsed="false">
      <c r="H617" s="13" t="n">
        <f aca="false">SUM(G617-E617)</f>
        <v>0</v>
      </c>
      <c r="J617" s="13" t="n">
        <f aca="false">SUM(I617-G617)</f>
        <v>0</v>
      </c>
      <c r="K617" s="13" t="n">
        <f aca="false">SUM(F617+H617+J617)</f>
        <v>0</v>
      </c>
      <c r="L617" s="3" t="n">
        <f aca="false">SUM(C617+F617+H617+J617)</f>
        <v>0</v>
      </c>
    </row>
    <row r="618" customFormat="false" ht="12.75" hidden="true" customHeight="false" outlineLevel="0" collapsed="false">
      <c r="H618" s="13" t="n">
        <f aca="false">SUM(G618-E618)</f>
        <v>0</v>
      </c>
      <c r="J618" s="13" t="n">
        <f aca="false">SUM(I618-G618)</f>
        <v>0</v>
      </c>
      <c r="K618" s="13" t="n">
        <f aca="false">SUM(F618+H618+J618)</f>
        <v>0</v>
      </c>
      <c r="L618" s="3" t="n">
        <f aca="false">SUM(C618+F618+H618+J618)</f>
        <v>0</v>
      </c>
    </row>
    <row r="619" customFormat="false" ht="12.75" hidden="true" customHeight="false" outlineLevel="0" collapsed="false">
      <c r="H619" s="13" t="n">
        <f aca="false">SUM(G619-E619)</f>
        <v>0</v>
      </c>
      <c r="J619" s="13" t="n">
        <f aca="false">SUM(I619-G619)</f>
        <v>0</v>
      </c>
      <c r="K619" s="13" t="n">
        <f aca="false">SUM(F619+H619+J619)</f>
        <v>0</v>
      </c>
      <c r="L619" s="3" t="n">
        <f aca="false">SUM(C619+F619+H619+J619)</f>
        <v>0</v>
      </c>
    </row>
    <row r="620" customFormat="false" ht="12.75" hidden="true" customHeight="false" outlineLevel="0" collapsed="false">
      <c r="H620" s="13" t="n">
        <f aca="false">SUM(G620-E620)</f>
        <v>0</v>
      </c>
      <c r="J620" s="13" t="n">
        <f aca="false">SUM(I620-G620)</f>
        <v>0</v>
      </c>
      <c r="K620" s="13" t="n">
        <f aca="false">SUM(F620+H620+J620)</f>
        <v>0</v>
      </c>
      <c r="L620" s="3" t="n">
        <f aca="false">SUM(C620+F620+H620+J620)</f>
        <v>0</v>
      </c>
    </row>
    <row r="621" customFormat="false" ht="12.75" hidden="true" customHeight="false" outlineLevel="0" collapsed="false">
      <c r="H621" s="13" t="n">
        <f aca="false">SUM(G621-E621)</f>
        <v>0</v>
      </c>
      <c r="J621" s="13" t="n">
        <f aca="false">SUM(I621-G621)</f>
        <v>0</v>
      </c>
      <c r="K621" s="13" t="n">
        <f aca="false">SUM(F621+H621+J621)</f>
        <v>0</v>
      </c>
      <c r="L621" s="3" t="n">
        <f aca="false">SUM(C621+F621+H621+J621)</f>
        <v>0</v>
      </c>
    </row>
    <row r="622" customFormat="false" ht="12.75" hidden="true" customHeight="false" outlineLevel="0" collapsed="false">
      <c r="H622" s="13" t="n">
        <f aca="false">SUM(G622-E622)</f>
        <v>0</v>
      </c>
      <c r="J622" s="13" t="n">
        <f aca="false">SUM(I622-G622)</f>
        <v>0</v>
      </c>
      <c r="K622" s="13" t="n">
        <f aca="false">SUM(F622+H622+J622)</f>
        <v>0</v>
      </c>
      <c r="L622" s="3" t="n">
        <f aca="false">SUM(C622+F622+H622+J622)</f>
        <v>0</v>
      </c>
    </row>
    <row r="623" customFormat="false" ht="12.75" hidden="true" customHeight="false" outlineLevel="0" collapsed="false">
      <c r="H623" s="13" t="n">
        <f aca="false">SUM(G623-E623)</f>
        <v>0</v>
      </c>
      <c r="J623" s="13" t="n">
        <f aca="false">SUM(I623-G623)</f>
        <v>0</v>
      </c>
      <c r="K623" s="13" t="n">
        <f aca="false">SUM(F623+H623+J623)</f>
        <v>0</v>
      </c>
      <c r="L623" s="3" t="n">
        <f aca="false">SUM(C623+F623+H623+J623)</f>
        <v>0</v>
      </c>
    </row>
    <row r="624" customFormat="false" ht="12.75" hidden="true" customHeight="false" outlineLevel="0" collapsed="false">
      <c r="H624" s="13" t="n">
        <f aca="false">SUM(G624-E624)</f>
        <v>0</v>
      </c>
      <c r="J624" s="13" t="n">
        <f aca="false">SUM(I624-G624)</f>
        <v>0</v>
      </c>
      <c r="K624" s="13" t="n">
        <f aca="false">SUM(F624+H624+J624)</f>
        <v>0</v>
      </c>
      <c r="L624" s="3" t="n">
        <f aca="false">SUM(C624+F624+H624+J624)</f>
        <v>0</v>
      </c>
    </row>
    <row r="625" customFormat="false" ht="12.75" hidden="true" customHeight="false" outlineLevel="0" collapsed="false">
      <c r="H625" s="13" t="n">
        <f aca="false">SUM(G625-E625)</f>
        <v>0</v>
      </c>
      <c r="J625" s="13" t="n">
        <f aca="false">SUM(I625-G625)</f>
        <v>0</v>
      </c>
      <c r="K625" s="13" t="n">
        <f aca="false">SUM(F625+H625+J625)</f>
        <v>0</v>
      </c>
      <c r="L625" s="3" t="n">
        <f aca="false">SUM(C625+F625+H625+J625)</f>
        <v>0</v>
      </c>
    </row>
    <row r="626" customFormat="false" ht="12.75" hidden="true" customHeight="false" outlineLevel="0" collapsed="false">
      <c r="H626" s="13" t="n">
        <f aca="false">SUM(G626-E626)</f>
        <v>0</v>
      </c>
      <c r="J626" s="13" t="n">
        <f aca="false">SUM(I626-G626)</f>
        <v>0</v>
      </c>
      <c r="K626" s="13" t="n">
        <f aca="false">SUM(F626+H626+J626)</f>
        <v>0</v>
      </c>
      <c r="L626" s="3" t="n">
        <f aca="false">SUM(C626+F626+H626+J626)</f>
        <v>0</v>
      </c>
    </row>
    <row r="627" customFormat="false" ht="12.75" hidden="true" customHeight="false" outlineLevel="0" collapsed="false">
      <c r="H627" s="13" t="n">
        <f aca="false">SUM(G627-E627)</f>
        <v>0</v>
      </c>
      <c r="J627" s="13" t="n">
        <f aca="false">SUM(I627-G627)</f>
        <v>0</v>
      </c>
      <c r="K627" s="13" t="n">
        <f aca="false">SUM(F627+H627+J627)</f>
        <v>0</v>
      </c>
      <c r="L627" s="3" t="n">
        <f aca="false">SUM(C627+F627+H627+J627)</f>
        <v>0</v>
      </c>
    </row>
    <row r="628" customFormat="false" ht="12.75" hidden="true" customHeight="false" outlineLevel="0" collapsed="false">
      <c r="H628" s="13" t="n">
        <f aca="false">SUM(G628-E628)</f>
        <v>0</v>
      </c>
      <c r="J628" s="13" t="n">
        <f aca="false">SUM(I628-G628)</f>
        <v>0</v>
      </c>
      <c r="K628" s="13" t="n">
        <f aca="false">SUM(F628+H628+J628)</f>
        <v>0</v>
      </c>
      <c r="L628" s="3" t="n">
        <f aca="false">SUM(C628+F628+H628+J628)</f>
        <v>0</v>
      </c>
    </row>
    <row r="629" customFormat="false" ht="12.75" hidden="true" customHeight="false" outlineLevel="0" collapsed="false">
      <c r="H629" s="13" t="n">
        <f aca="false">SUM(G629-E629)</f>
        <v>0</v>
      </c>
      <c r="J629" s="13" t="n">
        <f aca="false">SUM(I629-G629)</f>
        <v>0</v>
      </c>
      <c r="K629" s="13" t="n">
        <f aca="false">SUM(F629+H629+J629)</f>
        <v>0</v>
      </c>
      <c r="L629" s="3" t="n">
        <f aca="false">SUM(C629+F629+H629+J629)</f>
        <v>0</v>
      </c>
    </row>
    <row r="630" customFormat="false" ht="12.75" hidden="true" customHeight="false" outlineLevel="0" collapsed="false">
      <c r="H630" s="13" t="n">
        <f aca="false">SUM(G630-E630)</f>
        <v>0</v>
      </c>
      <c r="J630" s="13" t="n">
        <f aca="false">SUM(I630-G630)</f>
        <v>0</v>
      </c>
      <c r="K630" s="13" t="n">
        <f aca="false">SUM(F630+H630+J630)</f>
        <v>0</v>
      </c>
      <c r="L630" s="3" t="n">
        <f aca="false">SUM(C630+F630+H630+J630)</f>
        <v>0</v>
      </c>
    </row>
    <row r="631" customFormat="false" ht="12.75" hidden="true" customHeight="false" outlineLevel="0" collapsed="false">
      <c r="H631" s="13" t="n">
        <f aca="false">SUM(G631-E631)</f>
        <v>0</v>
      </c>
      <c r="J631" s="13" t="n">
        <f aca="false">SUM(I631-G631)</f>
        <v>0</v>
      </c>
      <c r="K631" s="13" t="n">
        <f aca="false">SUM(F631+H631+J631)</f>
        <v>0</v>
      </c>
      <c r="L631" s="3" t="n">
        <f aca="false">SUM(C631+F631+H631+J631)</f>
        <v>0</v>
      </c>
    </row>
    <row r="632" customFormat="false" ht="12.75" hidden="true" customHeight="false" outlineLevel="0" collapsed="false">
      <c r="H632" s="13" t="n">
        <f aca="false">SUM(G632-E632)</f>
        <v>0</v>
      </c>
      <c r="J632" s="13" t="n">
        <f aca="false">SUM(I632-G632)</f>
        <v>0</v>
      </c>
      <c r="K632" s="13" t="n">
        <f aca="false">SUM(F632+H632+J632)</f>
        <v>0</v>
      </c>
      <c r="L632" s="3" t="n">
        <f aca="false">SUM(C632+F632+H632+J632)</f>
        <v>0</v>
      </c>
    </row>
    <row r="633" customFormat="false" ht="12.75" hidden="true" customHeight="false" outlineLevel="0" collapsed="false">
      <c r="H633" s="13" t="n">
        <f aca="false">SUM(G633-E633)</f>
        <v>0</v>
      </c>
      <c r="J633" s="13" t="n">
        <f aca="false">SUM(I633-G633)</f>
        <v>0</v>
      </c>
      <c r="K633" s="13" t="n">
        <f aca="false">SUM(F633+H633+J633)</f>
        <v>0</v>
      </c>
      <c r="L633" s="3" t="n">
        <f aca="false">SUM(C633+F633+H633+J633)</f>
        <v>0</v>
      </c>
    </row>
    <row r="634" customFormat="false" ht="12.75" hidden="true" customHeight="false" outlineLevel="0" collapsed="false">
      <c r="H634" s="13" t="n">
        <f aca="false">SUM(G634-E634)</f>
        <v>0</v>
      </c>
      <c r="J634" s="13" t="n">
        <f aca="false">SUM(I634-G634)</f>
        <v>0</v>
      </c>
      <c r="K634" s="13" t="n">
        <f aca="false">SUM(F634+H634+J634)</f>
        <v>0</v>
      </c>
      <c r="L634" s="3" t="n">
        <f aca="false">SUM(C634+F634+H634+J634)</f>
        <v>0</v>
      </c>
    </row>
    <row r="635" customFormat="false" ht="12.75" hidden="true" customHeight="false" outlineLevel="0" collapsed="false">
      <c r="H635" s="13" t="n">
        <f aca="false">SUM(G635-E635)</f>
        <v>0</v>
      </c>
      <c r="J635" s="13" t="n">
        <f aca="false">SUM(I635-G635)</f>
        <v>0</v>
      </c>
      <c r="K635" s="13" t="n">
        <f aca="false">SUM(F635+H635+J635)</f>
        <v>0</v>
      </c>
      <c r="L635" s="3" t="n">
        <f aca="false">SUM(C635+F635+H635+J635)</f>
        <v>0</v>
      </c>
    </row>
    <row r="636" customFormat="false" ht="12.75" hidden="true" customHeight="false" outlineLevel="0" collapsed="false">
      <c r="H636" s="13" t="n">
        <f aca="false">SUM(G636-E636)</f>
        <v>0</v>
      </c>
      <c r="J636" s="13" t="n">
        <f aca="false">SUM(I636-G636)</f>
        <v>0</v>
      </c>
      <c r="K636" s="13" t="n">
        <f aca="false">SUM(F636+H636+J636)</f>
        <v>0</v>
      </c>
      <c r="L636" s="3" t="n">
        <f aca="false">SUM(C636+F636+H636+J636)</f>
        <v>0</v>
      </c>
    </row>
    <row r="637" customFormat="false" ht="12.75" hidden="true" customHeight="false" outlineLevel="0" collapsed="false">
      <c r="H637" s="13" t="n">
        <f aca="false">SUM(G637-E637)</f>
        <v>0</v>
      </c>
      <c r="J637" s="13" t="n">
        <f aca="false">SUM(I637-G637)</f>
        <v>0</v>
      </c>
      <c r="K637" s="13" t="n">
        <f aca="false">SUM(F637+H637+J637)</f>
        <v>0</v>
      </c>
      <c r="L637" s="3" t="n">
        <f aca="false">SUM(C637+F637+H637+J637)</f>
        <v>0</v>
      </c>
    </row>
    <row r="638" customFormat="false" ht="12.75" hidden="true" customHeight="false" outlineLevel="0" collapsed="false">
      <c r="H638" s="13" t="n">
        <f aca="false">SUM(G638-E638)</f>
        <v>0</v>
      </c>
      <c r="J638" s="13" t="n">
        <f aca="false">SUM(I638-G638)</f>
        <v>0</v>
      </c>
      <c r="K638" s="13" t="n">
        <f aca="false">SUM(F638+H638+J638)</f>
        <v>0</v>
      </c>
      <c r="L638" s="3" t="n">
        <f aca="false">SUM(C638+F638+H638+J638)</f>
        <v>0</v>
      </c>
    </row>
    <row r="639" customFormat="false" ht="12.75" hidden="true" customHeight="false" outlineLevel="0" collapsed="false">
      <c r="H639" s="13" t="n">
        <f aca="false">SUM(G639-E639)</f>
        <v>0</v>
      </c>
      <c r="J639" s="13" t="n">
        <f aca="false">SUM(I639-G639)</f>
        <v>0</v>
      </c>
      <c r="K639" s="13" t="n">
        <f aca="false">SUM(F639+H639+J639)</f>
        <v>0</v>
      </c>
      <c r="L639" s="3" t="n">
        <f aca="false">SUM(C639+F639+H639+J639)</f>
        <v>0</v>
      </c>
    </row>
    <row r="640" customFormat="false" ht="12.75" hidden="true" customHeight="false" outlineLevel="0" collapsed="false">
      <c r="H640" s="13" t="n">
        <f aca="false">SUM(G640-E640)</f>
        <v>0</v>
      </c>
      <c r="J640" s="13" t="n">
        <f aca="false">SUM(I640-G640)</f>
        <v>0</v>
      </c>
      <c r="K640" s="13" t="n">
        <f aca="false">SUM(F640+H640+J640)</f>
        <v>0</v>
      </c>
      <c r="L640" s="3" t="n">
        <f aca="false">SUM(C640+F640+H640+J640)</f>
        <v>0</v>
      </c>
    </row>
    <row r="641" customFormat="false" ht="12.75" hidden="true" customHeight="false" outlineLevel="0" collapsed="false">
      <c r="H641" s="13" t="n">
        <f aca="false">SUM(G641-E641)</f>
        <v>0</v>
      </c>
      <c r="J641" s="13" t="n">
        <f aca="false">SUM(I641-G641)</f>
        <v>0</v>
      </c>
      <c r="K641" s="13" t="n">
        <f aca="false">SUM(F641+H641+J641)</f>
        <v>0</v>
      </c>
      <c r="L641" s="3" t="n">
        <f aca="false">SUM(C641+F641+H641+J641)</f>
        <v>0</v>
      </c>
    </row>
    <row r="642" customFormat="false" ht="12.75" hidden="true" customHeight="false" outlineLevel="0" collapsed="false">
      <c r="H642" s="13" t="n">
        <f aca="false">SUM(G642-E642)</f>
        <v>0</v>
      </c>
      <c r="J642" s="13" t="n">
        <f aca="false">SUM(I642-G642)</f>
        <v>0</v>
      </c>
      <c r="K642" s="13" t="n">
        <f aca="false">SUM(F642+H642+J642)</f>
        <v>0</v>
      </c>
      <c r="L642" s="3" t="n">
        <f aca="false">SUM(C642+F642+H642+J642)</f>
        <v>0</v>
      </c>
    </row>
    <row r="643" customFormat="false" ht="12.75" hidden="true" customHeight="false" outlineLevel="0" collapsed="false">
      <c r="H643" s="13" t="n">
        <f aca="false">SUM(G643-E643)</f>
        <v>0</v>
      </c>
      <c r="J643" s="13" t="n">
        <f aca="false">SUM(I643-G643)</f>
        <v>0</v>
      </c>
      <c r="K643" s="13" t="n">
        <f aca="false">SUM(F643+H643+J643)</f>
        <v>0</v>
      </c>
      <c r="L643" s="3" t="n">
        <f aca="false">SUM(C643+F643+H643+J643)</f>
        <v>0</v>
      </c>
    </row>
    <row r="644" customFormat="false" ht="12.75" hidden="true" customHeight="false" outlineLevel="0" collapsed="false">
      <c r="H644" s="13" t="n">
        <f aca="false">SUM(G644-E644)</f>
        <v>0</v>
      </c>
      <c r="J644" s="13" t="n">
        <f aca="false">SUM(I644-G644)</f>
        <v>0</v>
      </c>
      <c r="K644" s="13" t="n">
        <f aca="false">SUM(F644+H644+J644)</f>
        <v>0</v>
      </c>
      <c r="L644" s="3" t="n">
        <f aca="false">SUM(C644+F644+H644+J644)</f>
        <v>0</v>
      </c>
    </row>
    <row r="645" customFormat="false" ht="12.75" hidden="true" customHeight="false" outlineLevel="0" collapsed="false">
      <c r="H645" s="13" t="n">
        <f aca="false">SUM(G645-E645)</f>
        <v>0</v>
      </c>
      <c r="J645" s="13" t="n">
        <f aca="false">SUM(I645-G645)</f>
        <v>0</v>
      </c>
      <c r="K645" s="13" t="n">
        <f aca="false">SUM(F645+H645+J645)</f>
        <v>0</v>
      </c>
      <c r="L645" s="3" t="n">
        <f aca="false">SUM(C645+F645+H645+J645)</f>
        <v>0</v>
      </c>
    </row>
    <row r="646" customFormat="false" ht="12.75" hidden="true" customHeight="false" outlineLevel="0" collapsed="false">
      <c r="H646" s="13" t="n">
        <f aca="false">SUM(G646-E646)</f>
        <v>0</v>
      </c>
      <c r="J646" s="13" t="n">
        <f aca="false">SUM(I646-G646)</f>
        <v>0</v>
      </c>
      <c r="K646" s="13" t="n">
        <f aca="false">SUM(F646+H646+J646)</f>
        <v>0</v>
      </c>
      <c r="L646" s="3" t="n">
        <f aca="false">SUM(C646+F646+H646+J646)</f>
        <v>0</v>
      </c>
    </row>
    <row r="647" customFormat="false" ht="12.75" hidden="true" customHeight="false" outlineLevel="0" collapsed="false">
      <c r="H647" s="13" t="n">
        <f aca="false">SUM(G647-E647)</f>
        <v>0</v>
      </c>
      <c r="J647" s="13" t="n">
        <f aca="false">SUM(I647-G647)</f>
        <v>0</v>
      </c>
      <c r="K647" s="13" t="n">
        <f aca="false">SUM(F647+H647+J647)</f>
        <v>0</v>
      </c>
      <c r="L647" s="3" t="n">
        <f aca="false">SUM(C647+F647+H647+J647)</f>
        <v>0</v>
      </c>
    </row>
    <row r="648" customFormat="false" ht="12.75" hidden="true" customHeight="false" outlineLevel="0" collapsed="false">
      <c r="H648" s="13" t="n">
        <f aca="false">SUM(G648-E648)</f>
        <v>0</v>
      </c>
      <c r="J648" s="13" t="n">
        <f aca="false">SUM(I648-G648)</f>
        <v>0</v>
      </c>
      <c r="K648" s="13" t="n">
        <f aca="false">SUM(F648+H648+J648)</f>
        <v>0</v>
      </c>
      <c r="L648" s="3" t="n">
        <f aca="false">SUM(C648+F648+H648+J648)</f>
        <v>0</v>
      </c>
    </row>
    <row r="649" customFormat="false" ht="12.75" hidden="true" customHeight="false" outlineLevel="0" collapsed="false">
      <c r="H649" s="13" t="n">
        <f aca="false">SUM(G649-E649)</f>
        <v>0</v>
      </c>
      <c r="J649" s="13" t="n">
        <f aca="false">SUM(I649-G649)</f>
        <v>0</v>
      </c>
      <c r="K649" s="13" t="n">
        <f aca="false">SUM(F649+H649+J649)</f>
        <v>0</v>
      </c>
      <c r="L649" s="3" t="n">
        <f aca="false">SUM(C649+F649+H649+J649)</f>
        <v>0</v>
      </c>
    </row>
    <row r="650" customFormat="false" ht="12.75" hidden="true" customHeight="false" outlineLevel="0" collapsed="false">
      <c r="H650" s="13" t="n">
        <f aca="false">SUM(G650-E650)</f>
        <v>0</v>
      </c>
      <c r="J650" s="13" t="n">
        <f aca="false">SUM(I650-G650)</f>
        <v>0</v>
      </c>
      <c r="K650" s="13" t="n">
        <f aca="false">SUM(F650+H650+J650)</f>
        <v>0</v>
      </c>
      <c r="L650" s="3" t="n">
        <f aca="false">SUM(C650+F650+H650+J650)</f>
        <v>0</v>
      </c>
    </row>
    <row r="651" customFormat="false" ht="12.75" hidden="true" customHeight="false" outlineLevel="0" collapsed="false">
      <c r="H651" s="13" t="n">
        <f aca="false">SUM(G651-E651)</f>
        <v>0</v>
      </c>
      <c r="J651" s="13" t="n">
        <f aca="false">SUM(I651-G651)</f>
        <v>0</v>
      </c>
      <c r="K651" s="13" t="n">
        <f aca="false">SUM(F651+H651+J651)</f>
        <v>0</v>
      </c>
      <c r="L651" s="3" t="n">
        <f aca="false">SUM(C651+F651+H651+J651)</f>
        <v>0</v>
      </c>
    </row>
    <row r="652" customFormat="false" ht="12.75" hidden="true" customHeight="false" outlineLevel="0" collapsed="false">
      <c r="H652" s="13" t="n">
        <f aca="false">SUM(G652-E652)</f>
        <v>0</v>
      </c>
      <c r="J652" s="13" t="n">
        <f aca="false">SUM(I652-G652)</f>
        <v>0</v>
      </c>
      <c r="K652" s="13" t="n">
        <f aca="false">SUM(F652+H652+J652)</f>
        <v>0</v>
      </c>
      <c r="L652" s="3" t="n">
        <f aca="false">SUM(C652+F652+H652+J652)</f>
        <v>0</v>
      </c>
    </row>
    <row r="653" customFormat="false" ht="12.75" hidden="true" customHeight="false" outlineLevel="0" collapsed="false">
      <c r="H653" s="13" t="n">
        <f aca="false">SUM(G653-E653)</f>
        <v>0</v>
      </c>
      <c r="J653" s="13" t="n">
        <f aca="false">SUM(I653-G653)</f>
        <v>0</v>
      </c>
      <c r="K653" s="13" t="n">
        <f aca="false">SUM(F653+H653+J653)</f>
        <v>0</v>
      </c>
      <c r="L653" s="3" t="n">
        <f aca="false">SUM(C653+F653+H653+J653)</f>
        <v>0</v>
      </c>
    </row>
    <row r="654" customFormat="false" ht="12.75" hidden="true" customHeight="false" outlineLevel="0" collapsed="false">
      <c r="H654" s="13" t="n">
        <f aca="false">SUM(G654-E654)</f>
        <v>0</v>
      </c>
      <c r="J654" s="13" t="n">
        <f aca="false">SUM(I654-G654)</f>
        <v>0</v>
      </c>
      <c r="K654" s="13" t="n">
        <f aca="false">SUM(F654+H654+J654)</f>
        <v>0</v>
      </c>
      <c r="L654" s="3" t="n">
        <f aca="false">SUM(C654+F654+H654+J654)</f>
        <v>0</v>
      </c>
    </row>
    <row r="655" customFormat="false" ht="12.75" hidden="true" customHeight="false" outlineLevel="0" collapsed="false">
      <c r="H655" s="13" t="n">
        <f aca="false">SUM(G655-E655)</f>
        <v>0</v>
      </c>
      <c r="J655" s="13" t="n">
        <f aca="false">SUM(I655-G655)</f>
        <v>0</v>
      </c>
      <c r="K655" s="13" t="n">
        <f aca="false">SUM(F655+H655+J655)</f>
        <v>0</v>
      </c>
      <c r="L655" s="3" t="n">
        <f aca="false">SUM(C655+F655+H655+J655)</f>
        <v>0</v>
      </c>
    </row>
    <row r="656" customFormat="false" ht="12.75" hidden="true" customHeight="false" outlineLevel="0" collapsed="false">
      <c r="H656" s="13" t="n">
        <f aca="false">SUM(G656-E656)</f>
        <v>0</v>
      </c>
      <c r="J656" s="13" t="n">
        <f aca="false">SUM(I656-G656)</f>
        <v>0</v>
      </c>
      <c r="K656" s="13" t="n">
        <f aca="false">SUM(F656+H656+J656)</f>
        <v>0</v>
      </c>
      <c r="L656" s="3" t="n">
        <f aca="false">SUM(C656+F656+H656+J656)</f>
        <v>0</v>
      </c>
    </row>
    <row r="657" customFormat="false" ht="12.75" hidden="true" customHeight="false" outlineLevel="0" collapsed="false">
      <c r="H657" s="13" t="n">
        <f aca="false">SUM(G657-E657)</f>
        <v>0</v>
      </c>
      <c r="J657" s="13" t="n">
        <f aca="false">SUM(I657-G657)</f>
        <v>0</v>
      </c>
      <c r="K657" s="13" t="n">
        <f aca="false">SUM(F657+H657+J657)</f>
        <v>0</v>
      </c>
      <c r="L657" s="3" t="n">
        <f aca="false">SUM(C657+F657+H657+J657)</f>
        <v>0</v>
      </c>
    </row>
    <row r="658" customFormat="false" ht="12.75" hidden="true" customHeight="false" outlineLevel="0" collapsed="false">
      <c r="H658" s="13" t="n">
        <f aca="false">SUM(G658-E658)</f>
        <v>0</v>
      </c>
      <c r="J658" s="13" t="n">
        <f aca="false">SUM(I658-G658)</f>
        <v>0</v>
      </c>
      <c r="K658" s="13" t="n">
        <f aca="false">SUM(F658+H658+J658)</f>
        <v>0</v>
      </c>
      <c r="L658" s="3" t="n">
        <f aca="false">SUM(C658+F658+H658+J658)</f>
        <v>0</v>
      </c>
    </row>
    <row r="659" customFormat="false" ht="12.75" hidden="true" customHeight="false" outlineLevel="0" collapsed="false">
      <c r="H659" s="13" t="n">
        <f aca="false">SUM(G659-E659)</f>
        <v>0</v>
      </c>
      <c r="J659" s="13" t="n">
        <f aca="false">SUM(I659-G659)</f>
        <v>0</v>
      </c>
      <c r="K659" s="13" t="n">
        <f aca="false">SUM(F659+H659+J659)</f>
        <v>0</v>
      </c>
      <c r="L659" s="3" t="n">
        <f aca="false">SUM(C659+F659+H659+J659)</f>
        <v>0</v>
      </c>
    </row>
    <row r="660" customFormat="false" ht="12.75" hidden="true" customHeight="false" outlineLevel="0" collapsed="false">
      <c r="H660" s="13" t="n">
        <f aca="false">SUM(G660-E660)</f>
        <v>0</v>
      </c>
      <c r="J660" s="13" t="n">
        <f aca="false">SUM(I660-G660)</f>
        <v>0</v>
      </c>
      <c r="K660" s="13" t="n">
        <f aca="false">SUM(F660+H660+J660)</f>
        <v>0</v>
      </c>
      <c r="L660" s="3" t="n">
        <f aca="false">SUM(C660+F660+H660+J660)</f>
        <v>0</v>
      </c>
    </row>
    <row r="661" customFormat="false" ht="12.75" hidden="true" customHeight="false" outlineLevel="0" collapsed="false">
      <c r="H661" s="13" t="n">
        <f aca="false">SUM(G661-E661)</f>
        <v>0</v>
      </c>
      <c r="J661" s="13" t="n">
        <f aca="false">SUM(I661-G661)</f>
        <v>0</v>
      </c>
      <c r="K661" s="13" t="n">
        <f aca="false">SUM(F661+H661+J661)</f>
        <v>0</v>
      </c>
      <c r="L661" s="3" t="n">
        <f aca="false">SUM(C661+F661+H661+J661)</f>
        <v>0</v>
      </c>
    </row>
    <row r="662" customFormat="false" ht="12.75" hidden="true" customHeight="false" outlineLevel="0" collapsed="false">
      <c r="H662" s="13" t="n">
        <f aca="false">SUM(G662-E662)</f>
        <v>0</v>
      </c>
      <c r="J662" s="13" t="n">
        <f aca="false">SUM(I662-G662)</f>
        <v>0</v>
      </c>
      <c r="K662" s="13" t="n">
        <f aca="false">SUM(F662+H662+J662)</f>
        <v>0</v>
      </c>
      <c r="L662" s="3" t="n">
        <f aca="false">SUM(C662+F662+H662+J662)</f>
        <v>0</v>
      </c>
    </row>
    <row r="663" customFormat="false" ht="12.75" hidden="true" customHeight="false" outlineLevel="0" collapsed="false">
      <c r="H663" s="13" t="n">
        <f aca="false">SUM(G663-E663)</f>
        <v>0</v>
      </c>
      <c r="J663" s="13" t="n">
        <f aca="false">SUM(I663-G663)</f>
        <v>0</v>
      </c>
      <c r="K663" s="13" t="n">
        <f aca="false">SUM(F663+H663+J663)</f>
        <v>0</v>
      </c>
      <c r="L663" s="3" t="n">
        <f aca="false">SUM(C663+F663+H663+J663)</f>
        <v>0</v>
      </c>
    </row>
    <row r="664" customFormat="false" ht="12.75" hidden="true" customHeight="false" outlineLevel="0" collapsed="false">
      <c r="H664" s="13" t="n">
        <f aca="false">SUM(G664-E664)</f>
        <v>0</v>
      </c>
      <c r="J664" s="13" t="n">
        <f aca="false">SUM(I664-G664)</f>
        <v>0</v>
      </c>
      <c r="K664" s="13" t="n">
        <f aca="false">SUM(F664+H664+J664)</f>
        <v>0</v>
      </c>
      <c r="L664" s="3" t="n">
        <f aca="false">SUM(C664+F664+H664+J664)</f>
        <v>0</v>
      </c>
    </row>
    <row r="665" customFormat="false" ht="12.75" hidden="true" customHeight="false" outlineLevel="0" collapsed="false">
      <c r="H665" s="13" t="n">
        <f aca="false">SUM(G665-E665)</f>
        <v>0</v>
      </c>
      <c r="J665" s="13" t="n">
        <f aca="false">SUM(I665-G665)</f>
        <v>0</v>
      </c>
      <c r="K665" s="13" t="n">
        <f aca="false">SUM(F665+H665+J665)</f>
        <v>0</v>
      </c>
      <c r="L665" s="3" t="n">
        <f aca="false">SUM(C665+F665+H665+J665)</f>
        <v>0</v>
      </c>
    </row>
    <row r="666" customFormat="false" ht="12.75" hidden="true" customHeight="false" outlineLevel="0" collapsed="false">
      <c r="H666" s="13" t="n">
        <f aca="false">SUM(G666-E666)</f>
        <v>0</v>
      </c>
      <c r="J666" s="13" t="n">
        <f aca="false">SUM(I666-G666)</f>
        <v>0</v>
      </c>
      <c r="K666" s="13" t="n">
        <f aca="false">SUM(F666+H666+J666)</f>
        <v>0</v>
      </c>
      <c r="L666" s="3" t="n">
        <f aca="false">SUM(C666+F666+H666+J666)</f>
        <v>0</v>
      </c>
    </row>
    <row r="667" customFormat="false" ht="12.75" hidden="true" customHeight="false" outlineLevel="0" collapsed="false">
      <c r="H667" s="13" t="n">
        <f aca="false">SUM(G667-E667)</f>
        <v>0</v>
      </c>
      <c r="J667" s="13" t="n">
        <f aca="false">SUM(I667-G667)</f>
        <v>0</v>
      </c>
      <c r="K667" s="13" t="n">
        <f aca="false">SUM(F667+H667+J667)</f>
        <v>0</v>
      </c>
      <c r="L667" s="3" t="n">
        <f aca="false">SUM(C667+F667+H667+J667)</f>
        <v>0</v>
      </c>
    </row>
    <row r="668" customFormat="false" ht="12.75" hidden="true" customHeight="false" outlineLevel="0" collapsed="false">
      <c r="H668" s="13" t="n">
        <f aca="false">SUM(G668-E668)</f>
        <v>0</v>
      </c>
      <c r="J668" s="13" t="n">
        <f aca="false">SUM(I668-G668)</f>
        <v>0</v>
      </c>
      <c r="K668" s="13" t="n">
        <f aca="false">SUM(F668+H668+J668)</f>
        <v>0</v>
      </c>
      <c r="L668" s="3" t="n">
        <f aca="false">SUM(C668+F668+H668+J668)</f>
        <v>0</v>
      </c>
    </row>
    <row r="669" customFormat="false" ht="12.75" hidden="true" customHeight="false" outlineLevel="0" collapsed="false">
      <c r="H669" s="13" t="n">
        <f aca="false">SUM(G669-E669)</f>
        <v>0</v>
      </c>
      <c r="J669" s="13" t="n">
        <f aca="false">SUM(I669-G669)</f>
        <v>0</v>
      </c>
      <c r="K669" s="13" t="n">
        <f aca="false">SUM(F669+H669+J669)</f>
        <v>0</v>
      </c>
      <c r="L669" s="3" t="n">
        <f aca="false">SUM(C669+F669+H669+J669)</f>
        <v>0</v>
      </c>
    </row>
    <row r="670" customFormat="false" ht="12.75" hidden="true" customHeight="false" outlineLevel="0" collapsed="false">
      <c r="H670" s="13" t="n">
        <f aca="false">SUM(G670-E670)</f>
        <v>0</v>
      </c>
      <c r="J670" s="13" t="n">
        <f aca="false">SUM(I670-G670)</f>
        <v>0</v>
      </c>
      <c r="K670" s="13" t="n">
        <f aca="false">SUM(F670+H670+J670)</f>
        <v>0</v>
      </c>
      <c r="L670" s="3" t="n">
        <f aca="false">SUM(C670+F670+H670+J670)</f>
        <v>0</v>
      </c>
    </row>
    <row r="671" customFormat="false" ht="12.75" hidden="true" customHeight="false" outlineLevel="0" collapsed="false">
      <c r="H671" s="13" t="n">
        <f aca="false">SUM(G671-E671)</f>
        <v>0</v>
      </c>
      <c r="J671" s="13" t="n">
        <f aca="false">SUM(I671-G671)</f>
        <v>0</v>
      </c>
      <c r="K671" s="13" t="n">
        <f aca="false">SUM(F671+H671+J671)</f>
        <v>0</v>
      </c>
      <c r="L671" s="3" t="n">
        <f aca="false">SUM(C671+F671+H671+J671)</f>
        <v>0</v>
      </c>
    </row>
    <row r="672" customFormat="false" ht="12.75" hidden="true" customHeight="false" outlineLevel="0" collapsed="false">
      <c r="H672" s="13" t="n">
        <f aca="false">SUM(G672-E672)</f>
        <v>0</v>
      </c>
      <c r="J672" s="13" t="n">
        <f aca="false">SUM(I672-G672)</f>
        <v>0</v>
      </c>
      <c r="K672" s="13" t="n">
        <f aca="false">SUM(F672+H672+J672)</f>
        <v>0</v>
      </c>
      <c r="L672" s="3" t="n">
        <f aca="false">SUM(C672+F672+H672+J672)</f>
        <v>0</v>
      </c>
    </row>
    <row r="673" customFormat="false" ht="12.75" hidden="true" customHeight="false" outlineLevel="0" collapsed="false">
      <c r="H673" s="13" t="n">
        <f aca="false">SUM(G673-E673)</f>
        <v>0</v>
      </c>
      <c r="J673" s="13" t="n">
        <f aca="false">SUM(I673-G673)</f>
        <v>0</v>
      </c>
      <c r="K673" s="13" t="n">
        <f aca="false">SUM(F673+H673+J673)</f>
        <v>0</v>
      </c>
      <c r="L673" s="3" t="n">
        <f aca="false">SUM(C673+F673+H673+J673)</f>
        <v>0</v>
      </c>
    </row>
    <row r="674" customFormat="false" ht="12.75" hidden="true" customHeight="false" outlineLevel="0" collapsed="false">
      <c r="H674" s="13" t="n">
        <f aca="false">SUM(G674-E674)</f>
        <v>0</v>
      </c>
      <c r="J674" s="13" t="n">
        <f aca="false">SUM(I674-G674)</f>
        <v>0</v>
      </c>
      <c r="K674" s="13" t="n">
        <f aca="false">SUM(F674+H674+J674)</f>
        <v>0</v>
      </c>
      <c r="L674" s="3" t="n">
        <f aca="false">SUM(C674+F674+H674+J674)</f>
        <v>0</v>
      </c>
    </row>
    <row r="675" customFormat="false" ht="12.75" hidden="true" customHeight="false" outlineLevel="0" collapsed="false">
      <c r="H675" s="13" t="n">
        <f aca="false">SUM(G675-E675)</f>
        <v>0</v>
      </c>
      <c r="J675" s="13" t="n">
        <f aca="false">SUM(I675-G675)</f>
        <v>0</v>
      </c>
      <c r="K675" s="13" t="n">
        <f aca="false">SUM(F675+H675+J675)</f>
        <v>0</v>
      </c>
      <c r="L675" s="3" t="n">
        <f aca="false">SUM(C675+F675+H675+J675)</f>
        <v>0</v>
      </c>
    </row>
    <row r="676" customFormat="false" ht="12.75" hidden="true" customHeight="false" outlineLevel="0" collapsed="false">
      <c r="H676" s="13" t="n">
        <f aca="false">SUM(G676-E676)</f>
        <v>0</v>
      </c>
      <c r="J676" s="13" t="n">
        <f aca="false">SUM(I676-G676)</f>
        <v>0</v>
      </c>
      <c r="K676" s="13" t="n">
        <f aca="false">SUM(F676+H676+J676)</f>
        <v>0</v>
      </c>
      <c r="L676" s="3" t="n">
        <f aca="false">SUM(C676+F676+H676+J676)</f>
        <v>0</v>
      </c>
    </row>
    <row r="677" customFormat="false" ht="12.75" hidden="true" customHeight="false" outlineLevel="0" collapsed="false">
      <c r="H677" s="13" t="n">
        <f aca="false">SUM(G677-E677)</f>
        <v>0</v>
      </c>
      <c r="J677" s="13" t="n">
        <f aca="false">SUM(I677-G677)</f>
        <v>0</v>
      </c>
      <c r="K677" s="13" t="n">
        <f aca="false">SUM(F677+H677+J677)</f>
        <v>0</v>
      </c>
      <c r="L677" s="3" t="n">
        <f aca="false">SUM(C677+F677+H677+J677)</f>
        <v>0</v>
      </c>
    </row>
    <row r="678" customFormat="false" ht="12.75" hidden="true" customHeight="false" outlineLevel="0" collapsed="false">
      <c r="H678" s="13" t="n">
        <f aca="false">SUM(G678-E678)</f>
        <v>0</v>
      </c>
      <c r="J678" s="13" t="n">
        <f aca="false">SUM(I678-G678)</f>
        <v>0</v>
      </c>
      <c r="K678" s="13" t="n">
        <f aca="false">SUM(F678+H678+J678)</f>
        <v>0</v>
      </c>
      <c r="L678" s="3" t="n">
        <f aca="false">SUM(C678+F678+H678+J678)</f>
        <v>0</v>
      </c>
    </row>
    <row r="679" customFormat="false" ht="12.75" hidden="true" customHeight="false" outlineLevel="0" collapsed="false">
      <c r="H679" s="13" t="n">
        <f aca="false">SUM(G679-E679)</f>
        <v>0</v>
      </c>
      <c r="J679" s="13" t="n">
        <f aca="false">SUM(I679-G679)</f>
        <v>0</v>
      </c>
      <c r="K679" s="13" t="n">
        <f aca="false">SUM(F679+H679+J679)</f>
        <v>0</v>
      </c>
      <c r="L679" s="3" t="n">
        <f aca="false">SUM(C679+F679+H679+J679)</f>
        <v>0</v>
      </c>
    </row>
    <row r="680" customFormat="false" ht="12.75" hidden="true" customHeight="false" outlineLevel="0" collapsed="false">
      <c r="H680" s="13" t="n">
        <f aca="false">SUM(G680-E680)</f>
        <v>0</v>
      </c>
      <c r="J680" s="13" t="n">
        <f aca="false">SUM(I680-G680)</f>
        <v>0</v>
      </c>
      <c r="K680" s="13" t="n">
        <f aca="false">SUM(F680+H680+J680)</f>
        <v>0</v>
      </c>
      <c r="L680" s="3" t="n">
        <f aca="false">SUM(C680+F680+H680+J680)</f>
        <v>0</v>
      </c>
    </row>
    <row r="681" customFormat="false" ht="12.75" hidden="true" customHeight="false" outlineLevel="0" collapsed="false">
      <c r="H681" s="13" t="n">
        <f aca="false">SUM(G681-E681)</f>
        <v>0</v>
      </c>
      <c r="J681" s="13" t="n">
        <f aca="false">SUM(I681-G681)</f>
        <v>0</v>
      </c>
      <c r="K681" s="13" t="n">
        <f aca="false">SUM(F681+H681+J681)</f>
        <v>0</v>
      </c>
      <c r="L681" s="3" t="n">
        <f aca="false">SUM(C681+F681+H681+J681)</f>
        <v>0</v>
      </c>
    </row>
    <row r="682" customFormat="false" ht="12.75" hidden="true" customHeight="false" outlineLevel="0" collapsed="false">
      <c r="H682" s="13" t="n">
        <f aca="false">SUM(G682-E682)</f>
        <v>0</v>
      </c>
      <c r="J682" s="13" t="n">
        <f aca="false">SUM(I682-G682)</f>
        <v>0</v>
      </c>
      <c r="K682" s="13" t="n">
        <f aca="false">SUM(F682+H682+J682)</f>
        <v>0</v>
      </c>
      <c r="L682" s="3" t="n">
        <f aca="false">SUM(C682+F682+H682+J682)</f>
        <v>0</v>
      </c>
    </row>
    <row r="683" customFormat="false" ht="12.75" hidden="true" customHeight="false" outlineLevel="0" collapsed="false">
      <c r="H683" s="13" t="n">
        <f aca="false">SUM(G683-E683)</f>
        <v>0</v>
      </c>
      <c r="J683" s="13" t="n">
        <f aca="false">SUM(I683-G683)</f>
        <v>0</v>
      </c>
      <c r="K683" s="13" t="n">
        <f aca="false">SUM(F683+H683+J683)</f>
        <v>0</v>
      </c>
      <c r="L683" s="3" t="n">
        <f aca="false">SUM(C683+F683+H683+J683)</f>
        <v>0</v>
      </c>
    </row>
    <row r="684" customFormat="false" ht="12.75" hidden="true" customHeight="false" outlineLevel="0" collapsed="false">
      <c r="H684" s="13" t="n">
        <f aca="false">SUM(G684-E684)</f>
        <v>0</v>
      </c>
      <c r="J684" s="13" t="n">
        <f aca="false">SUM(I684-G684)</f>
        <v>0</v>
      </c>
      <c r="K684" s="13" t="n">
        <f aca="false">SUM(F684+H684+J684)</f>
        <v>0</v>
      </c>
      <c r="L684" s="3" t="n">
        <f aca="false">SUM(C684+F684+H684+J684)</f>
        <v>0</v>
      </c>
    </row>
    <row r="685" customFormat="false" ht="12.75" hidden="true" customHeight="false" outlineLevel="0" collapsed="false">
      <c r="H685" s="13" t="n">
        <f aca="false">SUM(G685-E685)</f>
        <v>0</v>
      </c>
      <c r="J685" s="13" t="n">
        <f aca="false">SUM(I685-G685)</f>
        <v>0</v>
      </c>
      <c r="K685" s="13" t="n">
        <f aca="false">SUM(F685+H685+J685)</f>
        <v>0</v>
      </c>
      <c r="L685" s="3" t="n">
        <f aca="false">SUM(C685+F685+H685+J685)</f>
        <v>0</v>
      </c>
    </row>
    <row r="686" customFormat="false" ht="12.75" hidden="true" customHeight="false" outlineLevel="0" collapsed="false">
      <c r="H686" s="13" t="n">
        <f aca="false">SUM(G686-E686)</f>
        <v>0</v>
      </c>
      <c r="J686" s="13" t="n">
        <f aca="false">SUM(I686-G686)</f>
        <v>0</v>
      </c>
      <c r="K686" s="13" t="n">
        <f aca="false">SUM(F686+H686+J686)</f>
        <v>0</v>
      </c>
      <c r="L686" s="3" t="n">
        <f aca="false">SUM(C686+F686+H686+J686)</f>
        <v>0</v>
      </c>
    </row>
    <row r="687" customFormat="false" ht="12.75" hidden="true" customHeight="false" outlineLevel="0" collapsed="false">
      <c r="H687" s="13" t="n">
        <f aca="false">SUM(G687-E687)</f>
        <v>0</v>
      </c>
      <c r="J687" s="13" t="n">
        <f aca="false">SUM(I687-G687)</f>
        <v>0</v>
      </c>
      <c r="K687" s="13" t="n">
        <f aca="false">SUM(F687+H687+J687)</f>
        <v>0</v>
      </c>
      <c r="L687" s="3" t="n">
        <f aca="false">SUM(C687+F687+H687+J687)</f>
        <v>0</v>
      </c>
    </row>
    <row r="688" customFormat="false" ht="12.75" hidden="true" customHeight="false" outlineLevel="0" collapsed="false">
      <c r="H688" s="13" t="n">
        <f aca="false">SUM(G688-E688)</f>
        <v>0</v>
      </c>
      <c r="J688" s="13" t="n">
        <f aca="false">SUM(I688-G688)</f>
        <v>0</v>
      </c>
      <c r="K688" s="13" t="n">
        <f aca="false">SUM(F688+H688+J688)</f>
        <v>0</v>
      </c>
      <c r="L688" s="3" t="n">
        <f aca="false">SUM(C688+F688+H688+J688)</f>
        <v>0</v>
      </c>
    </row>
    <row r="689" customFormat="false" ht="12.75" hidden="true" customHeight="false" outlineLevel="0" collapsed="false">
      <c r="H689" s="13" t="n">
        <f aca="false">SUM(G689-E689)</f>
        <v>0</v>
      </c>
      <c r="J689" s="13" t="n">
        <f aca="false">SUM(I689-G689)</f>
        <v>0</v>
      </c>
      <c r="K689" s="13" t="n">
        <f aca="false">SUM(F689+H689+J689)</f>
        <v>0</v>
      </c>
      <c r="L689" s="3" t="n">
        <f aca="false">SUM(C689+F689+H689+J689)</f>
        <v>0</v>
      </c>
    </row>
    <row r="690" customFormat="false" ht="12.75" hidden="true" customHeight="false" outlineLevel="0" collapsed="false">
      <c r="H690" s="13" t="n">
        <f aca="false">SUM(G690-E690)</f>
        <v>0</v>
      </c>
      <c r="J690" s="13" t="n">
        <f aca="false">SUM(I690-G690)</f>
        <v>0</v>
      </c>
      <c r="K690" s="13" t="n">
        <f aca="false">SUM(F690+H690+J690)</f>
        <v>0</v>
      </c>
      <c r="L690" s="3" t="n">
        <f aca="false">SUM(C690+F690+H690+J690)</f>
        <v>0</v>
      </c>
    </row>
    <row r="691" customFormat="false" ht="12.75" hidden="true" customHeight="false" outlineLevel="0" collapsed="false">
      <c r="H691" s="13" t="n">
        <f aca="false">SUM(G691-E691)</f>
        <v>0</v>
      </c>
      <c r="J691" s="13" t="n">
        <f aca="false">SUM(I691-G691)</f>
        <v>0</v>
      </c>
      <c r="K691" s="13" t="n">
        <f aca="false">SUM(F691+H691+J691)</f>
        <v>0</v>
      </c>
      <c r="L691" s="3" t="n">
        <f aca="false">SUM(C691+F691+H691+J691)</f>
        <v>0</v>
      </c>
    </row>
    <row r="692" customFormat="false" ht="12.75" hidden="true" customHeight="false" outlineLevel="0" collapsed="false">
      <c r="H692" s="13" t="n">
        <f aca="false">SUM(G692-E692)</f>
        <v>0</v>
      </c>
      <c r="J692" s="13" t="n">
        <f aca="false">SUM(I692-G692)</f>
        <v>0</v>
      </c>
      <c r="K692" s="13" t="n">
        <f aca="false">SUM(F692+H692+J692)</f>
        <v>0</v>
      </c>
      <c r="L692" s="3" t="n">
        <f aca="false">SUM(C692+F692+H692+J692)</f>
        <v>0</v>
      </c>
    </row>
    <row r="693" customFormat="false" ht="12.75" hidden="true" customHeight="false" outlineLevel="0" collapsed="false">
      <c r="H693" s="13" t="n">
        <f aca="false">SUM(G693-E693)</f>
        <v>0</v>
      </c>
      <c r="J693" s="13" t="n">
        <f aca="false">SUM(I693-G693)</f>
        <v>0</v>
      </c>
      <c r="K693" s="13" t="n">
        <f aca="false">SUM(F693+H693+J693)</f>
        <v>0</v>
      </c>
      <c r="L693" s="3" t="n">
        <f aca="false">SUM(C693+F693+H693+J693)</f>
        <v>0</v>
      </c>
    </row>
    <row r="694" customFormat="false" ht="12.75" hidden="true" customHeight="false" outlineLevel="0" collapsed="false">
      <c r="H694" s="13" t="n">
        <f aca="false">SUM(G694-E694)</f>
        <v>0</v>
      </c>
      <c r="J694" s="13" t="n">
        <f aca="false">SUM(I694-G694)</f>
        <v>0</v>
      </c>
      <c r="K694" s="13" t="n">
        <f aca="false">SUM(F694+H694+J694)</f>
        <v>0</v>
      </c>
      <c r="L694" s="3" t="n">
        <f aca="false">SUM(C694+F694+H694+J694)</f>
        <v>0</v>
      </c>
    </row>
    <row r="695" customFormat="false" ht="12.75" hidden="true" customHeight="false" outlineLevel="0" collapsed="false">
      <c r="H695" s="13" t="n">
        <f aca="false">SUM(G695-E695)</f>
        <v>0</v>
      </c>
      <c r="J695" s="13" t="n">
        <f aca="false">SUM(I695-G695)</f>
        <v>0</v>
      </c>
      <c r="K695" s="13" t="n">
        <f aca="false">SUM(F695+H695+J695)</f>
        <v>0</v>
      </c>
      <c r="L695" s="3" t="n">
        <f aca="false">SUM(C695+F695+H695+J695)</f>
        <v>0</v>
      </c>
    </row>
    <row r="696" customFormat="false" ht="12.75" hidden="true" customHeight="false" outlineLevel="0" collapsed="false">
      <c r="H696" s="13" t="n">
        <f aca="false">SUM(G696-E696)</f>
        <v>0</v>
      </c>
      <c r="J696" s="13" t="n">
        <f aca="false">SUM(I696-G696)</f>
        <v>0</v>
      </c>
      <c r="K696" s="13" t="n">
        <f aca="false">SUM(F696+H696+J696)</f>
        <v>0</v>
      </c>
      <c r="L696" s="3" t="n">
        <f aca="false">SUM(C696+F696+H696+J696)</f>
        <v>0</v>
      </c>
    </row>
    <row r="697" customFormat="false" ht="12.75" hidden="true" customHeight="false" outlineLevel="0" collapsed="false">
      <c r="H697" s="13" t="n">
        <f aca="false">SUM(G697-E697)</f>
        <v>0</v>
      </c>
      <c r="J697" s="13" t="n">
        <f aca="false">SUM(I697-G697)</f>
        <v>0</v>
      </c>
      <c r="K697" s="13" t="n">
        <f aca="false">SUM(F697+H697+J697)</f>
        <v>0</v>
      </c>
      <c r="L697" s="3" t="n">
        <f aca="false">SUM(C697+F697+H697+J697)</f>
        <v>0</v>
      </c>
    </row>
    <row r="698" customFormat="false" ht="12.75" hidden="true" customHeight="false" outlineLevel="0" collapsed="false">
      <c r="H698" s="13" t="n">
        <f aca="false">SUM(G698-E698)</f>
        <v>0</v>
      </c>
      <c r="J698" s="13" t="n">
        <f aca="false">SUM(I698-G698)</f>
        <v>0</v>
      </c>
      <c r="K698" s="13" t="n">
        <f aca="false">SUM(F698+H698+J698)</f>
        <v>0</v>
      </c>
      <c r="L698" s="3" t="n">
        <f aca="false">SUM(C698+F698+H698+J698)</f>
        <v>0</v>
      </c>
    </row>
    <row r="699" customFormat="false" ht="12.75" hidden="true" customHeight="false" outlineLevel="0" collapsed="false">
      <c r="H699" s="13" t="n">
        <f aca="false">SUM(G699-E699)</f>
        <v>0</v>
      </c>
      <c r="J699" s="13" t="n">
        <f aca="false">SUM(I699-G699)</f>
        <v>0</v>
      </c>
      <c r="K699" s="13" t="n">
        <f aca="false">SUM(F699+H699+J699)</f>
        <v>0</v>
      </c>
      <c r="L699" s="3" t="n">
        <f aca="false">SUM(C699+F699+H699+J699)</f>
        <v>0</v>
      </c>
    </row>
    <row r="700" customFormat="false" ht="12.75" hidden="true" customHeight="false" outlineLevel="0" collapsed="false">
      <c r="H700" s="13" t="n">
        <f aca="false">SUM(G700-E700)</f>
        <v>0</v>
      </c>
      <c r="J700" s="13" t="n">
        <f aca="false">SUM(I700-G700)</f>
        <v>0</v>
      </c>
      <c r="K700" s="13" t="n">
        <f aca="false">SUM(F700+H700+J700)</f>
        <v>0</v>
      </c>
      <c r="L700" s="3" t="n">
        <f aca="false">SUM(C700+F700+H700+J700)</f>
        <v>0</v>
      </c>
    </row>
    <row r="701" customFormat="false" ht="12.75" hidden="true" customHeight="false" outlineLevel="0" collapsed="false">
      <c r="H701" s="13" t="n">
        <f aca="false">SUM(G701-E701)</f>
        <v>0</v>
      </c>
      <c r="J701" s="13" t="n">
        <f aca="false">SUM(I701-G701)</f>
        <v>0</v>
      </c>
      <c r="K701" s="13" t="n">
        <f aca="false">SUM(F701+H701+J701)</f>
        <v>0</v>
      </c>
      <c r="L701" s="3" t="n">
        <f aca="false">SUM(C701+F701+H701+J701)</f>
        <v>0</v>
      </c>
    </row>
    <row r="702" customFormat="false" ht="12.75" hidden="true" customHeight="false" outlineLevel="0" collapsed="false">
      <c r="H702" s="13" t="n">
        <f aca="false">SUM(G702-E702)</f>
        <v>0</v>
      </c>
      <c r="J702" s="13" t="n">
        <f aca="false">SUM(I702-G702)</f>
        <v>0</v>
      </c>
      <c r="K702" s="13" t="n">
        <f aca="false">SUM(F702+H702+J702)</f>
        <v>0</v>
      </c>
      <c r="L702" s="3" t="n">
        <f aca="false">SUM(C702+F702+H702+J702)</f>
        <v>0</v>
      </c>
    </row>
    <row r="703" customFormat="false" ht="12.75" hidden="true" customHeight="false" outlineLevel="0" collapsed="false">
      <c r="H703" s="13" t="n">
        <f aca="false">SUM(G703-E703)</f>
        <v>0</v>
      </c>
      <c r="J703" s="13" t="n">
        <f aca="false">SUM(I703-G703)</f>
        <v>0</v>
      </c>
      <c r="K703" s="13" t="n">
        <f aca="false">SUM(F703+H703+J703)</f>
        <v>0</v>
      </c>
      <c r="L703" s="3" t="n">
        <f aca="false">SUM(C703+F703+H703+J703)</f>
        <v>0</v>
      </c>
    </row>
    <row r="704" customFormat="false" ht="12.75" hidden="true" customHeight="false" outlineLevel="0" collapsed="false">
      <c r="H704" s="13" t="n">
        <f aca="false">SUM(G704-E704)</f>
        <v>0</v>
      </c>
      <c r="J704" s="13" t="n">
        <f aca="false">SUM(I704-G704)</f>
        <v>0</v>
      </c>
      <c r="K704" s="13" t="n">
        <f aca="false">SUM(F704+H704+J704)</f>
        <v>0</v>
      </c>
      <c r="L704" s="3" t="n">
        <f aca="false">SUM(C704+F704+H704+J704)</f>
        <v>0</v>
      </c>
    </row>
    <row r="705" customFormat="false" ht="12.75" hidden="true" customHeight="false" outlineLevel="0" collapsed="false">
      <c r="H705" s="13" t="n">
        <f aca="false">SUM(G705-E705)</f>
        <v>0</v>
      </c>
      <c r="J705" s="13" t="n">
        <f aca="false">SUM(I705-G705)</f>
        <v>0</v>
      </c>
      <c r="K705" s="13" t="n">
        <f aca="false">SUM(F705+H705+J705)</f>
        <v>0</v>
      </c>
      <c r="L705" s="3" t="n">
        <f aca="false">SUM(C705+F705+H705+J705)</f>
        <v>0</v>
      </c>
    </row>
    <row r="706" customFormat="false" ht="12.75" hidden="true" customHeight="false" outlineLevel="0" collapsed="false">
      <c r="H706" s="13" t="n">
        <f aca="false">SUM(G706-E706)</f>
        <v>0</v>
      </c>
      <c r="J706" s="13" t="n">
        <f aca="false">SUM(I706-G706)</f>
        <v>0</v>
      </c>
      <c r="K706" s="13" t="n">
        <f aca="false">SUM(F706+H706+J706)</f>
        <v>0</v>
      </c>
      <c r="L706" s="3" t="n">
        <f aca="false">SUM(C706+F706+H706+J706)</f>
        <v>0</v>
      </c>
    </row>
    <row r="707" customFormat="false" ht="12.75" hidden="true" customHeight="false" outlineLevel="0" collapsed="false">
      <c r="H707" s="13" t="n">
        <f aca="false">SUM(G707-E707)</f>
        <v>0</v>
      </c>
      <c r="J707" s="13" t="n">
        <f aca="false">SUM(I707-G707)</f>
        <v>0</v>
      </c>
      <c r="K707" s="13" t="n">
        <f aca="false">SUM(F707+H707+J707)</f>
        <v>0</v>
      </c>
      <c r="L707" s="3" t="n">
        <f aca="false">SUM(C707+F707+H707+J707)</f>
        <v>0</v>
      </c>
    </row>
    <row r="708" customFormat="false" ht="12.75" hidden="true" customHeight="false" outlineLevel="0" collapsed="false">
      <c r="H708" s="13" t="n">
        <f aca="false">SUM(G708-E708)</f>
        <v>0</v>
      </c>
      <c r="J708" s="13" t="n">
        <f aca="false">SUM(I708-G708)</f>
        <v>0</v>
      </c>
      <c r="K708" s="13" t="n">
        <f aca="false">SUM(F708+H708+J708)</f>
        <v>0</v>
      </c>
      <c r="L708" s="3" t="n">
        <f aca="false">SUM(C708+F708+H708+J708)</f>
        <v>0</v>
      </c>
    </row>
    <row r="709" customFormat="false" ht="12.75" hidden="true" customHeight="false" outlineLevel="0" collapsed="false">
      <c r="H709" s="13" t="n">
        <f aca="false">SUM(G709-E709)</f>
        <v>0</v>
      </c>
      <c r="J709" s="13" t="n">
        <f aca="false">SUM(I709-G709)</f>
        <v>0</v>
      </c>
      <c r="K709" s="13" t="n">
        <f aca="false">SUM(F709+H709+J709)</f>
        <v>0</v>
      </c>
      <c r="L709" s="3" t="n">
        <f aca="false">SUM(C709+F709+H709+J709)</f>
        <v>0</v>
      </c>
    </row>
    <row r="710" customFormat="false" ht="12.75" hidden="true" customHeight="false" outlineLevel="0" collapsed="false">
      <c r="H710" s="13" t="n">
        <f aca="false">SUM(G710-E710)</f>
        <v>0</v>
      </c>
      <c r="J710" s="13" t="n">
        <f aca="false">SUM(I710-G710)</f>
        <v>0</v>
      </c>
      <c r="K710" s="13" t="n">
        <f aca="false">SUM(F710+H710+J710)</f>
        <v>0</v>
      </c>
      <c r="L710" s="3" t="n">
        <f aca="false">SUM(C710+F710+H710+J710)</f>
        <v>0</v>
      </c>
    </row>
    <row r="711" customFormat="false" ht="12.75" hidden="true" customHeight="false" outlineLevel="0" collapsed="false">
      <c r="H711" s="13" t="n">
        <f aca="false">SUM(G711-E711)</f>
        <v>0</v>
      </c>
      <c r="J711" s="13" t="n">
        <f aca="false">SUM(I711-G711)</f>
        <v>0</v>
      </c>
      <c r="K711" s="13" t="n">
        <f aca="false">SUM(F711+H711+J711)</f>
        <v>0</v>
      </c>
      <c r="L711" s="3" t="n">
        <f aca="false">SUM(C711+F711+H711+J711)</f>
        <v>0</v>
      </c>
    </row>
    <row r="712" customFormat="false" ht="12.75" hidden="true" customHeight="false" outlineLevel="0" collapsed="false">
      <c r="H712" s="13" t="n">
        <f aca="false">SUM(G712-E712)</f>
        <v>0</v>
      </c>
      <c r="J712" s="13" t="n">
        <f aca="false">SUM(I712-G712)</f>
        <v>0</v>
      </c>
      <c r="K712" s="13" t="n">
        <f aca="false">SUM(F712+H712+J712)</f>
        <v>0</v>
      </c>
      <c r="L712" s="3" t="n">
        <f aca="false">SUM(C712+F712+H712+J712)</f>
        <v>0</v>
      </c>
    </row>
    <row r="713" customFormat="false" ht="12.75" hidden="true" customHeight="false" outlineLevel="0" collapsed="false">
      <c r="H713" s="13" t="n">
        <f aca="false">SUM(G713-E713)</f>
        <v>0</v>
      </c>
      <c r="J713" s="13" t="n">
        <f aca="false">SUM(I713-G713)</f>
        <v>0</v>
      </c>
      <c r="K713" s="13" t="n">
        <f aca="false">SUM(F713+H713+J713)</f>
        <v>0</v>
      </c>
      <c r="L713" s="3" t="n">
        <f aca="false">SUM(C713+F713+H713+J713)</f>
        <v>0</v>
      </c>
    </row>
    <row r="714" customFormat="false" ht="12.75" hidden="true" customHeight="false" outlineLevel="0" collapsed="false">
      <c r="H714" s="13" t="n">
        <f aca="false">SUM(G714-E714)</f>
        <v>0</v>
      </c>
      <c r="J714" s="13" t="n">
        <f aca="false">SUM(I714-G714)</f>
        <v>0</v>
      </c>
      <c r="K714" s="13" t="n">
        <f aca="false">SUM(F714+H714+J714)</f>
        <v>0</v>
      </c>
      <c r="L714" s="3" t="n">
        <f aca="false">SUM(C714+F714+H714+J714)</f>
        <v>0</v>
      </c>
    </row>
    <row r="715" customFormat="false" ht="12.75" hidden="true" customHeight="false" outlineLevel="0" collapsed="false">
      <c r="H715" s="13" t="n">
        <f aca="false">SUM(G715-E715)</f>
        <v>0</v>
      </c>
      <c r="J715" s="13" t="n">
        <f aca="false">SUM(I715-G715)</f>
        <v>0</v>
      </c>
      <c r="K715" s="13" t="n">
        <f aca="false">SUM(F715+H715+J715)</f>
        <v>0</v>
      </c>
      <c r="L715" s="3" t="n">
        <f aca="false">SUM(C715+F715+H715+J715)</f>
        <v>0</v>
      </c>
    </row>
    <row r="716" customFormat="false" ht="12.75" hidden="true" customHeight="false" outlineLevel="0" collapsed="false">
      <c r="H716" s="13" t="n">
        <f aca="false">SUM(G716-E716)</f>
        <v>0</v>
      </c>
      <c r="J716" s="13" t="n">
        <f aca="false">SUM(I716-G716)</f>
        <v>0</v>
      </c>
      <c r="K716" s="13" t="n">
        <f aca="false">SUM(F716+H716+J716)</f>
        <v>0</v>
      </c>
      <c r="L716" s="3" t="n">
        <f aca="false">SUM(C716+F716+H716+J716)</f>
        <v>0</v>
      </c>
    </row>
    <row r="717" customFormat="false" ht="12.75" hidden="true" customHeight="false" outlineLevel="0" collapsed="false">
      <c r="H717" s="13" t="n">
        <f aca="false">SUM(G717-E717)</f>
        <v>0</v>
      </c>
      <c r="J717" s="13" t="n">
        <f aca="false">SUM(I717-G717)</f>
        <v>0</v>
      </c>
      <c r="K717" s="13" t="n">
        <f aca="false">SUM(F717+H717+J717)</f>
        <v>0</v>
      </c>
      <c r="L717" s="3" t="n">
        <f aca="false">SUM(C717+F717+H717+J717)</f>
        <v>0</v>
      </c>
    </row>
    <row r="718" customFormat="false" ht="12.75" hidden="true" customHeight="false" outlineLevel="0" collapsed="false">
      <c r="H718" s="13" t="n">
        <f aca="false">SUM(G718-E718)</f>
        <v>0</v>
      </c>
      <c r="J718" s="13" t="n">
        <f aca="false">SUM(I718-G718)</f>
        <v>0</v>
      </c>
      <c r="K718" s="13" t="n">
        <f aca="false">SUM(F718+H718+J718)</f>
        <v>0</v>
      </c>
      <c r="L718" s="3" t="n">
        <f aca="false">SUM(C718+F718+H718+J718)</f>
        <v>0</v>
      </c>
    </row>
    <row r="719" customFormat="false" ht="12.75" hidden="true" customHeight="false" outlineLevel="0" collapsed="false">
      <c r="H719" s="13" t="n">
        <f aca="false">SUM(G719-E719)</f>
        <v>0</v>
      </c>
      <c r="J719" s="13" t="n">
        <f aca="false">SUM(I719-G719)</f>
        <v>0</v>
      </c>
      <c r="K719" s="13" t="n">
        <f aca="false">SUM(F719+H719+J719)</f>
        <v>0</v>
      </c>
      <c r="L719" s="3" t="n">
        <f aca="false">SUM(C719+F719+H719+J719)</f>
        <v>0</v>
      </c>
    </row>
    <row r="720" customFormat="false" ht="12.75" hidden="true" customHeight="false" outlineLevel="0" collapsed="false">
      <c r="H720" s="13" t="n">
        <f aca="false">SUM(G720-E720)</f>
        <v>0</v>
      </c>
      <c r="J720" s="13" t="n">
        <f aca="false">SUM(I720-G720)</f>
        <v>0</v>
      </c>
      <c r="K720" s="13" t="n">
        <f aca="false">SUM(F720+H720+J720)</f>
        <v>0</v>
      </c>
      <c r="L720" s="3" t="n">
        <f aca="false">SUM(C720+F720+H720+J720)</f>
        <v>0</v>
      </c>
    </row>
    <row r="721" customFormat="false" ht="12.75" hidden="true" customHeight="false" outlineLevel="0" collapsed="false">
      <c r="H721" s="13" t="n">
        <f aca="false">SUM(G721-E721)</f>
        <v>0</v>
      </c>
      <c r="J721" s="13" t="n">
        <f aca="false">SUM(I721-G721)</f>
        <v>0</v>
      </c>
      <c r="K721" s="13" t="n">
        <f aca="false">SUM(F721+H721+J721)</f>
        <v>0</v>
      </c>
      <c r="L721" s="3" t="n">
        <f aca="false">SUM(C721+F721+H721+J721)</f>
        <v>0</v>
      </c>
    </row>
    <row r="722" customFormat="false" ht="12.75" hidden="true" customHeight="false" outlineLevel="0" collapsed="false">
      <c r="H722" s="13" t="n">
        <f aca="false">SUM(G722-E722)</f>
        <v>0</v>
      </c>
      <c r="J722" s="13" t="n">
        <f aca="false">SUM(I722-G722)</f>
        <v>0</v>
      </c>
      <c r="K722" s="13" t="n">
        <f aca="false">SUM(F722+H722+J722)</f>
        <v>0</v>
      </c>
      <c r="L722" s="3" t="n">
        <f aca="false">SUM(C722+F722+H722+J722)</f>
        <v>0</v>
      </c>
    </row>
    <row r="723" customFormat="false" ht="12.75" hidden="true" customHeight="false" outlineLevel="0" collapsed="false">
      <c r="H723" s="13" t="n">
        <f aca="false">SUM(G723-E723)</f>
        <v>0</v>
      </c>
      <c r="J723" s="13" t="n">
        <f aca="false">SUM(I723-G723)</f>
        <v>0</v>
      </c>
      <c r="K723" s="13" t="n">
        <f aca="false">SUM(F723+H723+J723)</f>
        <v>0</v>
      </c>
      <c r="L723" s="3" t="n">
        <f aca="false">SUM(C723+F723+H723+J723)</f>
        <v>0</v>
      </c>
    </row>
    <row r="724" customFormat="false" ht="12.75" hidden="true" customHeight="false" outlineLevel="0" collapsed="false">
      <c r="H724" s="13" t="n">
        <f aca="false">SUM(G724-E724)</f>
        <v>0</v>
      </c>
      <c r="J724" s="13" t="n">
        <f aca="false">SUM(I724-G724)</f>
        <v>0</v>
      </c>
      <c r="K724" s="13" t="n">
        <f aca="false">SUM(F724+H724+J724)</f>
        <v>0</v>
      </c>
      <c r="L724" s="3" t="n">
        <f aca="false">SUM(C724+F724+H724+J724)</f>
        <v>0</v>
      </c>
    </row>
    <row r="725" customFormat="false" ht="12.75" hidden="true" customHeight="false" outlineLevel="0" collapsed="false">
      <c r="H725" s="13" t="n">
        <f aca="false">SUM(G725-E725)</f>
        <v>0</v>
      </c>
      <c r="J725" s="13" t="n">
        <f aca="false">SUM(I725-G725)</f>
        <v>0</v>
      </c>
      <c r="K725" s="13" t="n">
        <f aca="false">SUM(F725+H725+J725)</f>
        <v>0</v>
      </c>
      <c r="L725" s="3" t="n">
        <f aca="false">SUM(C725+F725+H725+J725)</f>
        <v>0</v>
      </c>
    </row>
    <row r="726" customFormat="false" ht="12.75" hidden="true" customHeight="false" outlineLevel="0" collapsed="false">
      <c r="H726" s="13" t="n">
        <f aca="false">SUM(G726-E726)</f>
        <v>0</v>
      </c>
      <c r="J726" s="13" t="n">
        <f aca="false">SUM(I726-G726)</f>
        <v>0</v>
      </c>
      <c r="K726" s="13" t="n">
        <f aca="false">SUM(F726+H726+J726)</f>
        <v>0</v>
      </c>
      <c r="L726" s="3" t="n">
        <f aca="false">SUM(C726+F726+H726+J726)</f>
        <v>0</v>
      </c>
    </row>
    <row r="727" customFormat="false" ht="12.75" hidden="true" customHeight="false" outlineLevel="0" collapsed="false">
      <c r="H727" s="13" t="n">
        <f aca="false">SUM(G727-E727)</f>
        <v>0</v>
      </c>
      <c r="J727" s="13" t="n">
        <f aca="false">SUM(I727-G727)</f>
        <v>0</v>
      </c>
      <c r="K727" s="13" t="n">
        <f aca="false">SUM(F727+H727+J727)</f>
        <v>0</v>
      </c>
      <c r="L727" s="3" t="n">
        <f aca="false">SUM(C727+F727+H727+J727)</f>
        <v>0</v>
      </c>
    </row>
    <row r="728" customFormat="false" ht="12.75" hidden="true" customHeight="false" outlineLevel="0" collapsed="false">
      <c r="H728" s="13" t="n">
        <f aca="false">SUM(G728-E728)</f>
        <v>0</v>
      </c>
      <c r="J728" s="13" t="n">
        <f aca="false">SUM(I728-G728)</f>
        <v>0</v>
      </c>
      <c r="K728" s="13" t="n">
        <f aca="false">SUM(F728+H728+J728)</f>
        <v>0</v>
      </c>
      <c r="L728" s="3" t="n">
        <f aca="false">SUM(C728+F728+H728+J728)</f>
        <v>0</v>
      </c>
    </row>
    <row r="729" customFormat="false" ht="12.75" hidden="true" customHeight="false" outlineLevel="0" collapsed="false">
      <c r="H729" s="13" t="n">
        <f aca="false">SUM(G729-E729)</f>
        <v>0</v>
      </c>
      <c r="J729" s="13" t="n">
        <f aca="false">SUM(I729-G729)</f>
        <v>0</v>
      </c>
      <c r="K729" s="13" t="n">
        <f aca="false">SUM(F729+H729+J729)</f>
        <v>0</v>
      </c>
      <c r="L729" s="3" t="n">
        <f aca="false">SUM(C729+F729+H729+J729)</f>
        <v>0</v>
      </c>
    </row>
    <row r="730" customFormat="false" ht="12.75" hidden="true" customHeight="false" outlineLevel="0" collapsed="false">
      <c r="H730" s="13" t="n">
        <f aca="false">SUM(G730-E730)</f>
        <v>0</v>
      </c>
      <c r="J730" s="13" t="n">
        <f aca="false">SUM(I730-G730)</f>
        <v>0</v>
      </c>
      <c r="K730" s="13" t="n">
        <f aca="false">SUM(F730+H730+J730)</f>
        <v>0</v>
      </c>
      <c r="L730" s="3" t="n">
        <f aca="false">SUM(C730+F730+H730+J730)</f>
        <v>0</v>
      </c>
    </row>
    <row r="731" customFormat="false" ht="12.75" hidden="true" customHeight="false" outlineLevel="0" collapsed="false">
      <c r="H731" s="13" t="n">
        <f aca="false">SUM(G731-E731)</f>
        <v>0</v>
      </c>
      <c r="J731" s="13" t="n">
        <f aca="false">SUM(I731-G731)</f>
        <v>0</v>
      </c>
      <c r="K731" s="13" t="n">
        <f aca="false">SUM(F731+H731+J731)</f>
        <v>0</v>
      </c>
      <c r="L731" s="3" t="n">
        <f aca="false">SUM(C731+F731+H731+J731)</f>
        <v>0</v>
      </c>
    </row>
    <row r="732" customFormat="false" ht="12.75" hidden="true" customHeight="false" outlineLevel="0" collapsed="false">
      <c r="H732" s="13" t="n">
        <f aca="false">SUM(G732-E732)</f>
        <v>0</v>
      </c>
      <c r="J732" s="13" t="n">
        <f aca="false">SUM(I732-G732)</f>
        <v>0</v>
      </c>
      <c r="K732" s="13" t="n">
        <f aca="false">SUM(F732+H732+J732)</f>
        <v>0</v>
      </c>
      <c r="L732" s="3" t="n">
        <f aca="false">SUM(C732+F732+H732+J732)</f>
        <v>0</v>
      </c>
    </row>
    <row r="733" customFormat="false" ht="12.75" hidden="true" customHeight="false" outlineLevel="0" collapsed="false">
      <c r="H733" s="13" t="n">
        <f aca="false">SUM(G733-E733)</f>
        <v>0</v>
      </c>
      <c r="J733" s="13" t="n">
        <f aca="false">SUM(I733-G733)</f>
        <v>0</v>
      </c>
      <c r="K733" s="13" t="n">
        <f aca="false">SUM(F733+H733+J733)</f>
        <v>0</v>
      </c>
      <c r="L733" s="3" t="n">
        <f aca="false">SUM(C733+F733+H733+J733)</f>
        <v>0</v>
      </c>
    </row>
    <row r="734" customFormat="false" ht="12.75" hidden="true" customHeight="false" outlineLevel="0" collapsed="false">
      <c r="H734" s="13" t="n">
        <f aca="false">SUM(G734-E734)</f>
        <v>0</v>
      </c>
      <c r="J734" s="13" t="n">
        <f aca="false">SUM(I734-G734)</f>
        <v>0</v>
      </c>
      <c r="K734" s="13" t="n">
        <f aca="false">SUM(F734+H734+J734)</f>
        <v>0</v>
      </c>
      <c r="L734" s="3" t="n">
        <f aca="false">SUM(C734+F734+H734+J734)</f>
        <v>0</v>
      </c>
    </row>
    <row r="735" customFormat="false" ht="12.75" hidden="true" customHeight="false" outlineLevel="0" collapsed="false">
      <c r="H735" s="13" t="n">
        <f aca="false">SUM(G735-E735)</f>
        <v>0</v>
      </c>
      <c r="J735" s="13" t="n">
        <f aca="false">SUM(I735-G735)</f>
        <v>0</v>
      </c>
      <c r="K735" s="13" t="n">
        <f aca="false">SUM(F735+H735+J735)</f>
        <v>0</v>
      </c>
      <c r="L735" s="3" t="n">
        <f aca="false">SUM(C735+F735+H735+J735)</f>
        <v>0</v>
      </c>
    </row>
    <row r="736" customFormat="false" ht="12.75" hidden="true" customHeight="false" outlineLevel="0" collapsed="false">
      <c r="H736" s="13" t="n">
        <f aca="false">SUM(G736-E736)</f>
        <v>0</v>
      </c>
      <c r="J736" s="13" t="n">
        <f aca="false">SUM(I736-G736)</f>
        <v>0</v>
      </c>
      <c r="K736" s="13" t="n">
        <f aca="false">SUM(F736+H736+J736)</f>
        <v>0</v>
      </c>
      <c r="L736" s="3" t="n">
        <f aca="false">SUM(C736+F736+H736+J736)</f>
        <v>0</v>
      </c>
    </row>
    <row r="737" customFormat="false" ht="12.75" hidden="true" customHeight="false" outlineLevel="0" collapsed="false">
      <c r="H737" s="13" t="n">
        <f aca="false">SUM(G737-E737)</f>
        <v>0</v>
      </c>
      <c r="J737" s="13" t="n">
        <f aca="false">SUM(I737-G737)</f>
        <v>0</v>
      </c>
      <c r="K737" s="13" t="n">
        <f aca="false">SUM(F737+H737+J737)</f>
        <v>0</v>
      </c>
      <c r="L737" s="3" t="n">
        <f aca="false">SUM(C737+F737+H737+J737)</f>
        <v>0</v>
      </c>
    </row>
    <row r="738" customFormat="false" ht="12.75" hidden="true" customHeight="false" outlineLevel="0" collapsed="false">
      <c r="H738" s="13" t="n">
        <f aca="false">SUM(G738-E738)</f>
        <v>0</v>
      </c>
      <c r="J738" s="13" t="n">
        <f aca="false">SUM(I738-G738)</f>
        <v>0</v>
      </c>
      <c r="K738" s="13" t="n">
        <f aca="false">SUM(F738+H738+J738)</f>
        <v>0</v>
      </c>
      <c r="L738" s="3" t="n">
        <f aca="false">SUM(C738+F738+H738+J738)</f>
        <v>0</v>
      </c>
    </row>
    <row r="739" customFormat="false" ht="12.75" hidden="true" customHeight="false" outlineLevel="0" collapsed="false">
      <c r="H739" s="13" t="n">
        <f aca="false">SUM(G739-E739)</f>
        <v>0</v>
      </c>
      <c r="J739" s="13" t="n">
        <f aca="false">SUM(I739-G739)</f>
        <v>0</v>
      </c>
      <c r="K739" s="13" t="n">
        <f aca="false">SUM(F739+H739+J739)</f>
        <v>0</v>
      </c>
      <c r="L739" s="3" t="n">
        <f aca="false">SUM(C739+F739+H739+J739)</f>
        <v>0</v>
      </c>
    </row>
    <row r="740" customFormat="false" ht="12.75" hidden="true" customHeight="false" outlineLevel="0" collapsed="false">
      <c r="H740" s="13" t="n">
        <f aca="false">SUM(G740-E740)</f>
        <v>0</v>
      </c>
      <c r="J740" s="13" t="n">
        <f aca="false">SUM(I740-G740)</f>
        <v>0</v>
      </c>
      <c r="K740" s="13" t="n">
        <f aca="false">SUM(F740+H740+J740)</f>
        <v>0</v>
      </c>
      <c r="L740" s="3" t="n">
        <f aca="false">SUM(C740+F740+H740+J740)</f>
        <v>0</v>
      </c>
    </row>
    <row r="741" customFormat="false" ht="12.75" hidden="true" customHeight="false" outlineLevel="0" collapsed="false">
      <c r="H741" s="13" t="n">
        <f aca="false">SUM(G741-E741)</f>
        <v>0</v>
      </c>
      <c r="J741" s="13" t="n">
        <f aca="false">SUM(I741-G741)</f>
        <v>0</v>
      </c>
      <c r="K741" s="13" t="n">
        <f aca="false">SUM(F741+H741+J741)</f>
        <v>0</v>
      </c>
      <c r="L741" s="3" t="n">
        <f aca="false">SUM(C741+F741+H741+J741)</f>
        <v>0</v>
      </c>
    </row>
    <row r="742" customFormat="false" ht="12.75" hidden="true" customHeight="false" outlineLevel="0" collapsed="false">
      <c r="H742" s="13" t="n">
        <f aca="false">SUM(G742-E742)</f>
        <v>0</v>
      </c>
      <c r="J742" s="13" t="n">
        <f aca="false">SUM(I742-G742)</f>
        <v>0</v>
      </c>
      <c r="K742" s="13" t="n">
        <f aca="false">SUM(F742+H742+J742)</f>
        <v>0</v>
      </c>
      <c r="L742" s="3" t="n">
        <f aca="false">SUM(C742+F742+H742+J742)</f>
        <v>0</v>
      </c>
    </row>
    <row r="743" customFormat="false" ht="12.75" hidden="true" customHeight="false" outlineLevel="0" collapsed="false">
      <c r="H743" s="13" t="n">
        <f aca="false">SUM(G743-E743)</f>
        <v>0</v>
      </c>
      <c r="J743" s="13" t="n">
        <f aca="false">SUM(I743-G743)</f>
        <v>0</v>
      </c>
      <c r="K743" s="13" t="n">
        <f aca="false">SUM(F743+H743+J743)</f>
        <v>0</v>
      </c>
      <c r="L743" s="3" t="n">
        <f aca="false">SUM(C743+F743+H743+J743)</f>
        <v>0</v>
      </c>
    </row>
    <row r="744" customFormat="false" ht="12.75" hidden="true" customHeight="false" outlineLevel="0" collapsed="false">
      <c r="H744" s="13" t="n">
        <f aca="false">SUM(G744-E744)</f>
        <v>0</v>
      </c>
      <c r="J744" s="13" t="n">
        <f aca="false">SUM(I744-G744)</f>
        <v>0</v>
      </c>
      <c r="K744" s="13" t="n">
        <f aca="false">SUM(F744+H744+J744)</f>
        <v>0</v>
      </c>
      <c r="L744" s="3" t="n">
        <f aca="false">SUM(C744+F744+H744+J744)</f>
        <v>0</v>
      </c>
    </row>
    <row r="745" customFormat="false" ht="12.75" hidden="true" customHeight="false" outlineLevel="0" collapsed="false">
      <c r="H745" s="13" t="n">
        <f aca="false">SUM(G745-E745)</f>
        <v>0</v>
      </c>
      <c r="J745" s="13" t="n">
        <f aca="false">SUM(I745-G745)</f>
        <v>0</v>
      </c>
      <c r="K745" s="13" t="n">
        <f aca="false">SUM(F745+H745+J745)</f>
        <v>0</v>
      </c>
      <c r="L745" s="3" t="n">
        <f aca="false">SUM(C745+F745+H745+J745)</f>
        <v>0</v>
      </c>
    </row>
    <row r="746" customFormat="false" ht="12.75" hidden="true" customHeight="false" outlineLevel="0" collapsed="false">
      <c r="H746" s="13" t="n">
        <f aca="false">SUM(G746-E746)</f>
        <v>0</v>
      </c>
      <c r="J746" s="13" t="n">
        <f aca="false">SUM(I746-G746)</f>
        <v>0</v>
      </c>
      <c r="K746" s="13" t="n">
        <f aca="false">SUM(F746+H746+J746)</f>
        <v>0</v>
      </c>
      <c r="L746" s="3" t="n">
        <f aca="false">SUM(C746+F746+H746+J746)</f>
        <v>0</v>
      </c>
    </row>
    <row r="747" customFormat="false" ht="12.75" hidden="true" customHeight="false" outlineLevel="0" collapsed="false">
      <c r="H747" s="13" t="n">
        <f aca="false">SUM(G747-E747)</f>
        <v>0</v>
      </c>
      <c r="J747" s="13" t="n">
        <f aca="false">SUM(I747-G747)</f>
        <v>0</v>
      </c>
      <c r="K747" s="13" t="n">
        <f aca="false">SUM(F747+H747+J747)</f>
        <v>0</v>
      </c>
      <c r="L747" s="3" t="n">
        <f aca="false">SUM(C747+F747+H747+J747)</f>
        <v>0</v>
      </c>
    </row>
    <row r="748" customFormat="false" ht="12.75" hidden="true" customHeight="false" outlineLevel="0" collapsed="false">
      <c r="H748" s="13" t="n">
        <f aca="false">SUM(G748-E748)</f>
        <v>0</v>
      </c>
      <c r="J748" s="13" t="n">
        <f aca="false">SUM(I748-G748)</f>
        <v>0</v>
      </c>
      <c r="K748" s="13" t="n">
        <f aca="false">SUM(F748+H748+J748)</f>
        <v>0</v>
      </c>
      <c r="L748" s="3" t="n">
        <f aca="false">SUM(C748+F748+H748+J748)</f>
        <v>0</v>
      </c>
    </row>
    <row r="749" customFormat="false" ht="12.75" hidden="true" customHeight="false" outlineLevel="0" collapsed="false">
      <c r="H749" s="13" t="n">
        <f aca="false">SUM(G749-E749)</f>
        <v>0</v>
      </c>
      <c r="J749" s="13" t="n">
        <f aca="false">SUM(I749-G749)</f>
        <v>0</v>
      </c>
      <c r="K749" s="13" t="n">
        <f aca="false">SUM(F749+H749+J749)</f>
        <v>0</v>
      </c>
      <c r="L749" s="3" t="n">
        <f aca="false">SUM(C749+F749+H749+J749)</f>
        <v>0</v>
      </c>
    </row>
    <row r="750" customFormat="false" ht="12.75" hidden="true" customHeight="false" outlineLevel="0" collapsed="false">
      <c r="H750" s="13" t="n">
        <f aca="false">SUM(G750-E750)</f>
        <v>0</v>
      </c>
      <c r="J750" s="13" t="n">
        <f aca="false">SUM(I750-G750)</f>
        <v>0</v>
      </c>
      <c r="K750" s="13" t="n">
        <f aca="false">SUM(F750+H750+J750)</f>
        <v>0</v>
      </c>
      <c r="L750" s="3" t="n">
        <f aca="false">SUM(C750+F750+H750+J750)</f>
        <v>0</v>
      </c>
    </row>
    <row r="751" customFormat="false" ht="12.75" hidden="true" customHeight="false" outlineLevel="0" collapsed="false">
      <c r="H751" s="13" t="n">
        <f aca="false">SUM(G751-E751)</f>
        <v>0</v>
      </c>
      <c r="J751" s="13" t="n">
        <f aca="false">SUM(I751-G751)</f>
        <v>0</v>
      </c>
      <c r="K751" s="13" t="n">
        <f aca="false">SUM(F751+H751+J751)</f>
        <v>0</v>
      </c>
      <c r="L751" s="3" t="n">
        <f aca="false">SUM(C751+F751+H751+J751)</f>
        <v>0</v>
      </c>
    </row>
    <row r="752" customFormat="false" ht="12.75" hidden="true" customHeight="false" outlineLevel="0" collapsed="false">
      <c r="H752" s="13" t="n">
        <f aca="false">SUM(G752-E752)</f>
        <v>0</v>
      </c>
      <c r="J752" s="13" t="n">
        <f aca="false">SUM(I752-G752)</f>
        <v>0</v>
      </c>
      <c r="K752" s="13" t="n">
        <f aca="false">SUM(F752+H752+J752)</f>
        <v>0</v>
      </c>
      <c r="L752" s="3" t="n">
        <f aca="false">SUM(C752+F752+H752+J752)</f>
        <v>0</v>
      </c>
    </row>
    <row r="753" customFormat="false" ht="12.75" hidden="true" customHeight="false" outlineLevel="0" collapsed="false">
      <c r="H753" s="13" t="n">
        <f aca="false">SUM(G753-E753)</f>
        <v>0</v>
      </c>
      <c r="J753" s="13" t="n">
        <f aca="false">SUM(I753-G753)</f>
        <v>0</v>
      </c>
      <c r="K753" s="13" t="n">
        <f aca="false">SUM(F753+H753+J753)</f>
        <v>0</v>
      </c>
      <c r="L753" s="3" t="n">
        <f aca="false">SUM(C753+F753+H753+J753)</f>
        <v>0</v>
      </c>
    </row>
    <row r="754" customFormat="false" ht="12.75" hidden="true" customHeight="false" outlineLevel="0" collapsed="false">
      <c r="H754" s="13" t="n">
        <f aca="false">SUM(G754-E754)</f>
        <v>0</v>
      </c>
      <c r="J754" s="13" t="n">
        <f aca="false">SUM(I754-G754)</f>
        <v>0</v>
      </c>
      <c r="K754" s="13" t="n">
        <f aca="false">SUM(F754+H754+J754)</f>
        <v>0</v>
      </c>
      <c r="L754" s="3" t="n">
        <f aca="false">SUM(C754+F754+H754+J754)</f>
        <v>0</v>
      </c>
    </row>
    <row r="755" customFormat="false" ht="12.75" hidden="true" customHeight="false" outlineLevel="0" collapsed="false">
      <c r="H755" s="13" t="n">
        <f aca="false">SUM(G755-E755)</f>
        <v>0</v>
      </c>
      <c r="J755" s="13" t="n">
        <f aca="false">SUM(I755-G755)</f>
        <v>0</v>
      </c>
      <c r="K755" s="13" t="n">
        <f aca="false">SUM(F755+H755+J755)</f>
        <v>0</v>
      </c>
      <c r="L755" s="3" t="n">
        <f aca="false">SUM(C755+F755+H755+J755)</f>
        <v>0</v>
      </c>
    </row>
    <row r="756" customFormat="false" ht="12.75" hidden="true" customHeight="false" outlineLevel="0" collapsed="false">
      <c r="H756" s="13" t="n">
        <f aca="false">SUM(G756-E756)</f>
        <v>0</v>
      </c>
      <c r="J756" s="13" t="n">
        <f aca="false">SUM(I756-G756)</f>
        <v>0</v>
      </c>
      <c r="K756" s="13" t="n">
        <f aca="false">SUM(F756+H756+J756)</f>
        <v>0</v>
      </c>
      <c r="L756" s="3" t="n">
        <f aca="false">SUM(C756+F756+H756+J756)</f>
        <v>0</v>
      </c>
    </row>
    <row r="757" customFormat="false" ht="12.75" hidden="true" customHeight="false" outlineLevel="0" collapsed="false">
      <c r="H757" s="13" t="n">
        <f aca="false">SUM(G757-E757)</f>
        <v>0</v>
      </c>
      <c r="J757" s="13" t="n">
        <f aca="false">SUM(I757-G757)</f>
        <v>0</v>
      </c>
      <c r="K757" s="13" t="n">
        <f aca="false">SUM(F757+H757+J757)</f>
        <v>0</v>
      </c>
      <c r="L757" s="3" t="n">
        <f aca="false">SUM(C757+F757+H757+J757)</f>
        <v>0</v>
      </c>
    </row>
    <row r="758" customFormat="false" ht="12.75" hidden="true" customHeight="false" outlineLevel="0" collapsed="false">
      <c r="H758" s="13" t="n">
        <f aca="false">SUM(G758-E758)</f>
        <v>0</v>
      </c>
      <c r="J758" s="13" t="n">
        <f aca="false">SUM(I758-G758)</f>
        <v>0</v>
      </c>
      <c r="K758" s="13" t="n">
        <f aca="false">SUM(F758+H758+J758)</f>
        <v>0</v>
      </c>
      <c r="L758" s="3" t="n">
        <f aca="false">SUM(C758+F758+H758+J758)</f>
        <v>0</v>
      </c>
    </row>
    <row r="759" customFormat="false" ht="12.75" hidden="true" customHeight="false" outlineLevel="0" collapsed="false">
      <c r="H759" s="13" t="n">
        <f aca="false">SUM(G759-E759)</f>
        <v>0</v>
      </c>
      <c r="J759" s="13" t="n">
        <f aca="false">SUM(I759-G759)</f>
        <v>0</v>
      </c>
      <c r="K759" s="13" t="n">
        <f aca="false">SUM(F759+H759+J759)</f>
        <v>0</v>
      </c>
      <c r="L759" s="3" t="n">
        <f aca="false">SUM(C759+F759+H759+J759)</f>
        <v>0</v>
      </c>
    </row>
    <row r="760" customFormat="false" ht="12.75" hidden="true" customHeight="false" outlineLevel="0" collapsed="false">
      <c r="H760" s="13" t="n">
        <f aca="false">SUM(G760-E760)</f>
        <v>0</v>
      </c>
      <c r="J760" s="13" t="n">
        <f aca="false">SUM(I760-G760)</f>
        <v>0</v>
      </c>
      <c r="K760" s="13" t="n">
        <f aca="false">SUM(F760+H760+J760)</f>
        <v>0</v>
      </c>
      <c r="L760" s="3" t="n">
        <f aca="false">SUM(C760+F760+H760+J760)</f>
        <v>0</v>
      </c>
    </row>
    <row r="761" customFormat="false" ht="12.75" hidden="true" customHeight="false" outlineLevel="0" collapsed="false">
      <c r="H761" s="13" t="n">
        <f aca="false">SUM(G761-E761)</f>
        <v>0</v>
      </c>
      <c r="J761" s="13" t="n">
        <f aca="false">SUM(I761-G761)</f>
        <v>0</v>
      </c>
      <c r="K761" s="13" t="n">
        <f aca="false">SUM(F761+H761+J761)</f>
        <v>0</v>
      </c>
      <c r="L761" s="3" t="n">
        <f aca="false">SUM(C761+F761+H761+J761)</f>
        <v>0</v>
      </c>
    </row>
    <row r="762" customFormat="false" ht="12.75" hidden="true" customHeight="false" outlineLevel="0" collapsed="false">
      <c r="H762" s="13" t="n">
        <f aca="false">SUM(G762-E762)</f>
        <v>0</v>
      </c>
      <c r="J762" s="13" t="n">
        <f aca="false">SUM(I762-G762)</f>
        <v>0</v>
      </c>
      <c r="K762" s="13" t="n">
        <f aca="false">SUM(F762+H762+J762)</f>
        <v>0</v>
      </c>
      <c r="L762" s="3" t="n">
        <f aca="false">SUM(C762+F762+H762+J762)</f>
        <v>0</v>
      </c>
    </row>
    <row r="763" customFormat="false" ht="12.75" hidden="true" customHeight="false" outlineLevel="0" collapsed="false">
      <c r="H763" s="13" t="n">
        <f aca="false">SUM(G763-E763)</f>
        <v>0</v>
      </c>
      <c r="J763" s="13" t="n">
        <f aca="false">SUM(I763-G763)</f>
        <v>0</v>
      </c>
      <c r="K763" s="13" t="n">
        <f aca="false">SUM(F763+H763+J763)</f>
        <v>0</v>
      </c>
      <c r="L763" s="3" t="n">
        <f aca="false">SUM(C763+F763+H763+J763)</f>
        <v>0</v>
      </c>
    </row>
    <row r="764" customFormat="false" ht="12.75" hidden="true" customHeight="false" outlineLevel="0" collapsed="false">
      <c r="H764" s="13" t="n">
        <f aca="false">SUM(G764-E764)</f>
        <v>0</v>
      </c>
      <c r="J764" s="13" t="n">
        <f aca="false">SUM(I764-G764)</f>
        <v>0</v>
      </c>
      <c r="K764" s="13" t="n">
        <f aca="false">SUM(F764+H764+J764)</f>
        <v>0</v>
      </c>
      <c r="L764" s="3" t="n">
        <f aca="false">SUM(C764+F764+H764+J764)</f>
        <v>0</v>
      </c>
    </row>
    <row r="765" customFormat="false" ht="12.75" hidden="true" customHeight="false" outlineLevel="0" collapsed="false">
      <c r="H765" s="13" t="n">
        <f aca="false">SUM(G765-E765)</f>
        <v>0</v>
      </c>
      <c r="J765" s="13" t="n">
        <f aca="false">SUM(I765-G765)</f>
        <v>0</v>
      </c>
      <c r="K765" s="13" t="n">
        <f aca="false">SUM(F765+H765+J765)</f>
        <v>0</v>
      </c>
      <c r="L765" s="3" t="n">
        <f aca="false">SUM(C765+F765+H765+J765)</f>
        <v>0</v>
      </c>
    </row>
    <row r="766" customFormat="false" ht="12.75" hidden="true" customHeight="false" outlineLevel="0" collapsed="false">
      <c r="H766" s="13" t="n">
        <f aca="false">SUM(G766-E766)</f>
        <v>0</v>
      </c>
      <c r="J766" s="13" t="n">
        <f aca="false">SUM(I766-G766)</f>
        <v>0</v>
      </c>
      <c r="K766" s="13" t="n">
        <f aca="false">SUM(F766+H766+J766)</f>
        <v>0</v>
      </c>
      <c r="L766" s="3" t="n">
        <f aca="false">SUM(C766+F766+H766+J766)</f>
        <v>0</v>
      </c>
    </row>
    <row r="767" customFormat="false" ht="12.75" hidden="true" customHeight="false" outlineLevel="0" collapsed="false">
      <c r="H767" s="13" t="n">
        <f aca="false">SUM(G767-E767)</f>
        <v>0</v>
      </c>
      <c r="J767" s="13" t="n">
        <f aca="false">SUM(I767-G767)</f>
        <v>0</v>
      </c>
      <c r="K767" s="13" t="n">
        <f aca="false">SUM(F767+H767+J767)</f>
        <v>0</v>
      </c>
      <c r="L767" s="3" t="n">
        <f aca="false">SUM(C767+F767+H767+J767)</f>
        <v>0</v>
      </c>
    </row>
    <row r="768" customFormat="false" ht="12.75" hidden="true" customHeight="false" outlineLevel="0" collapsed="false">
      <c r="H768" s="13" t="n">
        <f aca="false">SUM(G768-E768)</f>
        <v>0</v>
      </c>
      <c r="J768" s="13" t="n">
        <f aca="false">SUM(I768-G768)</f>
        <v>0</v>
      </c>
      <c r="K768" s="13" t="n">
        <f aca="false">SUM(F768+H768+J768)</f>
        <v>0</v>
      </c>
      <c r="L768" s="3" t="n">
        <f aca="false">SUM(C768+F768+H768+J768)</f>
        <v>0</v>
      </c>
    </row>
    <row r="769" customFormat="false" ht="12.75" hidden="true" customHeight="false" outlineLevel="0" collapsed="false">
      <c r="H769" s="13" t="n">
        <f aca="false">SUM(G769-E769)</f>
        <v>0</v>
      </c>
      <c r="J769" s="13" t="n">
        <f aca="false">SUM(I769-G769)</f>
        <v>0</v>
      </c>
      <c r="K769" s="13" t="n">
        <f aca="false">SUM(F769+H769+J769)</f>
        <v>0</v>
      </c>
      <c r="L769" s="3" t="n">
        <f aca="false">SUM(C769+F769+H769+J769)</f>
        <v>0</v>
      </c>
    </row>
    <row r="770" customFormat="false" ht="12.75" hidden="true" customHeight="false" outlineLevel="0" collapsed="false">
      <c r="H770" s="13" t="n">
        <f aca="false">SUM(G770-E770)</f>
        <v>0</v>
      </c>
      <c r="J770" s="13" t="n">
        <f aca="false">SUM(I770-G770)</f>
        <v>0</v>
      </c>
      <c r="K770" s="13" t="n">
        <f aca="false">SUM(F770+H770+J770)</f>
        <v>0</v>
      </c>
      <c r="L770" s="3" t="n">
        <f aca="false">SUM(C770+F770+H770+J770)</f>
        <v>0</v>
      </c>
    </row>
    <row r="771" customFormat="false" ht="12.75" hidden="true" customHeight="false" outlineLevel="0" collapsed="false">
      <c r="H771" s="13" t="n">
        <f aca="false">SUM(G771-E771)</f>
        <v>0</v>
      </c>
      <c r="J771" s="13" t="n">
        <f aca="false">SUM(I771-G771)</f>
        <v>0</v>
      </c>
      <c r="K771" s="13" t="n">
        <f aca="false">SUM(F771+H771+J771)</f>
        <v>0</v>
      </c>
      <c r="L771" s="3" t="n">
        <f aca="false">SUM(C771+F771+H771+J771)</f>
        <v>0</v>
      </c>
    </row>
    <row r="772" customFormat="false" ht="12.75" hidden="true" customHeight="false" outlineLevel="0" collapsed="false">
      <c r="H772" s="13" t="n">
        <f aca="false">SUM(G772-E772)</f>
        <v>0</v>
      </c>
      <c r="J772" s="13" t="n">
        <f aca="false">SUM(I772-G772)</f>
        <v>0</v>
      </c>
      <c r="K772" s="13" t="n">
        <f aca="false">SUM(F772+H772+J772)</f>
        <v>0</v>
      </c>
      <c r="L772" s="3" t="n">
        <f aca="false">SUM(C772+F772+H772+J772)</f>
        <v>0</v>
      </c>
    </row>
    <row r="773" customFormat="false" ht="12.75" hidden="true" customHeight="false" outlineLevel="0" collapsed="false">
      <c r="H773" s="13" t="n">
        <f aca="false">SUM(G773-E773)</f>
        <v>0</v>
      </c>
      <c r="J773" s="13" t="n">
        <f aca="false">SUM(I773-G773)</f>
        <v>0</v>
      </c>
      <c r="K773" s="13" t="n">
        <f aca="false">SUM(F773+H773+J773)</f>
        <v>0</v>
      </c>
      <c r="L773" s="3" t="n">
        <f aca="false">SUM(C773+F773+H773+J773)</f>
        <v>0</v>
      </c>
    </row>
    <row r="774" customFormat="false" ht="12.75" hidden="true" customHeight="false" outlineLevel="0" collapsed="false">
      <c r="H774" s="13" t="n">
        <f aca="false">SUM(G774-E774)</f>
        <v>0</v>
      </c>
      <c r="J774" s="13" t="n">
        <f aca="false">SUM(I774-G774)</f>
        <v>0</v>
      </c>
      <c r="K774" s="13" t="n">
        <f aca="false">SUM(F774+H774+J774)</f>
        <v>0</v>
      </c>
      <c r="L774" s="3" t="n">
        <f aca="false">SUM(C774+F774+H774+J774)</f>
        <v>0</v>
      </c>
    </row>
    <row r="775" customFormat="false" ht="12.75" hidden="true" customHeight="false" outlineLevel="0" collapsed="false">
      <c r="H775" s="13" t="n">
        <f aca="false">SUM(G775-E775)</f>
        <v>0</v>
      </c>
      <c r="J775" s="13" t="n">
        <f aca="false">SUM(I775-G775)</f>
        <v>0</v>
      </c>
      <c r="K775" s="13" t="n">
        <f aca="false">SUM(F775+H775+J775)</f>
        <v>0</v>
      </c>
      <c r="L775" s="3" t="n">
        <f aca="false">SUM(C775+F775+H775+J775)</f>
        <v>0</v>
      </c>
    </row>
    <row r="776" customFormat="false" ht="12.75" hidden="true" customHeight="false" outlineLevel="0" collapsed="false">
      <c r="H776" s="13" t="n">
        <f aca="false">SUM(G776-E776)</f>
        <v>0</v>
      </c>
      <c r="J776" s="13" t="n">
        <f aca="false">SUM(I776-G776)</f>
        <v>0</v>
      </c>
      <c r="K776" s="13" t="n">
        <f aca="false">SUM(F776+H776+J776)</f>
        <v>0</v>
      </c>
      <c r="L776" s="3" t="n">
        <f aca="false">SUM(C776+F776+H776+J776)</f>
        <v>0</v>
      </c>
    </row>
    <row r="777" customFormat="false" ht="12.75" hidden="true" customHeight="false" outlineLevel="0" collapsed="false">
      <c r="H777" s="13" t="n">
        <f aca="false">SUM(G777-E777)</f>
        <v>0</v>
      </c>
      <c r="J777" s="13" t="n">
        <f aca="false">SUM(I777-G777)</f>
        <v>0</v>
      </c>
      <c r="K777" s="13" t="n">
        <f aca="false">SUM(F777+H777+J777)</f>
        <v>0</v>
      </c>
      <c r="L777" s="3" t="n">
        <f aca="false">SUM(C777+F777+H777+J777)</f>
        <v>0</v>
      </c>
    </row>
    <row r="778" customFormat="false" ht="12.75" hidden="true" customHeight="false" outlineLevel="0" collapsed="false">
      <c r="H778" s="13" t="n">
        <f aca="false">SUM(G778-E778)</f>
        <v>0</v>
      </c>
      <c r="J778" s="13" t="n">
        <f aca="false">SUM(I778-G778)</f>
        <v>0</v>
      </c>
      <c r="K778" s="13" t="n">
        <f aca="false">SUM(F778+H778+J778)</f>
        <v>0</v>
      </c>
      <c r="L778" s="3" t="n">
        <f aca="false">SUM(C778+F778+H778+J778)</f>
        <v>0</v>
      </c>
    </row>
    <row r="779" customFormat="false" ht="12.75" hidden="true" customHeight="false" outlineLevel="0" collapsed="false">
      <c r="H779" s="13" t="n">
        <f aca="false">SUM(G779-E779)</f>
        <v>0</v>
      </c>
      <c r="J779" s="13" t="n">
        <f aca="false">SUM(I779-G779)</f>
        <v>0</v>
      </c>
      <c r="K779" s="13" t="n">
        <f aca="false">SUM(F779+H779+J779)</f>
        <v>0</v>
      </c>
      <c r="L779" s="3" t="n">
        <f aca="false">SUM(C779+F779+H779+J779)</f>
        <v>0</v>
      </c>
    </row>
    <row r="780" customFormat="false" ht="12.75" hidden="true" customHeight="false" outlineLevel="0" collapsed="false">
      <c r="H780" s="13" t="n">
        <f aca="false">SUM(G780-E780)</f>
        <v>0</v>
      </c>
      <c r="J780" s="13" t="n">
        <f aca="false">SUM(I780-G780)</f>
        <v>0</v>
      </c>
      <c r="K780" s="13" t="n">
        <f aca="false">SUM(F780+H780+J780)</f>
        <v>0</v>
      </c>
      <c r="L780" s="3" t="n">
        <f aca="false">SUM(C780+F780+H780+J780)</f>
        <v>0</v>
      </c>
    </row>
    <row r="781" customFormat="false" ht="12.75" hidden="true" customHeight="false" outlineLevel="0" collapsed="false">
      <c r="H781" s="13" t="n">
        <f aca="false">SUM(G781-E781)</f>
        <v>0</v>
      </c>
      <c r="J781" s="13" t="n">
        <f aca="false">SUM(I781-G781)</f>
        <v>0</v>
      </c>
      <c r="K781" s="13" t="n">
        <f aca="false">SUM(F781+H781+J781)</f>
        <v>0</v>
      </c>
      <c r="L781" s="3" t="n">
        <f aca="false">SUM(C781+F781+H781+J781)</f>
        <v>0</v>
      </c>
    </row>
    <row r="782" customFormat="false" ht="12.75" hidden="true" customHeight="false" outlineLevel="0" collapsed="false">
      <c r="H782" s="13" t="n">
        <f aca="false">SUM(G782-E782)</f>
        <v>0</v>
      </c>
      <c r="J782" s="13" t="n">
        <f aca="false">SUM(I782-G782)</f>
        <v>0</v>
      </c>
      <c r="K782" s="13" t="n">
        <f aca="false">SUM(F782+H782+J782)</f>
        <v>0</v>
      </c>
      <c r="L782" s="3" t="n">
        <f aca="false">SUM(C782+F782+H782+J782)</f>
        <v>0</v>
      </c>
    </row>
    <row r="783" customFormat="false" ht="12.75" hidden="true" customHeight="false" outlineLevel="0" collapsed="false">
      <c r="H783" s="13" t="n">
        <f aca="false">SUM(G783-E783)</f>
        <v>0</v>
      </c>
      <c r="J783" s="13" t="n">
        <f aca="false">SUM(I783-G783)</f>
        <v>0</v>
      </c>
      <c r="K783" s="13" t="n">
        <f aca="false">SUM(F783+H783+J783)</f>
        <v>0</v>
      </c>
      <c r="L783" s="3" t="n">
        <f aca="false">SUM(C783+F783+H783+J783)</f>
        <v>0</v>
      </c>
    </row>
    <row r="784" customFormat="false" ht="12.75" hidden="true" customHeight="false" outlineLevel="0" collapsed="false">
      <c r="H784" s="13" t="n">
        <f aca="false">SUM(G784-E784)</f>
        <v>0</v>
      </c>
      <c r="J784" s="13" t="n">
        <f aca="false">SUM(I784-G784)</f>
        <v>0</v>
      </c>
      <c r="K784" s="13" t="n">
        <f aca="false">SUM(F784+H784+J784)</f>
        <v>0</v>
      </c>
      <c r="L784" s="3" t="n">
        <f aca="false">SUM(C784+F784+H784+J784)</f>
        <v>0</v>
      </c>
    </row>
    <row r="785" customFormat="false" ht="12.75" hidden="true" customHeight="false" outlineLevel="0" collapsed="false">
      <c r="H785" s="13" t="n">
        <f aca="false">SUM(G785-E785)</f>
        <v>0</v>
      </c>
      <c r="J785" s="13" t="n">
        <f aca="false">SUM(I785-G785)</f>
        <v>0</v>
      </c>
      <c r="K785" s="13" t="n">
        <f aca="false">SUM(F785+H785+J785)</f>
        <v>0</v>
      </c>
      <c r="L785" s="3" t="n">
        <f aca="false">SUM(C785+F785+H785+J785)</f>
        <v>0</v>
      </c>
    </row>
    <row r="786" customFormat="false" ht="12.75" hidden="true" customHeight="false" outlineLevel="0" collapsed="false">
      <c r="H786" s="13" t="n">
        <f aca="false">SUM(G786-E786)</f>
        <v>0</v>
      </c>
      <c r="J786" s="13" t="n">
        <f aca="false">SUM(I786-G786)</f>
        <v>0</v>
      </c>
      <c r="K786" s="13" t="n">
        <f aca="false">SUM(F786+H786+J786)</f>
        <v>0</v>
      </c>
      <c r="L786" s="3" t="n">
        <f aca="false">SUM(C786+F786+H786+J786)</f>
        <v>0</v>
      </c>
    </row>
    <row r="787" customFormat="false" ht="12.75" hidden="true" customHeight="false" outlineLevel="0" collapsed="false">
      <c r="H787" s="13" t="n">
        <f aca="false">SUM(G787-E787)</f>
        <v>0</v>
      </c>
      <c r="J787" s="13" t="n">
        <f aca="false">SUM(I787-G787)</f>
        <v>0</v>
      </c>
      <c r="K787" s="13" t="n">
        <f aca="false">SUM(F787+H787+J787)</f>
        <v>0</v>
      </c>
      <c r="L787" s="3" t="n">
        <f aca="false">SUM(C787+F787+H787+J787)</f>
        <v>0</v>
      </c>
    </row>
    <row r="788" customFormat="false" ht="12.75" hidden="true" customHeight="false" outlineLevel="0" collapsed="false">
      <c r="H788" s="13" t="n">
        <f aca="false">SUM(G788-E788)</f>
        <v>0</v>
      </c>
      <c r="J788" s="13" t="n">
        <f aca="false">SUM(I788-G788)</f>
        <v>0</v>
      </c>
      <c r="K788" s="13" t="n">
        <f aca="false">SUM(F788+H788+J788)</f>
        <v>0</v>
      </c>
      <c r="L788" s="3" t="n">
        <f aca="false">SUM(C788+F788+H788+J788)</f>
        <v>0</v>
      </c>
    </row>
    <row r="789" customFormat="false" ht="12.75" hidden="true" customHeight="false" outlineLevel="0" collapsed="false">
      <c r="H789" s="13" t="n">
        <f aca="false">SUM(G789-E789)</f>
        <v>0</v>
      </c>
      <c r="J789" s="13" t="n">
        <f aca="false">SUM(I789-G789)</f>
        <v>0</v>
      </c>
      <c r="K789" s="13" t="n">
        <f aca="false">SUM(F789+H789+J789)</f>
        <v>0</v>
      </c>
      <c r="L789" s="3" t="n">
        <f aca="false">SUM(C789+F789+H789+J789)</f>
        <v>0</v>
      </c>
    </row>
    <row r="790" customFormat="false" ht="12.75" hidden="true" customHeight="false" outlineLevel="0" collapsed="false">
      <c r="H790" s="13" t="n">
        <f aca="false">SUM(G790-E790)</f>
        <v>0</v>
      </c>
      <c r="J790" s="13" t="n">
        <f aca="false">SUM(I790-G790)</f>
        <v>0</v>
      </c>
      <c r="K790" s="13" t="n">
        <f aca="false">SUM(F790+H790+J790)</f>
        <v>0</v>
      </c>
      <c r="L790" s="3" t="n">
        <f aca="false">SUM(C790+F790+H790+J790)</f>
        <v>0</v>
      </c>
    </row>
    <row r="791" customFormat="false" ht="12.75" hidden="true" customHeight="false" outlineLevel="0" collapsed="false">
      <c r="H791" s="13" t="n">
        <f aca="false">SUM(G791-E791)</f>
        <v>0</v>
      </c>
      <c r="J791" s="13" t="n">
        <f aca="false">SUM(I791-G791)</f>
        <v>0</v>
      </c>
      <c r="K791" s="13" t="n">
        <f aca="false">SUM(F791+H791+J791)</f>
        <v>0</v>
      </c>
      <c r="L791" s="3" t="n">
        <f aca="false">SUM(C791+F791+H791+J791)</f>
        <v>0</v>
      </c>
    </row>
    <row r="792" customFormat="false" ht="12.75" hidden="true" customHeight="false" outlineLevel="0" collapsed="false">
      <c r="H792" s="13" t="n">
        <f aca="false">SUM(G792-E792)</f>
        <v>0</v>
      </c>
      <c r="J792" s="13" t="n">
        <f aca="false">SUM(I792-G792)</f>
        <v>0</v>
      </c>
      <c r="K792" s="13" t="n">
        <f aca="false">SUM(F792+H792+J792)</f>
        <v>0</v>
      </c>
      <c r="L792" s="3" t="n">
        <f aca="false">SUM(C792+F792+H792+J792)</f>
        <v>0</v>
      </c>
    </row>
    <row r="793" customFormat="false" ht="12.75" hidden="true" customHeight="false" outlineLevel="0" collapsed="false">
      <c r="H793" s="13" t="n">
        <f aca="false">SUM(G793-E793)</f>
        <v>0</v>
      </c>
      <c r="J793" s="13" t="n">
        <f aca="false">SUM(I793-G793)</f>
        <v>0</v>
      </c>
      <c r="K793" s="13" t="n">
        <f aca="false">SUM(F793+H793+J793)</f>
        <v>0</v>
      </c>
      <c r="L793" s="3" t="n">
        <f aca="false">SUM(C793+F793+H793+J793)</f>
        <v>0</v>
      </c>
    </row>
    <row r="794" customFormat="false" ht="12.75" hidden="true" customHeight="false" outlineLevel="0" collapsed="false">
      <c r="H794" s="13" t="n">
        <f aca="false">SUM(G794-E794)</f>
        <v>0</v>
      </c>
      <c r="J794" s="13" t="n">
        <f aca="false">SUM(I794-G794)</f>
        <v>0</v>
      </c>
      <c r="K794" s="13" t="n">
        <f aca="false">SUM(F794+H794+J794)</f>
        <v>0</v>
      </c>
      <c r="L794" s="3" t="n">
        <f aca="false">SUM(C794+F794+H794+J794)</f>
        <v>0</v>
      </c>
    </row>
    <row r="795" customFormat="false" ht="12.75" hidden="true" customHeight="false" outlineLevel="0" collapsed="false">
      <c r="H795" s="13" t="n">
        <f aca="false">SUM(G795-E795)</f>
        <v>0</v>
      </c>
      <c r="J795" s="13" t="n">
        <f aca="false">SUM(I795-G795)</f>
        <v>0</v>
      </c>
      <c r="K795" s="13" t="n">
        <f aca="false">SUM(F795+H795+J795)</f>
        <v>0</v>
      </c>
      <c r="L795" s="3" t="n">
        <f aca="false">SUM(C795+F795+H795+J795)</f>
        <v>0</v>
      </c>
    </row>
    <row r="796" customFormat="false" ht="12.75" hidden="true" customHeight="false" outlineLevel="0" collapsed="false">
      <c r="H796" s="13" t="n">
        <f aca="false">SUM(G796-E796)</f>
        <v>0</v>
      </c>
      <c r="J796" s="13" t="n">
        <f aca="false">SUM(I796-G796)</f>
        <v>0</v>
      </c>
      <c r="K796" s="13" t="n">
        <f aca="false">SUM(F796+H796+J796)</f>
        <v>0</v>
      </c>
      <c r="L796" s="3" t="n">
        <f aca="false">SUM(C796+F796+H796+J796)</f>
        <v>0</v>
      </c>
    </row>
    <row r="797" customFormat="false" ht="12.75" hidden="true" customHeight="false" outlineLevel="0" collapsed="false">
      <c r="H797" s="13" t="n">
        <f aca="false">SUM(G797-E797)</f>
        <v>0</v>
      </c>
      <c r="J797" s="13" t="n">
        <f aca="false">SUM(I797-G797)</f>
        <v>0</v>
      </c>
      <c r="K797" s="13" t="n">
        <f aca="false">SUM(F797+H797+J797)</f>
        <v>0</v>
      </c>
      <c r="L797" s="3" t="n">
        <f aca="false">SUM(C797+F797+H797+J797)</f>
        <v>0</v>
      </c>
    </row>
    <row r="798" customFormat="false" ht="12.75" hidden="true" customHeight="false" outlineLevel="0" collapsed="false">
      <c r="H798" s="13" t="n">
        <f aca="false">SUM(G798-E798)</f>
        <v>0</v>
      </c>
      <c r="J798" s="13" t="n">
        <f aca="false">SUM(I798-G798)</f>
        <v>0</v>
      </c>
      <c r="K798" s="13" t="n">
        <f aca="false">SUM(F798+H798+J798)</f>
        <v>0</v>
      </c>
      <c r="L798" s="3" t="n">
        <f aca="false">SUM(C798+F798+H798+J798)</f>
        <v>0</v>
      </c>
    </row>
    <row r="799" customFormat="false" ht="12.75" hidden="true" customHeight="false" outlineLevel="0" collapsed="false">
      <c r="H799" s="13" t="n">
        <f aca="false">SUM(G799-E799)</f>
        <v>0</v>
      </c>
      <c r="J799" s="13" t="n">
        <f aca="false">SUM(I799-G799)</f>
        <v>0</v>
      </c>
      <c r="K799" s="13" t="n">
        <f aca="false">SUM(F799+H799+J799)</f>
        <v>0</v>
      </c>
      <c r="L799" s="3" t="n">
        <f aca="false">SUM(C799+F799+H799+J799)</f>
        <v>0</v>
      </c>
    </row>
    <row r="800" customFormat="false" ht="12.75" hidden="true" customHeight="false" outlineLevel="0" collapsed="false">
      <c r="H800" s="13" t="n">
        <f aca="false">SUM(G800-E800)</f>
        <v>0</v>
      </c>
      <c r="J800" s="13" t="n">
        <f aca="false">SUM(I800-G800)</f>
        <v>0</v>
      </c>
      <c r="K800" s="13" t="n">
        <f aca="false">SUM(F800+H800+J800)</f>
        <v>0</v>
      </c>
      <c r="L800" s="3" t="n">
        <f aca="false">SUM(C800+F800+H800+J800)</f>
        <v>0</v>
      </c>
    </row>
    <row r="801" customFormat="false" ht="12.75" hidden="true" customHeight="false" outlineLevel="0" collapsed="false">
      <c r="H801" s="13" t="n">
        <f aca="false">SUM(G801-E801)</f>
        <v>0</v>
      </c>
      <c r="J801" s="13" t="n">
        <f aca="false">SUM(I801-G801)</f>
        <v>0</v>
      </c>
      <c r="K801" s="13" t="n">
        <f aca="false">SUM(F801+H801+J801)</f>
        <v>0</v>
      </c>
      <c r="L801" s="3" t="n">
        <f aca="false">SUM(C801+F801+H801+J801)</f>
        <v>0</v>
      </c>
    </row>
    <row r="802" customFormat="false" ht="12.75" hidden="true" customHeight="false" outlineLevel="0" collapsed="false">
      <c r="H802" s="13" t="n">
        <f aca="false">SUM(G802-E802)</f>
        <v>0</v>
      </c>
      <c r="J802" s="13" t="n">
        <f aca="false">SUM(I802-G802)</f>
        <v>0</v>
      </c>
      <c r="K802" s="13" t="n">
        <f aca="false">SUM(F802+H802+J802)</f>
        <v>0</v>
      </c>
      <c r="L802" s="3" t="n">
        <f aca="false">SUM(C802+F802+H802+J802)</f>
        <v>0</v>
      </c>
    </row>
    <row r="803" customFormat="false" ht="12.75" hidden="true" customHeight="false" outlineLevel="0" collapsed="false">
      <c r="H803" s="13" t="n">
        <f aca="false">SUM(G803-E803)</f>
        <v>0</v>
      </c>
      <c r="J803" s="13" t="n">
        <f aca="false">SUM(I803-G803)</f>
        <v>0</v>
      </c>
      <c r="K803" s="13" t="n">
        <f aca="false">SUM(F803+H803+J803)</f>
        <v>0</v>
      </c>
      <c r="L803" s="3" t="n">
        <f aca="false">SUM(C803+F803+H803+J803)</f>
        <v>0</v>
      </c>
    </row>
    <row r="804" customFormat="false" ht="12.75" hidden="true" customHeight="false" outlineLevel="0" collapsed="false">
      <c r="H804" s="13" t="n">
        <f aca="false">SUM(G804-E804)</f>
        <v>0</v>
      </c>
      <c r="J804" s="13" t="n">
        <f aca="false">SUM(I804-G804)</f>
        <v>0</v>
      </c>
      <c r="K804" s="13" t="n">
        <f aca="false">SUM(F804+H804+J804)</f>
        <v>0</v>
      </c>
      <c r="L804" s="3" t="n">
        <f aca="false">SUM(C804+F804+H804+J804)</f>
        <v>0</v>
      </c>
    </row>
    <row r="805" customFormat="false" ht="12.75" hidden="true" customHeight="false" outlineLevel="0" collapsed="false">
      <c r="H805" s="13" t="n">
        <f aca="false">SUM(G805-E805)</f>
        <v>0</v>
      </c>
      <c r="J805" s="13" t="n">
        <f aca="false">SUM(I805-G805)</f>
        <v>0</v>
      </c>
      <c r="K805" s="13" t="n">
        <f aca="false">SUM(F805+H805+J805)</f>
        <v>0</v>
      </c>
      <c r="L805" s="3" t="n">
        <f aca="false">SUM(C805+F805+H805+J805)</f>
        <v>0</v>
      </c>
    </row>
    <row r="806" customFormat="false" ht="12.75" hidden="true" customHeight="false" outlineLevel="0" collapsed="false">
      <c r="H806" s="13" t="n">
        <f aca="false">SUM(G806-E806)</f>
        <v>0</v>
      </c>
      <c r="J806" s="13" t="n">
        <f aca="false">SUM(I806-G806)</f>
        <v>0</v>
      </c>
      <c r="K806" s="13" t="n">
        <f aca="false">SUM(F806+H806+J806)</f>
        <v>0</v>
      </c>
      <c r="L806" s="3" t="n">
        <f aca="false">SUM(C806+F806+H806+J806)</f>
        <v>0</v>
      </c>
    </row>
    <row r="807" customFormat="false" ht="12.75" hidden="true" customHeight="false" outlineLevel="0" collapsed="false">
      <c r="H807" s="13" t="n">
        <f aca="false">SUM(G807-E807)</f>
        <v>0</v>
      </c>
      <c r="J807" s="13" t="n">
        <f aca="false">SUM(I807-G807)</f>
        <v>0</v>
      </c>
      <c r="K807" s="13" t="n">
        <f aca="false">SUM(F807+H807+J807)</f>
        <v>0</v>
      </c>
      <c r="L807" s="3" t="n">
        <f aca="false">SUM(C807+F807+H807+J807)</f>
        <v>0</v>
      </c>
    </row>
    <row r="808" customFormat="false" ht="12.75" hidden="true" customHeight="false" outlineLevel="0" collapsed="false">
      <c r="H808" s="13" t="n">
        <f aca="false">SUM(G808-E808)</f>
        <v>0</v>
      </c>
      <c r="J808" s="13" t="n">
        <f aca="false">SUM(I808-G808)</f>
        <v>0</v>
      </c>
      <c r="K808" s="13" t="n">
        <f aca="false">SUM(F808+H808+J808)</f>
        <v>0</v>
      </c>
      <c r="L808" s="3" t="n">
        <f aca="false">SUM(C808+F808+H808+J808)</f>
        <v>0</v>
      </c>
    </row>
    <row r="809" customFormat="false" ht="12.75" hidden="true" customHeight="false" outlineLevel="0" collapsed="false">
      <c r="H809" s="13" t="n">
        <f aca="false">SUM(G809-E809)</f>
        <v>0</v>
      </c>
      <c r="J809" s="13" t="n">
        <f aca="false">SUM(I809-G809)</f>
        <v>0</v>
      </c>
      <c r="K809" s="13" t="n">
        <f aca="false">SUM(F809+H809+J809)</f>
        <v>0</v>
      </c>
      <c r="L809" s="3" t="n">
        <f aca="false">SUM(C809+F809+H809+J809)</f>
        <v>0</v>
      </c>
    </row>
    <row r="810" customFormat="false" ht="12.75" hidden="true" customHeight="false" outlineLevel="0" collapsed="false">
      <c r="H810" s="13" t="n">
        <f aca="false">SUM(G810-E810)</f>
        <v>0</v>
      </c>
      <c r="J810" s="13" t="n">
        <f aca="false">SUM(I810-G810)</f>
        <v>0</v>
      </c>
      <c r="K810" s="13" t="n">
        <f aca="false">SUM(F810+H810+J810)</f>
        <v>0</v>
      </c>
      <c r="L810" s="3" t="n">
        <f aca="false">SUM(C810+F810+H810+J810)</f>
        <v>0</v>
      </c>
    </row>
    <row r="811" customFormat="false" ht="12.75" hidden="true" customHeight="false" outlineLevel="0" collapsed="false">
      <c r="H811" s="13" t="n">
        <f aca="false">SUM(G811-E811)</f>
        <v>0</v>
      </c>
      <c r="J811" s="13" t="n">
        <f aca="false">SUM(I811-G811)</f>
        <v>0</v>
      </c>
      <c r="K811" s="13" t="n">
        <f aca="false">SUM(F811+H811+J811)</f>
        <v>0</v>
      </c>
      <c r="L811" s="3" t="n">
        <f aca="false">SUM(C811+F811+H811+J811)</f>
        <v>0</v>
      </c>
    </row>
    <row r="812" customFormat="false" ht="12.75" hidden="true" customHeight="false" outlineLevel="0" collapsed="false">
      <c r="H812" s="13" t="n">
        <f aca="false">SUM(G812-E812)</f>
        <v>0</v>
      </c>
      <c r="J812" s="13" t="n">
        <f aca="false">SUM(I812-G812)</f>
        <v>0</v>
      </c>
      <c r="K812" s="13" t="n">
        <f aca="false">SUM(F812+H812+J812)</f>
        <v>0</v>
      </c>
      <c r="L812" s="3" t="n">
        <f aca="false">SUM(C812+F812+H812+J812)</f>
        <v>0</v>
      </c>
    </row>
    <row r="813" customFormat="false" ht="12.75" hidden="true" customHeight="false" outlineLevel="0" collapsed="false">
      <c r="H813" s="13" t="n">
        <f aca="false">SUM(G813-E813)</f>
        <v>0</v>
      </c>
      <c r="J813" s="13" t="n">
        <f aca="false">SUM(I813-G813)</f>
        <v>0</v>
      </c>
      <c r="K813" s="13" t="n">
        <f aca="false">SUM(F813+H813+J813)</f>
        <v>0</v>
      </c>
      <c r="L813" s="3" t="n">
        <f aca="false">SUM(C813+F813+H813+J813)</f>
        <v>0</v>
      </c>
    </row>
    <row r="814" customFormat="false" ht="12.75" hidden="true" customHeight="false" outlineLevel="0" collapsed="false">
      <c r="H814" s="13" t="n">
        <f aca="false">SUM(G814-E814)</f>
        <v>0</v>
      </c>
      <c r="J814" s="13" t="n">
        <f aca="false">SUM(I814-G814)</f>
        <v>0</v>
      </c>
      <c r="K814" s="13" t="n">
        <f aca="false">SUM(F814+H814+J814)</f>
        <v>0</v>
      </c>
      <c r="L814" s="3" t="n">
        <f aca="false">SUM(C814+F814+H814+J814)</f>
        <v>0</v>
      </c>
    </row>
    <row r="815" customFormat="false" ht="12.75" hidden="true" customHeight="false" outlineLevel="0" collapsed="false">
      <c r="H815" s="13" t="n">
        <f aca="false">SUM(G815-E815)</f>
        <v>0</v>
      </c>
      <c r="J815" s="13" t="n">
        <f aca="false">SUM(I815-G815)</f>
        <v>0</v>
      </c>
      <c r="K815" s="13" t="n">
        <f aca="false">SUM(F815+H815+J815)</f>
        <v>0</v>
      </c>
      <c r="L815" s="3" t="n">
        <f aca="false">SUM(C815+F815+H815+J815)</f>
        <v>0</v>
      </c>
    </row>
    <row r="816" customFormat="false" ht="12.75" hidden="true" customHeight="false" outlineLevel="0" collapsed="false">
      <c r="H816" s="13" t="n">
        <f aca="false">SUM(G816-E816)</f>
        <v>0</v>
      </c>
      <c r="J816" s="13" t="n">
        <f aca="false">SUM(I816-G816)</f>
        <v>0</v>
      </c>
      <c r="K816" s="13" t="n">
        <f aca="false">SUM(F816+H816+J816)</f>
        <v>0</v>
      </c>
      <c r="L816" s="3" t="n">
        <f aca="false">SUM(C816+F816+H816+J816)</f>
        <v>0</v>
      </c>
    </row>
    <row r="817" customFormat="false" ht="12.75" hidden="true" customHeight="false" outlineLevel="0" collapsed="false">
      <c r="H817" s="13" t="n">
        <f aca="false">SUM(G817-E817)</f>
        <v>0</v>
      </c>
      <c r="J817" s="13" t="n">
        <f aca="false">SUM(I817-G817)</f>
        <v>0</v>
      </c>
      <c r="K817" s="13" t="n">
        <f aca="false">SUM(F817+H817+J817)</f>
        <v>0</v>
      </c>
      <c r="L817" s="3" t="n">
        <f aca="false">SUM(C817+F817+H817+J817)</f>
        <v>0</v>
      </c>
    </row>
    <row r="818" customFormat="false" ht="12.75" hidden="true" customHeight="false" outlineLevel="0" collapsed="false">
      <c r="H818" s="13" t="n">
        <f aca="false">SUM(G818-E818)</f>
        <v>0</v>
      </c>
      <c r="J818" s="13" t="n">
        <f aca="false">SUM(I818-G818)</f>
        <v>0</v>
      </c>
      <c r="K818" s="13" t="n">
        <f aca="false">SUM(F818+H818+J818)</f>
        <v>0</v>
      </c>
      <c r="L818" s="3" t="n">
        <f aca="false">SUM(C818+F818+H818+J818)</f>
        <v>0</v>
      </c>
    </row>
    <row r="819" customFormat="false" ht="12.75" hidden="true" customHeight="false" outlineLevel="0" collapsed="false">
      <c r="H819" s="13" t="n">
        <f aca="false">SUM(G819-E819)</f>
        <v>0</v>
      </c>
      <c r="J819" s="13" t="n">
        <f aca="false">SUM(I819-G819)</f>
        <v>0</v>
      </c>
      <c r="K819" s="13" t="n">
        <f aca="false">SUM(F819+H819+J819)</f>
        <v>0</v>
      </c>
      <c r="L819" s="3" t="n">
        <f aca="false">SUM(C819+F819+H819+J819)</f>
        <v>0</v>
      </c>
    </row>
    <row r="820" customFormat="false" ht="12.75" hidden="true" customHeight="false" outlineLevel="0" collapsed="false">
      <c r="H820" s="13" t="n">
        <f aca="false">SUM(G820-E820)</f>
        <v>0</v>
      </c>
      <c r="J820" s="13" t="n">
        <f aca="false">SUM(I820-G820)</f>
        <v>0</v>
      </c>
      <c r="K820" s="13" t="n">
        <f aca="false">SUM(F820+H820+J820)</f>
        <v>0</v>
      </c>
      <c r="L820" s="3" t="n">
        <f aca="false">SUM(C820+F820+H820+J820)</f>
        <v>0</v>
      </c>
    </row>
    <row r="821" customFormat="false" ht="12.75" hidden="true" customHeight="false" outlineLevel="0" collapsed="false">
      <c r="H821" s="13" t="n">
        <f aca="false">SUM(G821-E821)</f>
        <v>0</v>
      </c>
      <c r="J821" s="13" t="n">
        <f aca="false">SUM(I821-G821)</f>
        <v>0</v>
      </c>
      <c r="K821" s="13" t="n">
        <f aca="false">SUM(F821+H821+J821)</f>
        <v>0</v>
      </c>
      <c r="L821" s="3" t="n">
        <f aca="false">SUM(C821+F821+H821+J821)</f>
        <v>0</v>
      </c>
    </row>
    <row r="822" customFormat="false" ht="12.75" hidden="true" customHeight="false" outlineLevel="0" collapsed="false">
      <c r="H822" s="13" t="n">
        <f aca="false">SUM(G822-E822)</f>
        <v>0</v>
      </c>
      <c r="J822" s="13" t="n">
        <f aca="false">SUM(I822-G822)</f>
        <v>0</v>
      </c>
      <c r="K822" s="13" t="n">
        <f aca="false">SUM(F822+H822+J822)</f>
        <v>0</v>
      </c>
      <c r="L822" s="3" t="n">
        <f aca="false">SUM(C822+F822+H822+J822)</f>
        <v>0</v>
      </c>
    </row>
    <row r="823" customFormat="false" ht="12.75" hidden="true" customHeight="false" outlineLevel="0" collapsed="false">
      <c r="H823" s="13" t="n">
        <f aca="false">SUM(G823-E823)</f>
        <v>0</v>
      </c>
      <c r="J823" s="13" t="n">
        <f aca="false">SUM(I823-G823)</f>
        <v>0</v>
      </c>
      <c r="K823" s="13" t="n">
        <f aca="false">SUM(F823+H823+J823)</f>
        <v>0</v>
      </c>
      <c r="L823" s="3" t="n">
        <f aca="false">SUM(C823+F823+H823+J823)</f>
        <v>0</v>
      </c>
    </row>
    <row r="824" customFormat="false" ht="12.75" hidden="true" customHeight="false" outlineLevel="0" collapsed="false">
      <c r="H824" s="13" t="n">
        <f aca="false">SUM(G824-E824)</f>
        <v>0</v>
      </c>
      <c r="J824" s="13" t="n">
        <f aca="false">SUM(I824-G824)</f>
        <v>0</v>
      </c>
      <c r="K824" s="13" t="n">
        <f aca="false">SUM(F824+H824+J824)</f>
        <v>0</v>
      </c>
      <c r="L824" s="3" t="n">
        <f aca="false">SUM(C824+F824+H824+J824)</f>
        <v>0</v>
      </c>
    </row>
    <row r="825" customFormat="false" ht="12.75" hidden="true" customHeight="false" outlineLevel="0" collapsed="false">
      <c r="H825" s="13" t="n">
        <f aca="false">SUM(G825-E825)</f>
        <v>0</v>
      </c>
      <c r="J825" s="13" t="n">
        <f aca="false">SUM(I825-G825)</f>
        <v>0</v>
      </c>
      <c r="K825" s="13" t="n">
        <f aca="false">SUM(F825+H825+J825)</f>
        <v>0</v>
      </c>
      <c r="L825" s="3" t="n">
        <f aca="false">SUM(C825+F825+H825+J825)</f>
        <v>0</v>
      </c>
    </row>
    <row r="826" customFormat="false" ht="12.75" hidden="true" customHeight="false" outlineLevel="0" collapsed="false">
      <c r="H826" s="13" t="n">
        <f aca="false">SUM(G826-E826)</f>
        <v>0</v>
      </c>
      <c r="J826" s="13" t="n">
        <f aca="false">SUM(I826-G826)</f>
        <v>0</v>
      </c>
      <c r="K826" s="13" t="n">
        <f aca="false">SUM(F826+H826+J826)</f>
        <v>0</v>
      </c>
      <c r="L826" s="3" t="n">
        <f aca="false">SUM(C826+F826+H826+J826)</f>
        <v>0</v>
      </c>
    </row>
    <row r="827" customFormat="false" ht="12.75" hidden="true" customHeight="false" outlineLevel="0" collapsed="false">
      <c r="H827" s="13" t="n">
        <f aca="false">SUM(G827-E827)</f>
        <v>0</v>
      </c>
      <c r="J827" s="13" t="n">
        <f aca="false">SUM(I827-G827)</f>
        <v>0</v>
      </c>
      <c r="K827" s="13" t="n">
        <f aca="false">SUM(F827+H827+J827)</f>
        <v>0</v>
      </c>
      <c r="L827" s="3" t="n">
        <f aca="false">SUM(C827+F827+H827+J827)</f>
        <v>0</v>
      </c>
    </row>
    <row r="828" customFormat="false" ht="12.75" hidden="true" customHeight="false" outlineLevel="0" collapsed="false">
      <c r="H828" s="13" t="n">
        <f aca="false">SUM(G828-E828)</f>
        <v>0</v>
      </c>
      <c r="J828" s="13" t="n">
        <f aca="false">SUM(I828-G828)</f>
        <v>0</v>
      </c>
      <c r="K828" s="13" t="n">
        <f aca="false">SUM(F828+H828+J828)</f>
        <v>0</v>
      </c>
      <c r="L828" s="3" t="n">
        <f aca="false">SUM(C828+F828+H828+J828)</f>
        <v>0</v>
      </c>
    </row>
    <row r="829" customFormat="false" ht="12.75" hidden="true" customHeight="false" outlineLevel="0" collapsed="false">
      <c r="H829" s="13" t="n">
        <f aca="false">SUM(G829-E829)</f>
        <v>0</v>
      </c>
      <c r="J829" s="13" t="n">
        <f aca="false">SUM(I829-G829)</f>
        <v>0</v>
      </c>
      <c r="K829" s="13" t="n">
        <f aca="false">SUM(F829+H829+J829)</f>
        <v>0</v>
      </c>
      <c r="L829" s="3" t="n">
        <f aca="false">SUM(C829+F829+H829+J829)</f>
        <v>0</v>
      </c>
    </row>
    <row r="830" customFormat="false" ht="12.75" hidden="true" customHeight="false" outlineLevel="0" collapsed="false">
      <c r="H830" s="13" t="n">
        <f aca="false">SUM(G830-E830)</f>
        <v>0</v>
      </c>
      <c r="J830" s="13" t="n">
        <f aca="false">SUM(I830-G830)</f>
        <v>0</v>
      </c>
      <c r="K830" s="13" t="n">
        <f aca="false">SUM(F830+H830+J830)</f>
        <v>0</v>
      </c>
      <c r="L830" s="3" t="n">
        <f aca="false">SUM(C830+F830+H830+J830)</f>
        <v>0</v>
      </c>
    </row>
    <row r="831" customFormat="false" ht="12.75" hidden="true" customHeight="false" outlineLevel="0" collapsed="false">
      <c r="H831" s="13" t="n">
        <f aca="false">SUM(G831-E831)</f>
        <v>0</v>
      </c>
      <c r="J831" s="13" t="n">
        <f aca="false">SUM(I831-G831)</f>
        <v>0</v>
      </c>
      <c r="K831" s="13" t="n">
        <f aca="false">SUM(F831+H831+J831)</f>
        <v>0</v>
      </c>
      <c r="L831" s="3" t="n">
        <f aca="false">SUM(C831+F831+H831+J831)</f>
        <v>0</v>
      </c>
    </row>
    <row r="832" customFormat="false" ht="12.75" hidden="true" customHeight="false" outlineLevel="0" collapsed="false">
      <c r="H832" s="13" t="n">
        <f aca="false">SUM(G832-E832)</f>
        <v>0</v>
      </c>
      <c r="J832" s="13" t="n">
        <f aca="false">SUM(I832-G832)</f>
        <v>0</v>
      </c>
      <c r="K832" s="13" t="n">
        <f aca="false">SUM(F832+H832+J832)</f>
        <v>0</v>
      </c>
      <c r="L832" s="3" t="n">
        <f aca="false">SUM(C832+F832+H832+J832)</f>
        <v>0</v>
      </c>
    </row>
    <row r="833" customFormat="false" ht="12.75" hidden="true" customHeight="false" outlineLevel="0" collapsed="false">
      <c r="H833" s="13" t="n">
        <f aca="false">SUM(G833-E833)</f>
        <v>0</v>
      </c>
      <c r="J833" s="13" t="n">
        <f aca="false">SUM(I833-G833)</f>
        <v>0</v>
      </c>
      <c r="K833" s="13" t="n">
        <f aca="false">SUM(F833+H833+J833)</f>
        <v>0</v>
      </c>
      <c r="L833" s="3" t="n">
        <f aca="false">SUM(C833+F833+H833+J833)</f>
        <v>0</v>
      </c>
    </row>
    <row r="834" customFormat="false" ht="12.75" hidden="true" customHeight="false" outlineLevel="0" collapsed="false">
      <c r="H834" s="13" t="n">
        <f aca="false">SUM(G834-E834)</f>
        <v>0</v>
      </c>
      <c r="J834" s="13" t="n">
        <f aca="false">SUM(I834-G834)</f>
        <v>0</v>
      </c>
      <c r="K834" s="13" t="n">
        <f aca="false">SUM(F834+H834+J834)</f>
        <v>0</v>
      </c>
      <c r="L834" s="3" t="n">
        <f aca="false">SUM(C834+F834+H834+J834)</f>
        <v>0</v>
      </c>
    </row>
    <row r="835" customFormat="false" ht="12.75" hidden="true" customHeight="false" outlineLevel="0" collapsed="false">
      <c r="H835" s="13" t="n">
        <f aca="false">SUM(G835-E835)</f>
        <v>0</v>
      </c>
      <c r="J835" s="13" t="n">
        <f aca="false">SUM(I835-G835)</f>
        <v>0</v>
      </c>
      <c r="K835" s="13" t="n">
        <f aca="false">SUM(F835+H835+J835)</f>
        <v>0</v>
      </c>
      <c r="L835" s="3" t="n">
        <f aca="false">SUM(C835+F835+H835+J835)</f>
        <v>0</v>
      </c>
    </row>
    <row r="836" customFormat="false" ht="12.75" hidden="true" customHeight="false" outlineLevel="0" collapsed="false">
      <c r="H836" s="13" t="n">
        <f aca="false">SUM(G836-E836)</f>
        <v>0</v>
      </c>
      <c r="J836" s="13" t="n">
        <f aca="false">SUM(I836-G836)</f>
        <v>0</v>
      </c>
      <c r="K836" s="13" t="n">
        <f aca="false">SUM(F836+H836+J836)</f>
        <v>0</v>
      </c>
      <c r="L836" s="3" t="n">
        <f aca="false">SUM(C836+F836+H836+J836)</f>
        <v>0</v>
      </c>
    </row>
    <row r="837" customFormat="false" ht="12.75" hidden="true" customHeight="false" outlineLevel="0" collapsed="false">
      <c r="H837" s="13" t="n">
        <f aca="false">SUM(G837-E837)</f>
        <v>0</v>
      </c>
      <c r="J837" s="13" t="n">
        <f aca="false">SUM(I837-G837)</f>
        <v>0</v>
      </c>
      <c r="K837" s="13" t="n">
        <f aca="false">SUM(F837+H837+J837)</f>
        <v>0</v>
      </c>
      <c r="L837" s="3" t="n">
        <f aca="false">SUM(C837+F837+H837+J837)</f>
        <v>0</v>
      </c>
    </row>
    <row r="838" customFormat="false" ht="12.75" hidden="true" customHeight="false" outlineLevel="0" collapsed="false">
      <c r="H838" s="13" t="n">
        <f aca="false">SUM(G838-E838)</f>
        <v>0</v>
      </c>
      <c r="J838" s="13" t="n">
        <f aca="false">SUM(I838-G838)</f>
        <v>0</v>
      </c>
      <c r="K838" s="13" t="n">
        <f aca="false">SUM(F838+H838+J838)</f>
        <v>0</v>
      </c>
      <c r="L838" s="3" t="n">
        <f aca="false">SUM(C838+F838+H838+J838)</f>
        <v>0</v>
      </c>
    </row>
    <row r="839" customFormat="false" ht="12.75" hidden="true" customHeight="false" outlineLevel="0" collapsed="false">
      <c r="H839" s="13" t="n">
        <f aca="false">SUM(G839-E839)</f>
        <v>0</v>
      </c>
      <c r="J839" s="13" t="n">
        <f aca="false">SUM(I839-G839)</f>
        <v>0</v>
      </c>
      <c r="K839" s="13" t="n">
        <f aca="false">SUM(F839+H839+J839)</f>
        <v>0</v>
      </c>
      <c r="L839" s="3" t="n">
        <f aca="false">SUM(C839+F839+H839+J839)</f>
        <v>0</v>
      </c>
    </row>
    <row r="840" customFormat="false" ht="12.75" hidden="true" customHeight="false" outlineLevel="0" collapsed="false">
      <c r="H840" s="13" t="n">
        <f aca="false">SUM(G840-E840)</f>
        <v>0</v>
      </c>
      <c r="J840" s="13" t="n">
        <f aca="false">SUM(I840-G840)</f>
        <v>0</v>
      </c>
      <c r="K840" s="13" t="n">
        <f aca="false">SUM(F840+H840+J840)</f>
        <v>0</v>
      </c>
      <c r="L840" s="3" t="n">
        <f aca="false">SUM(C840+F840+H840+J840)</f>
        <v>0</v>
      </c>
    </row>
    <row r="841" customFormat="false" ht="12.75" hidden="true" customHeight="false" outlineLevel="0" collapsed="false">
      <c r="H841" s="13" t="n">
        <f aca="false">SUM(G841-E841)</f>
        <v>0</v>
      </c>
      <c r="J841" s="13" t="n">
        <f aca="false">SUM(I841-G841)</f>
        <v>0</v>
      </c>
      <c r="K841" s="13" t="n">
        <f aca="false">SUM(F841+H841+J841)</f>
        <v>0</v>
      </c>
      <c r="L841" s="3" t="n">
        <f aca="false">SUM(C841+F841+H841+J841)</f>
        <v>0</v>
      </c>
    </row>
    <row r="842" customFormat="false" ht="12.75" hidden="true" customHeight="false" outlineLevel="0" collapsed="false">
      <c r="H842" s="13" t="n">
        <f aca="false">SUM(G842-E842)</f>
        <v>0</v>
      </c>
      <c r="J842" s="13" t="n">
        <f aca="false">SUM(I842-G842)</f>
        <v>0</v>
      </c>
      <c r="K842" s="13" t="n">
        <f aca="false">SUM(F842+H842+J842)</f>
        <v>0</v>
      </c>
      <c r="L842" s="3" t="n">
        <f aca="false">SUM(C842+F842+H842+J842)</f>
        <v>0</v>
      </c>
    </row>
    <row r="843" customFormat="false" ht="12.75" hidden="true" customHeight="false" outlineLevel="0" collapsed="false">
      <c r="H843" s="13" t="n">
        <f aca="false">SUM(G843-E843)</f>
        <v>0</v>
      </c>
      <c r="J843" s="13" t="n">
        <f aca="false">SUM(I843-G843)</f>
        <v>0</v>
      </c>
      <c r="K843" s="13" t="n">
        <f aca="false">SUM(F843+H843+J843)</f>
        <v>0</v>
      </c>
      <c r="L843" s="3" t="n">
        <f aca="false">SUM(C843+F843+H843+J843)</f>
        <v>0</v>
      </c>
    </row>
    <row r="844" customFormat="false" ht="12.75" hidden="true" customHeight="false" outlineLevel="0" collapsed="false">
      <c r="H844" s="13" t="n">
        <f aca="false">SUM(G844-E844)</f>
        <v>0</v>
      </c>
      <c r="J844" s="13" t="n">
        <f aca="false">SUM(I844-G844)</f>
        <v>0</v>
      </c>
      <c r="K844" s="13" t="n">
        <f aca="false">SUM(F844+H844+J844)</f>
        <v>0</v>
      </c>
      <c r="L844" s="3" t="n">
        <f aca="false">SUM(C844+F844+H844+J844)</f>
        <v>0</v>
      </c>
    </row>
    <row r="845" customFormat="false" ht="12.75" hidden="true" customHeight="false" outlineLevel="0" collapsed="false">
      <c r="H845" s="13" t="n">
        <f aca="false">SUM(G845-E845)</f>
        <v>0</v>
      </c>
      <c r="J845" s="13" t="n">
        <f aca="false">SUM(I845-G845)</f>
        <v>0</v>
      </c>
      <c r="K845" s="13" t="n">
        <f aca="false">SUM(F845+H845+J845)</f>
        <v>0</v>
      </c>
      <c r="L845" s="3" t="n">
        <f aca="false">SUM(C845+F845+H845+J845)</f>
        <v>0</v>
      </c>
    </row>
    <row r="846" customFormat="false" ht="12.75" hidden="true" customHeight="false" outlineLevel="0" collapsed="false">
      <c r="H846" s="13" t="n">
        <f aca="false">SUM(G846-E846)</f>
        <v>0</v>
      </c>
      <c r="J846" s="13" t="n">
        <f aca="false">SUM(I846-G846)</f>
        <v>0</v>
      </c>
      <c r="K846" s="13" t="n">
        <f aca="false">SUM(F846+H846+J846)</f>
        <v>0</v>
      </c>
      <c r="L846" s="3" t="n">
        <f aca="false">SUM(C846+F846+H846+J846)</f>
        <v>0</v>
      </c>
    </row>
    <row r="847" customFormat="false" ht="12.75" hidden="true" customHeight="false" outlineLevel="0" collapsed="false">
      <c r="H847" s="13" t="n">
        <f aca="false">SUM(G847-E847)</f>
        <v>0</v>
      </c>
      <c r="J847" s="13" t="n">
        <f aca="false">SUM(I847-G847)</f>
        <v>0</v>
      </c>
      <c r="K847" s="13" t="n">
        <f aca="false">SUM(F847+H847+J847)</f>
        <v>0</v>
      </c>
      <c r="L847" s="3" t="n">
        <f aca="false">SUM(C847+F847+H847+J847)</f>
        <v>0</v>
      </c>
    </row>
    <row r="848" customFormat="false" ht="12.75" hidden="true" customHeight="false" outlineLevel="0" collapsed="false">
      <c r="H848" s="13" t="n">
        <f aca="false">SUM(G848-E848)</f>
        <v>0</v>
      </c>
      <c r="J848" s="13" t="n">
        <f aca="false">SUM(I848-G848)</f>
        <v>0</v>
      </c>
      <c r="K848" s="13" t="n">
        <f aca="false">SUM(F848+H848+J848)</f>
        <v>0</v>
      </c>
      <c r="L848" s="3" t="n">
        <f aca="false">SUM(C848+F848+H848+J848)</f>
        <v>0</v>
      </c>
    </row>
    <row r="849" customFormat="false" ht="12.75" hidden="true" customHeight="false" outlineLevel="0" collapsed="false">
      <c r="H849" s="13" t="n">
        <f aca="false">SUM(G849-E849)</f>
        <v>0</v>
      </c>
      <c r="J849" s="13" t="n">
        <f aca="false">SUM(I849-G849)</f>
        <v>0</v>
      </c>
      <c r="K849" s="13" t="n">
        <f aca="false">SUM(F849+H849+J849)</f>
        <v>0</v>
      </c>
      <c r="L849" s="3" t="n">
        <f aca="false">SUM(C849+F849+H849+J849)</f>
        <v>0</v>
      </c>
    </row>
    <row r="850" customFormat="false" ht="12.75" hidden="true" customHeight="false" outlineLevel="0" collapsed="false">
      <c r="H850" s="13" t="n">
        <f aca="false">SUM(G850-E850)</f>
        <v>0</v>
      </c>
      <c r="J850" s="13" t="n">
        <f aca="false">SUM(I850-G850)</f>
        <v>0</v>
      </c>
      <c r="K850" s="13" t="n">
        <f aca="false">SUM(F850+H850+J850)</f>
        <v>0</v>
      </c>
      <c r="L850" s="3" t="n">
        <f aca="false">SUM(C850+F850+H850+J850)</f>
        <v>0</v>
      </c>
    </row>
    <row r="851" customFormat="false" ht="12.75" hidden="true" customHeight="false" outlineLevel="0" collapsed="false">
      <c r="H851" s="13" t="n">
        <f aca="false">SUM(G851-E851)</f>
        <v>0</v>
      </c>
      <c r="J851" s="13" t="n">
        <f aca="false">SUM(I851-G851)</f>
        <v>0</v>
      </c>
      <c r="K851" s="13" t="n">
        <f aca="false">SUM(F851+H851+J851)</f>
        <v>0</v>
      </c>
      <c r="L851" s="3" t="n">
        <f aca="false">SUM(C851+F851+H851+J851)</f>
        <v>0</v>
      </c>
    </row>
    <row r="852" customFormat="false" ht="12.75" hidden="true" customHeight="false" outlineLevel="0" collapsed="false">
      <c r="H852" s="13" t="n">
        <f aca="false">SUM(G852-E852)</f>
        <v>0</v>
      </c>
      <c r="J852" s="13" t="n">
        <f aca="false">SUM(I852-G852)</f>
        <v>0</v>
      </c>
      <c r="K852" s="13" t="n">
        <f aca="false">SUM(F852+H852+J852)</f>
        <v>0</v>
      </c>
      <c r="L852" s="3" t="n">
        <f aca="false">SUM(C852+F852+H852+J852)</f>
        <v>0</v>
      </c>
    </row>
    <row r="853" customFormat="false" ht="12.75" hidden="true" customHeight="false" outlineLevel="0" collapsed="false">
      <c r="H853" s="13" t="n">
        <f aca="false">SUM(G853-E853)</f>
        <v>0</v>
      </c>
      <c r="J853" s="13" t="n">
        <f aca="false">SUM(I853-G853)</f>
        <v>0</v>
      </c>
      <c r="K853" s="13" t="n">
        <f aca="false">SUM(F853+H853+J853)</f>
        <v>0</v>
      </c>
      <c r="L853" s="3" t="n">
        <f aca="false">SUM(C853+F853+H853+J853)</f>
        <v>0</v>
      </c>
    </row>
    <row r="854" customFormat="false" ht="12.75" hidden="true" customHeight="false" outlineLevel="0" collapsed="false">
      <c r="H854" s="13" t="n">
        <f aca="false">SUM(G854-E854)</f>
        <v>0</v>
      </c>
      <c r="J854" s="13" t="n">
        <f aca="false">SUM(I854-G854)</f>
        <v>0</v>
      </c>
      <c r="K854" s="13" t="n">
        <f aca="false">SUM(F854+H854+J854)</f>
        <v>0</v>
      </c>
      <c r="L854" s="3" t="n">
        <f aca="false">SUM(C854+F854+H854+J854)</f>
        <v>0</v>
      </c>
    </row>
    <row r="855" customFormat="false" ht="12.75" hidden="true" customHeight="false" outlineLevel="0" collapsed="false">
      <c r="H855" s="13" t="n">
        <f aca="false">SUM(G855-E855)</f>
        <v>0</v>
      </c>
      <c r="J855" s="13" t="n">
        <f aca="false">SUM(I855-G855)</f>
        <v>0</v>
      </c>
      <c r="K855" s="13" t="n">
        <f aca="false">SUM(F855+H855+J855)</f>
        <v>0</v>
      </c>
      <c r="L855" s="3" t="n">
        <f aca="false">SUM(C855+F855+H855+J855)</f>
        <v>0</v>
      </c>
    </row>
    <row r="856" customFormat="false" ht="12.75" hidden="true" customHeight="false" outlineLevel="0" collapsed="false">
      <c r="H856" s="13" t="n">
        <f aca="false">SUM(G856-E856)</f>
        <v>0</v>
      </c>
      <c r="J856" s="13" t="n">
        <f aca="false">SUM(I856-G856)</f>
        <v>0</v>
      </c>
      <c r="K856" s="13" t="n">
        <f aca="false">SUM(F856+H856+J856)</f>
        <v>0</v>
      </c>
      <c r="L856" s="3" t="n">
        <f aca="false">SUM(C856+F856+H856+J856)</f>
        <v>0</v>
      </c>
    </row>
    <row r="857" customFormat="false" ht="12.75" hidden="true" customHeight="false" outlineLevel="0" collapsed="false">
      <c r="H857" s="13" t="n">
        <f aca="false">SUM(G857-E857)</f>
        <v>0</v>
      </c>
      <c r="J857" s="13" t="n">
        <f aca="false">SUM(I857-G857)</f>
        <v>0</v>
      </c>
      <c r="K857" s="13" t="n">
        <f aca="false">SUM(F857+H857+J857)</f>
        <v>0</v>
      </c>
      <c r="L857" s="3" t="n">
        <f aca="false">SUM(C857+F857+H857+J857)</f>
        <v>0</v>
      </c>
    </row>
    <row r="858" customFormat="false" ht="12.75" hidden="true" customHeight="false" outlineLevel="0" collapsed="false">
      <c r="H858" s="13" t="n">
        <f aca="false">SUM(G858-E858)</f>
        <v>0</v>
      </c>
      <c r="J858" s="13" t="n">
        <f aca="false">SUM(I858-G858)</f>
        <v>0</v>
      </c>
      <c r="K858" s="13" t="n">
        <f aca="false">SUM(F858+H858+J858)</f>
        <v>0</v>
      </c>
      <c r="L858" s="3" t="n">
        <f aca="false">SUM(C858+F858+H858+J858)</f>
        <v>0</v>
      </c>
    </row>
    <row r="859" customFormat="false" ht="12.75" hidden="true" customHeight="false" outlineLevel="0" collapsed="false">
      <c r="H859" s="13" t="n">
        <f aca="false">SUM(G859-E859)</f>
        <v>0</v>
      </c>
      <c r="J859" s="13" t="n">
        <f aca="false">SUM(I859-G859)</f>
        <v>0</v>
      </c>
      <c r="K859" s="13" t="n">
        <f aca="false">SUM(F859+H859+J859)</f>
        <v>0</v>
      </c>
      <c r="L859" s="3" t="n">
        <f aca="false">SUM(C859+F859+H859+J859)</f>
        <v>0</v>
      </c>
    </row>
    <row r="860" customFormat="false" ht="12.75" hidden="true" customHeight="false" outlineLevel="0" collapsed="false">
      <c r="H860" s="13" t="n">
        <f aca="false">SUM(G860-E860)</f>
        <v>0</v>
      </c>
      <c r="J860" s="13" t="n">
        <f aca="false">SUM(I860-G860)</f>
        <v>0</v>
      </c>
      <c r="K860" s="13" t="n">
        <f aca="false">SUM(F860+H860+J860)</f>
        <v>0</v>
      </c>
      <c r="L860" s="3" t="n">
        <f aca="false">SUM(C860+F860+H860+J860)</f>
        <v>0</v>
      </c>
    </row>
    <row r="861" customFormat="false" ht="12.75" hidden="true" customHeight="false" outlineLevel="0" collapsed="false">
      <c r="H861" s="13" t="n">
        <f aca="false">SUM(G861-E861)</f>
        <v>0</v>
      </c>
      <c r="J861" s="13" t="n">
        <f aca="false">SUM(I861-G861)</f>
        <v>0</v>
      </c>
      <c r="K861" s="13" t="n">
        <f aca="false">SUM(F861+H861+J861)</f>
        <v>0</v>
      </c>
      <c r="L861" s="3" t="n">
        <f aca="false">SUM(C861+F861+H861+J861)</f>
        <v>0</v>
      </c>
    </row>
    <row r="862" customFormat="false" ht="12.75" hidden="true" customHeight="false" outlineLevel="0" collapsed="false">
      <c r="H862" s="13" t="n">
        <f aca="false">SUM(G862-E862)</f>
        <v>0</v>
      </c>
      <c r="J862" s="13" t="n">
        <f aca="false">SUM(I862-G862)</f>
        <v>0</v>
      </c>
      <c r="K862" s="13" t="n">
        <f aca="false">SUM(F862+H862+J862)</f>
        <v>0</v>
      </c>
      <c r="L862" s="3" t="n">
        <f aca="false">SUM(C862+F862+H862+J862)</f>
        <v>0</v>
      </c>
    </row>
    <row r="863" customFormat="false" ht="12.75" hidden="true" customHeight="false" outlineLevel="0" collapsed="false">
      <c r="H863" s="13" t="n">
        <f aca="false">SUM(G863-E863)</f>
        <v>0</v>
      </c>
      <c r="J863" s="13" t="n">
        <f aca="false">SUM(I863-G863)</f>
        <v>0</v>
      </c>
      <c r="K863" s="13" t="n">
        <f aca="false">SUM(F863+H863+J863)</f>
        <v>0</v>
      </c>
      <c r="L863" s="3" t="n">
        <f aca="false">SUM(C863+F863+H863+J863)</f>
        <v>0</v>
      </c>
    </row>
    <row r="864" customFormat="false" ht="12.75" hidden="true" customHeight="false" outlineLevel="0" collapsed="false">
      <c r="H864" s="13" t="n">
        <f aca="false">SUM(G864-E864)</f>
        <v>0</v>
      </c>
      <c r="J864" s="13" t="n">
        <f aca="false">SUM(I864-G864)</f>
        <v>0</v>
      </c>
      <c r="K864" s="13" t="n">
        <f aca="false">SUM(F864+H864+J864)</f>
        <v>0</v>
      </c>
      <c r="L864" s="3" t="n">
        <f aca="false">SUM(C864+F864+H864+J864)</f>
        <v>0</v>
      </c>
    </row>
    <row r="865" customFormat="false" ht="12.75" hidden="true" customHeight="false" outlineLevel="0" collapsed="false">
      <c r="H865" s="13" t="n">
        <f aca="false">SUM(G865-E865)</f>
        <v>0</v>
      </c>
      <c r="J865" s="13" t="n">
        <f aca="false">SUM(I865-G865)</f>
        <v>0</v>
      </c>
      <c r="K865" s="13" t="n">
        <f aca="false">SUM(F865+H865+J865)</f>
        <v>0</v>
      </c>
      <c r="L865" s="3" t="n">
        <f aca="false">SUM(C865+F865+H865+J865)</f>
        <v>0</v>
      </c>
    </row>
    <row r="866" customFormat="false" ht="12.75" hidden="true" customHeight="false" outlineLevel="0" collapsed="false">
      <c r="H866" s="13" t="n">
        <f aca="false">SUM(G866-E866)</f>
        <v>0</v>
      </c>
      <c r="J866" s="13" t="n">
        <f aca="false">SUM(I866-G866)</f>
        <v>0</v>
      </c>
      <c r="K866" s="13" t="n">
        <f aca="false">SUM(F866+H866+J866)</f>
        <v>0</v>
      </c>
      <c r="L866" s="3" t="n">
        <f aca="false">SUM(C866+F866+H866+J866)</f>
        <v>0</v>
      </c>
    </row>
    <row r="867" customFormat="false" ht="12.75" hidden="true" customHeight="false" outlineLevel="0" collapsed="false">
      <c r="H867" s="13" t="n">
        <f aca="false">SUM(G867-E867)</f>
        <v>0</v>
      </c>
      <c r="J867" s="13" t="n">
        <f aca="false">SUM(I867-G867)</f>
        <v>0</v>
      </c>
      <c r="K867" s="13" t="n">
        <f aca="false">SUM(F867+H867+J867)</f>
        <v>0</v>
      </c>
      <c r="L867" s="3" t="n">
        <f aca="false">SUM(C867+F867+H867+J867)</f>
        <v>0</v>
      </c>
    </row>
    <row r="868" customFormat="false" ht="12.75" hidden="true" customHeight="false" outlineLevel="0" collapsed="false">
      <c r="H868" s="13" t="n">
        <f aca="false">SUM(G868-E868)</f>
        <v>0</v>
      </c>
      <c r="J868" s="13" t="n">
        <f aca="false">SUM(I868-G868)</f>
        <v>0</v>
      </c>
      <c r="K868" s="13" t="n">
        <f aca="false">SUM(F868+H868+J868)</f>
        <v>0</v>
      </c>
      <c r="L868" s="3" t="n">
        <f aca="false">SUM(C868+F868+H868+J868)</f>
        <v>0</v>
      </c>
    </row>
    <row r="869" customFormat="false" ht="12.75" hidden="true" customHeight="false" outlineLevel="0" collapsed="false">
      <c r="H869" s="13" t="n">
        <f aca="false">SUM(G869-E869)</f>
        <v>0</v>
      </c>
      <c r="J869" s="13" t="n">
        <f aca="false">SUM(I869-G869)</f>
        <v>0</v>
      </c>
      <c r="K869" s="13" t="n">
        <f aca="false">SUM(F869+H869+J869)</f>
        <v>0</v>
      </c>
      <c r="L869" s="3" t="n">
        <f aca="false">SUM(C869+F869+H869+J869)</f>
        <v>0</v>
      </c>
    </row>
    <row r="870" customFormat="false" ht="12.75" hidden="true" customHeight="false" outlineLevel="0" collapsed="false">
      <c r="H870" s="13" t="n">
        <f aca="false">SUM(G870-E870)</f>
        <v>0</v>
      </c>
      <c r="J870" s="13" t="n">
        <f aca="false">SUM(I870-G870)</f>
        <v>0</v>
      </c>
      <c r="K870" s="13" t="n">
        <f aca="false">SUM(F870+H870+J870)</f>
        <v>0</v>
      </c>
      <c r="L870" s="3" t="n">
        <f aca="false">SUM(C870+F870+H870+J870)</f>
        <v>0</v>
      </c>
    </row>
    <row r="871" customFormat="false" ht="12.75" hidden="true" customHeight="false" outlineLevel="0" collapsed="false">
      <c r="H871" s="13" t="n">
        <f aca="false">SUM(G871-E871)</f>
        <v>0</v>
      </c>
      <c r="J871" s="13" t="n">
        <f aca="false">SUM(I871-G871)</f>
        <v>0</v>
      </c>
      <c r="K871" s="13" t="n">
        <f aca="false">SUM(F871+H871+J871)</f>
        <v>0</v>
      </c>
      <c r="L871" s="3" t="n">
        <f aca="false">SUM(C871+F871+H871+J871)</f>
        <v>0</v>
      </c>
    </row>
    <row r="872" customFormat="false" ht="12.75" hidden="true" customHeight="false" outlineLevel="0" collapsed="false">
      <c r="H872" s="13" t="n">
        <f aca="false">SUM(G872-E872)</f>
        <v>0</v>
      </c>
      <c r="J872" s="13" t="n">
        <f aca="false">SUM(I872-G872)</f>
        <v>0</v>
      </c>
      <c r="K872" s="13" t="n">
        <f aca="false">SUM(F872+H872+J872)</f>
        <v>0</v>
      </c>
      <c r="L872" s="3" t="n">
        <f aca="false">SUM(C872+F872+H872+J872)</f>
        <v>0</v>
      </c>
    </row>
    <row r="873" customFormat="false" ht="12.75" hidden="true" customHeight="false" outlineLevel="0" collapsed="false">
      <c r="H873" s="13" t="n">
        <f aca="false">SUM(G873-E873)</f>
        <v>0</v>
      </c>
      <c r="J873" s="13" t="n">
        <f aca="false">SUM(I873-G873)</f>
        <v>0</v>
      </c>
      <c r="K873" s="13" t="n">
        <f aca="false">SUM(F873+H873+J873)</f>
        <v>0</v>
      </c>
      <c r="L873" s="3" t="n">
        <f aca="false">SUM(C873+F873+H873+J873)</f>
        <v>0</v>
      </c>
    </row>
    <row r="874" customFormat="false" ht="12.75" hidden="true" customHeight="false" outlineLevel="0" collapsed="false">
      <c r="H874" s="13" t="n">
        <f aca="false">SUM(G874-E874)</f>
        <v>0</v>
      </c>
      <c r="J874" s="13" t="n">
        <f aca="false">SUM(I874-G874)</f>
        <v>0</v>
      </c>
      <c r="K874" s="13" t="n">
        <f aca="false">SUM(F874+H874+J874)</f>
        <v>0</v>
      </c>
      <c r="L874" s="3" t="n">
        <f aca="false">SUM(C874+F874+H874+J874)</f>
        <v>0</v>
      </c>
    </row>
    <row r="875" customFormat="false" ht="12.75" hidden="true" customHeight="false" outlineLevel="0" collapsed="false">
      <c r="H875" s="13" t="n">
        <f aca="false">SUM(G875-E875)</f>
        <v>0</v>
      </c>
      <c r="J875" s="13" t="n">
        <f aca="false">SUM(I875-G875)</f>
        <v>0</v>
      </c>
      <c r="K875" s="13" t="n">
        <f aca="false">SUM(F875+H875+J875)</f>
        <v>0</v>
      </c>
      <c r="L875" s="3" t="n">
        <f aca="false">SUM(C875+F875+H875+J875)</f>
        <v>0</v>
      </c>
    </row>
    <row r="876" customFormat="false" ht="12.75" hidden="true" customHeight="false" outlineLevel="0" collapsed="false">
      <c r="H876" s="13" t="n">
        <f aca="false">SUM(G876-E876)</f>
        <v>0</v>
      </c>
      <c r="J876" s="13" t="n">
        <f aca="false">SUM(I876-G876)</f>
        <v>0</v>
      </c>
      <c r="K876" s="13" t="n">
        <f aca="false">SUM(F876+H876+J876)</f>
        <v>0</v>
      </c>
      <c r="L876" s="3" t="n">
        <f aca="false">SUM(C876+F876+H876+J876)</f>
        <v>0</v>
      </c>
    </row>
    <row r="877" customFormat="false" ht="12.75" hidden="true" customHeight="false" outlineLevel="0" collapsed="false">
      <c r="H877" s="13" t="n">
        <f aca="false">SUM(G877-E877)</f>
        <v>0</v>
      </c>
      <c r="J877" s="13" t="n">
        <f aca="false">SUM(I877-G877)</f>
        <v>0</v>
      </c>
      <c r="K877" s="13" t="n">
        <f aca="false">SUM(F877+H877+J877)</f>
        <v>0</v>
      </c>
      <c r="L877" s="3" t="n">
        <f aca="false">SUM(C877+F877+H877+J877)</f>
        <v>0</v>
      </c>
    </row>
    <row r="878" customFormat="false" ht="12.75" hidden="true" customHeight="false" outlineLevel="0" collapsed="false">
      <c r="H878" s="13" t="n">
        <f aca="false">SUM(G878-E878)</f>
        <v>0</v>
      </c>
      <c r="J878" s="13" t="n">
        <f aca="false">SUM(I878-G878)</f>
        <v>0</v>
      </c>
      <c r="K878" s="13" t="n">
        <f aca="false">SUM(F878+H878+J878)</f>
        <v>0</v>
      </c>
      <c r="L878" s="3" t="n">
        <f aca="false">SUM(C878+F878+H878+J878)</f>
        <v>0</v>
      </c>
    </row>
    <row r="879" customFormat="false" ht="12.75" hidden="true" customHeight="false" outlineLevel="0" collapsed="false">
      <c r="H879" s="13" t="n">
        <f aca="false">SUM(G879-E879)</f>
        <v>0</v>
      </c>
      <c r="J879" s="13" t="n">
        <f aca="false">SUM(I879-G879)</f>
        <v>0</v>
      </c>
      <c r="K879" s="13" t="n">
        <f aca="false">SUM(F879+H879+J879)</f>
        <v>0</v>
      </c>
      <c r="L879" s="3" t="n">
        <f aca="false">SUM(C879+F879+H879+J879)</f>
        <v>0</v>
      </c>
    </row>
    <row r="880" customFormat="false" ht="12.75" hidden="true" customHeight="false" outlineLevel="0" collapsed="false">
      <c r="H880" s="13" t="n">
        <f aca="false">SUM(G880-E880)</f>
        <v>0</v>
      </c>
      <c r="J880" s="13" t="n">
        <f aca="false">SUM(I880-G880)</f>
        <v>0</v>
      </c>
      <c r="K880" s="13" t="n">
        <f aca="false">SUM(F880+H880+J880)</f>
        <v>0</v>
      </c>
      <c r="L880" s="3" t="n">
        <f aca="false">SUM(C880+F880+H880+J880)</f>
        <v>0</v>
      </c>
    </row>
    <row r="881" customFormat="false" ht="12.75" hidden="true" customHeight="false" outlineLevel="0" collapsed="false">
      <c r="H881" s="13" t="n">
        <f aca="false">SUM(G881-E881)</f>
        <v>0</v>
      </c>
      <c r="J881" s="13" t="n">
        <f aca="false">SUM(I881-G881)</f>
        <v>0</v>
      </c>
      <c r="K881" s="13" t="n">
        <f aca="false">SUM(F881+H881+J881)</f>
        <v>0</v>
      </c>
      <c r="L881" s="3" t="n">
        <f aca="false">SUM(C881+F881+H881+J881)</f>
        <v>0</v>
      </c>
    </row>
    <row r="882" customFormat="false" ht="12.75" hidden="true" customHeight="false" outlineLevel="0" collapsed="false">
      <c r="H882" s="13" t="n">
        <f aca="false">SUM(G882-E882)</f>
        <v>0</v>
      </c>
      <c r="J882" s="13" t="n">
        <f aca="false">SUM(I882-G882)</f>
        <v>0</v>
      </c>
      <c r="K882" s="13" t="n">
        <f aca="false">SUM(F882+H882+J882)</f>
        <v>0</v>
      </c>
      <c r="L882" s="3" t="n">
        <f aca="false">SUM(C882+F882+H882+J882)</f>
        <v>0</v>
      </c>
    </row>
    <row r="883" customFormat="false" ht="12.75" hidden="true" customHeight="false" outlineLevel="0" collapsed="false">
      <c r="H883" s="13" t="n">
        <f aca="false">SUM(G883-E883)</f>
        <v>0</v>
      </c>
      <c r="J883" s="13" t="n">
        <f aca="false">SUM(I883-G883)</f>
        <v>0</v>
      </c>
      <c r="K883" s="13" t="n">
        <f aca="false">SUM(F883+H883+J883)</f>
        <v>0</v>
      </c>
      <c r="L883" s="3" t="n">
        <f aca="false">SUM(C883+F883+H883+J883)</f>
        <v>0</v>
      </c>
    </row>
    <row r="884" customFormat="false" ht="12.75" hidden="true" customHeight="false" outlineLevel="0" collapsed="false">
      <c r="H884" s="13" t="n">
        <f aca="false">SUM(G884-E884)</f>
        <v>0</v>
      </c>
      <c r="J884" s="13" t="n">
        <f aca="false">SUM(I884-G884)</f>
        <v>0</v>
      </c>
      <c r="K884" s="13" t="n">
        <f aca="false">SUM(F884+H884+J884)</f>
        <v>0</v>
      </c>
      <c r="L884" s="3" t="n">
        <f aca="false">SUM(C884+F884+H884+J884)</f>
        <v>0</v>
      </c>
    </row>
    <row r="885" customFormat="false" ht="12.75" hidden="true" customHeight="false" outlineLevel="0" collapsed="false">
      <c r="H885" s="13" t="n">
        <f aca="false">SUM(G885-E885)</f>
        <v>0</v>
      </c>
      <c r="J885" s="13" t="n">
        <f aca="false">SUM(I885-G885)</f>
        <v>0</v>
      </c>
      <c r="K885" s="13" t="n">
        <f aca="false">SUM(F885+H885+J885)</f>
        <v>0</v>
      </c>
      <c r="L885" s="3" t="n">
        <f aca="false">SUM(C885+F885+H885+J885)</f>
        <v>0</v>
      </c>
    </row>
    <row r="886" customFormat="false" ht="12.75" hidden="true" customHeight="false" outlineLevel="0" collapsed="false">
      <c r="H886" s="13" t="n">
        <f aca="false">SUM(G886-E886)</f>
        <v>0</v>
      </c>
      <c r="J886" s="13" t="n">
        <f aca="false">SUM(I886-G886)</f>
        <v>0</v>
      </c>
      <c r="K886" s="13" t="n">
        <f aca="false">SUM(F886+H886+J886)</f>
        <v>0</v>
      </c>
      <c r="L886" s="3" t="n">
        <f aca="false">SUM(C886+F886+H886+J886)</f>
        <v>0</v>
      </c>
    </row>
    <row r="887" customFormat="false" ht="12.75" hidden="true" customHeight="false" outlineLevel="0" collapsed="false">
      <c r="H887" s="13" t="n">
        <f aca="false">SUM(G887-E887)</f>
        <v>0</v>
      </c>
      <c r="J887" s="13" t="n">
        <f aca="false">SUM(I887-G887)</f>
        <v>0</v>
      </c>
      <c r="K887" s="13" t="n">
        <f aca="false">SUM(F887+H887+J887)</f>
        <v>0</v>
      </c>
      <c r="L887" s="3" t="n">
        <f aca="false">SUM(C887+F887+H887+J887)</f>
        <v>0</v>
      </c>
    </row>
    <row r="888" customFormat="false" ht="12.75" hidden="true" customHeight="false" outlineLevel="0" collapsed="false">
      <c r="H888" s="13" t="n">
        <f aca="false">SUM(G888-E888)</f>
        <v>0</v>
      </c>
      <c r="J888" s="13" t="n">
        <f aca="false">SUM(I888-G888)</f>
        <v>0</v>
      </c>
      <c r="K888" s="13" t="n">
        <f aca="false">SUM(F888+H888+J888)</f>
        <v>0</v>
      </c>
      <c r="L888" s="3" t="n">
        <f aca="false">SUM(C888+F888+H888+J888)</f>
        <v>0</v>
      </c>
    </row>
    <row r="889" customFormat="false" ht="12.75" hidden="true" customHeight="false" outlineLevel="0" collapsed="false">
      <c r="H889" s="13" t="n">
        <f aca="false">SUM(G889-E889)</f>
        <v>0</v>
      </c>
      <c r="J889" s="13" t="n">
        <f aca="false">SUM(I889-G889)</f>
        <v>0</v>
      </c>
      <c r="K889" s="13" t="n">
        <f aca="false">SUM(F889+H889+J889)</f>
        <v>0</v>
      </c>
      <c r="L889" s="3" t="n">
        <f aca="false">SUM(C889+F889+H889+J889)</f>
        <v>0</v>
      </c>
    </row>
    <row r="890" customFormat="false" ht="12.75" hidden="true" customHeight="false" outlineLevel="0" collapsed="false">
      <c r="H890" s="13" t="n">
        <f aca="false">SUM(G890-E890)</f>
        <v>0</v>
      </c>
      <c r="J890" s="13" t="n">
        <f aca="false">SUM(I890-G890)</f>
        <v>0</v>
      </c>
      <c r="K890" s="13" t="n">
        <f aca="false">SUM(F890+H890+J890)</f>
        <v>0</v>
      </c>
      <c r="L890" s="3" t="n">
        <f aca="false">SUM(C890+F890+H890+J890)</f>
        <v>0</v>
      </c>
    </row>
    <row r="891" customFormat="false" ht="12.75" hidden="true" customHeight="false" outlineLevel="0" collapsed="false">
      <c r="H891" s="13" t="n">
        <f aca="false">SUM(G891-E891)</f>
        <v>0</v>
      </c>
      <c r="J891" s="13" t="n">
        <f aca="false">SUM(I891-G891)</f>
        <v>0</v>
      </c>
      <c r="K891" s="13" t="n">
        <f aca="false">SUM(F891+H891+J891)</f>
        <v>0</v>
      </c>
      <c r="L891" s="3" t="n">
        <f aca="false">SUM(C891+F891+H891+J891)</f>
        <v>0</v>
      </c>
    </row>
    <row r="892" customFormat="false" ht="12.75" hidden="true" customHeight="false" outlineLevel="0" collapsed="false">
      <c r="H892" s="13" t="n">
        <f aca="false">SUM(G892-E892)</f>
        <v>0</v>
      </c>
      <c r="J892" s="13" t="n">
        <f aca="false">SUM(I892-G892)</f>
        <v>0</v>
      </c>
      <c r="K892" s="13" t="n">
        <f aca="false">SUM(F892+H892+J892)</f>
        <v>0</v>
      </c>
      <c r="L892" s="3" t="n">
        <f aca="false">SUM(C892+F892+H892+J892)</f>
        <v>0</v>
      </c>
    </row>
    <row r="893" customFormat="false" ht="12.75" hidden="true" customHeight="false" outlineLevel="0" collapsed="false">
      <c r="H893" s="13" t="n">
        <f aca="false">SUM(G893-E893)</f>
        <v>0</v>
      </c>
      <c r="J893" s="13" t="n">
        <f aca="false">SUM(I893-G893)</f>
        <v>0</v>
      </c>
      <c r="K893" s="13" t="n">
        <f aca="false">SUM(F893+H893+J893)</f>
        <v>0</v>
      </c>
      <c r="L893" s="3" t="n">
        <f aca="false">SUM(C893+F893+H893+J893)</f>
        <v>0</v>
      </c>
    </row>
    <row r="894" customFormat="false" ht="12.75" hidden="true" customHeight="false" outlineLevel="0" collapsed="false">
      <c r="H894" s="13" t="n">
        <f aca="false">SUM(G894-E894)</f>
        <v>0</v>
      </c>
      <c r="J894" s="13" t="n">
        <f aca="false">SUM(I894-G894)</f>
        <v>0</v>
      </c>
      <c r="K894" s="13" t="n">
        <f aca="false">SUM(F894+H894+J894)</f>
        <v>0</v>
      </c>
      <c r="L894" s="3" t="n">
        <f aca="false">SUM(C894+F894+H894+J894)</f>
        <v>0</v>
      </c>
    </row>
    <row r="895" customFormat="false" ht="12.75" hidden="true" customHeight="false" outlineLevel="0" collapsed="false">
      <c r="H895" s="13" t="n">
        <f aca="false">SUM(G895-E895)</f>
        <v>0</v>
      </c>
      <c r="J895" s="13" t="n">
        <f aca="false">SUM(I895-G895)</f>
        <v>0</v>
      </c>
      <c r="K895" s="13" t="n">
        <f aca="false">SUM(F895+H895+J895)</f>
        <v>0</v>
      </c>
      <c r="L895" s="3" t="n">
        <f aca="false">SUM(C895+F895+H895+J895)</f>
        <v>0</v>
      </c>
    </row>
    <row r="896" customFormat="false" ht="12.75" hidden="true" customHeight="false" outlineLevel="0" collapsed="false">
      <c r="H896" s="13" t="n">
        <f aca="false">SUM(G896-E896)</f>
        <v>0</v>
      </c>
      <c r="J896" s="13" t="n">
        <f aca="false">SUM(I896-G896)</f>
        <v>0</v>
      </c>
      <c r="K896" s="13" t="n">
        <f aca="false">SUM(F896+H896+J896)</f>
        <v>0</v>
      </c>
      <c r="L896" s="3" t="n">
        <f aca="false">SUM(C896+F896+H896+J896)</f>
        <v>0</v>
      </c>
    </row>
    <row r="897" customFormat="false" ht="12.75" hidden="true" customHeight="false" outlineLevel="0" collapsed="false">
      <c r="H897" s="13" t="n">
        <f aca="false">SUM(G897-E897)</f>
        <v>0</v>
      </c>
      <c r="J897" s="13" t="n">
        <f aca="false">SUM(I897-G897)</f>
        <v>0</v>
      </c>
      <c r="K897" s="13" t="n">
        <f aca="false">SUM(F897+H897+J897)</f>
        <v>0</v>
      </c>
      <c r="L897" s="3" t="n">
        <f aca="false">SUM(C897+F897+H897+J897)</f>
        <v>0</v>
      </c>
    </row>
    <row r="898" customFormat="false" ht="12.75" hidden="true" customHeight="false" outlineLevel="0" collapsed="false">
      <c r="H898" s="13" t="n">
        <f aca="false">SUM(G898-E898)</f>
        <v>0</v>
      </c>
      <c r="J898" s="13" t="n">
        <f aca="false">SUM(I898-G898)</f>
        <v>0</v>
      </c>
      <c r="K898" s="13" t="n">
        <f aca="false">SUM(F898+H898+J898)</f>
        <v>0</v>
      </c>
      <c r="L898" s="3" t="n">
        <f aca="false">SUM(C898+F898+H898+J898)</f>
        <v>0</v>
      </c>
    </row>
    <row r="899" customFormat="false" ht="12.75" hidden="true" customHeight="false" outlineLevel="0" collapsed="false">
      <c r="H899" s="13" t="n">
        <f aca="false">SUM(G899-E899)</f>
        <v>0</v>
      </c>
      <c r="J899" s="13" t="n">
        <f aca="false">SUM(I899-G899)</f>
        <v>0</v>
      </c>
      <c r="K899" s="13" t="n">
        <f aca="false">SUM(F899+H899+J899)</f>
        <v>0</v>
      </c>
      <c r="L899" s="3" t="n">
        <f aca="false">SUM(C899+F899+H899+J899)</f>
        <v>0</v>
      </c>
    </row>
    <row r="900" customFormat="false" ht="12.75" hidden="true" customHeight="false" outlineLevel="0" collapsed="false">
      <c r="H900" s="13" t="n">
        <f aca="false">SUM(G900-E900)</f>
        <v>0</v>
      </c>
      <c r="J900" s="13" t="n">
        <f aca="false">SUM(I900-G900)</f>
        <v>0</v>
      </c>
      <c r="K900" s="13" t="n">
        <f aca="false">SUM(F900+H900+J900)</f>
        <v>0</v>
      </c>
      <c r="L900" s="3" t="n">
        <f aca="false">SUM(C900+F900+H900+J900)</f>
        <v>0</v>
      </c>
    </row>
    <row r="901" customFormat="false" ht="12.75" hidden="true" customHeight="false" outlineLevel="0" collapsed="false">
      <c r="H901" s="13" t="n">
        <f aca="false">SUM(G901-E901)</f>
        <v>0</v>
      </c>
      <c r="J901" s="13" t="n">
        <f aca="false">SUM(I901-G901)</f>
        <v>0</v>
      </c>
      <c r="K901" s="13" t="n">
        <f aca="false">SUM(F901+H901+J901)</f>
        <v>0</v>
      </c>
      <c r="L901" s="3" t="n">
        <f aca="false">SUM(C901+F901+H901+J901)</f>
        <v>0</v>
      </c>
    </row>
    <row r="902" customFormat="false" ht="12.75" hidden="true" customHeight="false" outlineLevel="0" collapsed="false">
      <c r="H902" s="13" t="n">
        <f aca="false">SUM(G902-E902)</f>
        <v>0</v>
      </c>
      <c r="J902" s="13" t="n">
        <f aca="false">SUM(I902-G902)</f>
        <v>0</v>
      </c>
      <c r="K902" s="13" t="n">
        <f aca="false">SUM(F902+H902+J902)</f>
        <v>0</v>
      </c>
      <c r="L902" s="3" t="n">
        <f aca="false">SUM(C902+F902+H902+J902)</f>
        <v>0</v>
      </c>
    </row>
    <row r="903" customFormat="false" ht="12.75" hidden="true" customHeight="false" outlineLevel="0" collapsed="false">
      <c r="H903" s="13" t="n">
        <f aca="false">SUM(G903-E903)</f>
        <v>0</v>
      </c>
      <c r="J903" s="13" t="n">
        <f aca="false">SUM(I903-G903)</f>
        <v>0</v>
      </c>
      <c r="K903" s="13" t="n">
        <f aca="false">SUM(F903+H903+J903)</f>
        <v>0</v>
      </c>
      <c r="L903" s="3" t="n">
        <f aca="false">SUM(C903+F903+H903+J903)</f>
        <v>0</v>
      </c>
    </row>
    <row r="904" customFormat="false" ht="12.75" hidden="true" customHeight="false" outlineLevel="0" collapsed="false">
      <c r="H904" s="13" t="n">
        <f aca="false">SUM(G904-E904)</f>
        <v>0</v>
      </c>
      <c r="J904" s="13" t="n">
        <f aca="false">SUM(I904-G904)</f>
        <v>0</v>
      </c>
      <c r="K904" s="13" t="n">
        <f aca="false">SUM(F904+H904+J904)</f>
        <v>0</v>
      </c>
      <c r="L904" s="3" t="n">
        <f aca="false">SUM(C904+F904+H904+J904)</f>
        <v>0</v>
      </c>
    </row>
    <row r="905" customFormat="false" ht="12.75" hidden="true" customHeight="false" outlineLevel="0" collapsed="false">
      <c r="H905" s="13" t="n">
        <f aca="false">SUM(G905-E905)</f>
        <v>0</v>
      </c>
      <c r="J905" s="13" t="n">
        <f aca="false">SUM(I905-G905)</f>
        <v>0</v>
      </c>
      <c r="K905" s="13" t="n">
        <f aca="false">SUM(F905+H905+J905)</f>
        <v>0</v>
      </c>
      <c r="L905" s="3" t="n">
        <f aca="false">SUM(C905+F905+H905+J905)</f>
        <v>0</v>
      </c>
    </row>
    <row r="906" customFormat="false" ht="12.75" hidden="true" customHeight="false" outlineLevel="0" collapsed="false">
      <c r="H906" s="13" t="n">
        <f aca="false">SUM(G906-E906)</f>
        <v>0</v>
      </c>
      <c r="J906" s="13" t="n">
        <f aca="false">SUM(I906-G906)</f>
        <v>0</v>
      </c>
      <c r="K906" s="13" t="n">
        <f aca="false">SUM(F906+H906+J906)</f>
        <v>0</v>
      </c>
      <c r="L906" s="3" t="n">
        <f aca="false">SUM(C906+F906+H906+J906)</f>
        <v>0</v>
      </c>
    </row>
    <row r="907" customFormat="false" ht="12.75" hidden="true" customHeight="false" outlineLevel="0" collapsed="false">
      <c r="H907" s="13" t="n">
        <f aca="false">SUM(G907-E907)</f>
        <v>0</v>
      </c>
      <c r="J907" s="13" t="n">
        <f aca="false">SUM(I907-G907)</f>
        <v>0</v>
      </c>
      <c r="K907" s="13" t="n">
        <f aca="false">SUM(F907+H907+J907)</f>
        <v>0</v>
      </c>
      <c r="L907" s="3" t="n">
        <f aca="false">SUM(C907+F907+H907+J907)</f>
        <v>0</v>
      </c>
    </row>
    <row r="908" customFormat="false" ht="12.75" hidden="true" customHeight="false" outlineLevel="0" collapsed="false">
      <c r="H908" s="13" t="n">
        <f aca="false">SUM(G908-E908)</f>
        <v>0</v>
      </c>
      <c r="J908" s="13" t="n">
        <f aca="false">SUM(I908-G908)</f>
        <v>0</v>
      </c>
      <c r="K908" s="13" t="n">
        <f aca="false">SUM(F908+H908+J908)</f>
        <v>0</v>
      </c>
      <c r="L908" s="3" t="n">
        <f aca="false">SUM(C908+F908+H908+J908)</f>
        <v>0</v>
      </c>
    </row>
    <row r="909" customFormat="false" ht="12.75" hidden="true" customHeight="false" outlineLevel="0" collapsed="false">
      <c r="H909" s="13" t="n">
        <f aca="false">SUM(G909-E909)</f>
        <v>0</v>
      </c>
      <c r="J909" s="13" t="n">
        <f aca="false">SUM(I909-G909)</f>
        <v>0</v>
      </c>
      <c r="K909" s="13" t="n">
        <f aca="false">SUM(F909+H909+J909)</f>
        <v>0</v>
      </c>
      <c r="L909" s="3" t="n">
        <f aca="false">SUM(C909+F909+H909+J909)</f>
        <v>0</v>
      </c>
    </row>
    <row r="910" customFormat="false" ht="12.75" hidden="true" customHeight="false" outlineLevel="0" collapsed="false">
      <c r="H910" s="13" t="n">
        <f aca="false">SUM(G910-E910)</f>
        <v>0</v>
      </c>
      <c r="J910" s="13" t="n">
        <f aca="false">SUM(I910-G910)</f>
        <v>0</v>
      </c>
      <c r="K910" s="13" t="n">
        <f aca="false">SUM(F910+H910+J910)</f>
        <v>0</v>
      </c>
      <c r="L910" s="3" t="n">
        <f aca="false">SUM(C910+F910+H910+J910)</f>
        <v>0</v>
      </c>
    </row>
    <row r="911" customFormat="false" ht="12.75" hidden="true" customHeight="false" outlineLevel="0" collapsed="false">
      <c r="H911" s="13" t="n">
        <f aca="false">SUM(G911-E911)</f>
        <v>0</v>
      </c>
      <c r="J911" s="13" t="n">
        <f aca="false">SUM(I911-G911)</f>
        <v>0</v>
      </c>
      <c r="K911" s="13" t="n">
        <f aca="false">SUM(F911+H911+J911)</f>
        <v>0</v>
      </c>
      <c r="L911" s="3" t="n">
        <f aca="false">SUM(C911+F911+H911+J911)</f>
        <v>0</v>
      </c>
    </row>
    <row r="912" customFormat="false" ht="12.75" hidden="true" customHeight="false" outlineLevel="0" collapsed="false">
      <c r="H912" s="13" t="n">
        <f aca="false">SUM(G912-E912)</f>
        <v>0</v>
      </c>
      <c r="J912" s="13" t="n">
        <f aca="false">SUM(I912-G912)</f>
        <v>0</v>
      </c>
      <c r="K912" s="13" t="n">
        <f aca="false">SUM(F912+H912+J912)</f>
        <v>0</v>
      </c>
      <c r="L912" s="3" t="n">
        <f aca="false">SUM(C912+F912+H912+J912)</f>
        <v>0</v>
      </c>
    </row>
    <row r="913" customFormat="false" ht="12.75" hidden="true" customHeight="false" outlineLevel="0" collapsed="false">
      <c r="H913" s="13" t="n">
        <f aca="false">SUM(G913-E913)</f>
        <v>0</v>
      </c>
      <c r="J913" s="13" t="n">
        <f aca="false">SUM(I913-G913)</f>
        <v>0</v>
      </c>
      <c r="K913" s="13" t="n">
        <f aca="false">SUM(F913+H913+J913)</f>
        <v>0</v>
      </c>
      <c r="L913" s="3" t="n">
        <f aca="false">SUM(C913+F913+H913+J913)</f>
        <v>0</v>
      </c>
    </row>
    <row r="914" customFormat="false" ht="12.75" hidden="true" customHeight="false" outlineLevel="0" collapsed="false">
      <c r="H914" s="13" t="n">
        <f aca="false">SUM(G914-E914)</f>
        <v>0</v>
      </c>
      <c r="J914" s="13" t="n">
        <f aca="false">SUM(I914-G914)</f>
        <v>0</v>
      </c>
      <c r="K914" s="13" t="n">
        <f aca="false">SUM(F914+H914+J914)</f>
        <v>0</v>
      </c>
      <c r="L914" s="3" t="n">
        <f aca="false">SUM(C914+F914+H914+J914)</f>
        <v>0</v>
      </c>
    </row>
    <row r="915" customFormat="false" ht="12.75" hidden="true" customHeight="false" outlineLevel="0" collapsed="false">
      <c r="H915" s="13" t="n">
        <f aca="false">SUM(G915-E915)</f>
        <v>0</v>
      </c>
      <c r="J915" s="13" t="n">
        <f aca="false">SUM(I915-G915)</f>
        <v>0</v>
      </c>
      <c r="K915" s="13" t="n">
        <f aca="false">SUM(F915+H915+J915)</f>
        <v>0</v>
      </c>
      <c r="L915" s="3" t="n">
        <f aca="false">SUM(C915+F915+H915+J915)</f>
        <v>0</v>
      </c>
    </row>
    <row r="916" customFormat="false" ht="12.75" hidden="true" customHeight="false" outlineLevel="0" collapsed="false">
      <c r="H916" s="13" t="n">
        <f aca="false">SUM(G916-E916)</f>
        <v>0</v>
      </c>
      <c r="J916" s="13" t="n">
        <f aca="false">SUM(I916-G916)</f>
        <v>0</v>
      </c>
      <c r="K916" s="13" t="n">
        <f aca="false">SUM(F916+H916+J916)</f>
        <v>0</v>
      </c>
      <c r="L916" s="3" t="n">
        <f aca="false">SUM(C916+F916+H916+J916)</f>
        <v>0</v>
      </c>
    </row>
    <row r="917" customFormat="false" ht="12.75" hidden="true" customHeight="false" outlineLevel="0" collapsed="false">
      <c r="H917" s="13" t="n">
        <f aca="false">SUM(G917-E917)</f>
        <v>0</v>
      </c>
      <c r="J917" s="13" t="n">
        <f aca="false">SUM(I917-G917)</f>
        <v>0</v>
      </c>
      <c r="K917" s="13" t="n">
        <f aca="false">SUM(F917+H917+J917)</f>
        <v>0</v>
      </c>
      <c r="L917" s="3" t="n">
        <f aca="false">SUM(C917+F917+H917+J917)</f>
        <v>0</v>
      </c>
    </row>
    <row r="918" customFormat="false" ht="12.75" hidden="true" customHeight="false" outlineLevel="0" collapsed="false">
      <c r="H918" s="13" t="n">
        <f aca="false">SUM(G918-E918)</f>
        <v>0</v>
      </c>
      <c r="J918" s="13" t="n">
        <f aca="false">SUM(I918-G918)</f>
        <v>0</v>
      </c>
      <c r="K918" s="13" t="n">
        <f aca="false">SUM(F918+H918+J918)</f>
        <v>0</v>
      </c>
      <c r="L918" s="3" t="n">
        <f aca="false">SUM(C918+F918+H918+J918)</f>
        <v>0</v>
      </c>
    </row>
    <row r="919" customFormat="false" ht="12.75" hidden="true" customHeight="false" outlineLevel="0" collapsed="false">
      <c r="H919" s="13" t="n">
        <f aca="false">SUM(G919-E919)</f>
        <v>0</v>
      </c>
      <c r="J919" s="13" t="n">
        <f aca="false">SUM(I919-G919)</f>
        <v>0</v>
      </c>
      <c r="K919" s="13" t="n">
        <f aca="false">SUM(F919+H919+J919)</f>
        <v>0</v>
      </c>
      <c r="L919" s="3" t="n">
        <f aca="false">SUM(C919+F919+H919+J919)</f>
        <v>0</v>
      </c>
    </row>
    <row r="920" customFormat="false" ht="12.75" hidden="true" customHeight="false" outlineLevel="0" collapsed="false">
      <c r="H920" s="13" t="n">
        <f aca="false">SUM(G920-E920)</f>
        <v>0</v>
      </c>
      <c r="J920" s="13" t="n">
        <f aca="false">SUM(I920-G920)</f>
        <v>0</v>
      </c>
      <c r="K920" s="13" t="n">
        <f aca="false">SUM(F920+H920+J920)</f>
        <v>0</v>
      </c>
      <c r="L920" s="3" t="n">
        <f aca="false">SUM(C920+F920+H920+J920)</f>
        <v>0</v>
      </c>
    </row>
    <row r="921" customFormat="false" ht="12.75" hidden="true" customHeight="false" outlineLevel="0" collapsed="false">
      <c r="H921" s="13" t="n">
        <f aca="false">SUM(G921-E921)</f>
        <v>0</v>
      </c>
      <c r="J921" s="13" t="n">
        <f aca="false">SUM(I921-G921)</f>
        <v>0</v>
      </c>
      <c r="K921" s="13" t="n">
        <f aca="false">SUM(F921+H921+J921)</f>
        <v>0</v>
      </c>
      <c r="L921" s="3" t="n">
        <f aca="false">SUM(C921+F921+H921+J921)</f>
        <v>0</v>
      </c>
    </row>
    <row r="922" customFormat="false" ht="12.75" hidden="true" customHeight="false" outlineLevel="0" collapsed="false">
      <c r="H922" s="13" t="n">
        <f aca="false">SUM(G922-E922)</f>
        <v>0</v>
      </c>
      <c r="J922" s="13" t="n">
        <f aca="false">SUM(I922-G922)</f>
        <v>0</v>
      </c>
      <c r="K922" s="13" t="n">
        <f aca="false">SUM(F922+H922+J922)</f>
        <v>0</v>
      </c>
      <c r="L922" s="3" t="n">
        <f aca="false">SUM(C922+F922+H922+J922)</f>
        <v>0</v>
      </c>
    </row>
    <row r="923" customFormat="false" ht="12.75" hidden="true" customHeight="false" outlineLevel="0" collapsed="false">
      <c r="H923" s="13" t="n">
        <f aca="false">SUM(G923-E923)</f>
        <v>0</v>
      </c>
      <c r="J923" s="13" t="n">
        <f aca="false">SUM(I923-G923)</f>
        <v>0</v>
      </c>
      <c r="K923" s="13" t="n">
        <f aca="false">SUM(F923+H923+J923)</f>
        <v>0</v>
      </c>
      <c r="L923" s="3" t="n">
        <f aca="false">SUM(C923+F923+H923+J923)</f>
        <v>0</v>
      </c>
    </row>
    <row r="924" customFormat="false" ht="12.75" hidden="true" customHeight="false" outlineLevel="0" collapsed="false">
      <c r="H924" s="13" t="n">
        <f aca="false">SUM(G924-E924)</f>
        <v>0</v>
      </c>
      <c r="J924" s="13" t="n">
        <f aca="false">SUM(I924-G924)</f>
        <v>0</v>
      </c>
      <c r="K924" s="13" t="n">
        <f aca="false">SUM(F924+H924+J924)</f>
        <v>0</v>
      </c>
      <c r="L924" s="3" t="n">
        <f aca="false">SUM(C924+F924+H924+J924)</f>
        <v>0</v>
      </c>
    </row>
    <row r="925" customFormat="false" ht="12.75" hidden="true" customHeight="false" outlineLevel="0" collapsed="false">
      <c r="H925" s="13" t="n">
        <f aca="false">SUM(G925-E925)</f>
        <v>0</v>
      </c>
      <c r="J925" s="13" t="n">
        <f aca="false">SUM(I925-G925)</f>
        <v>0</v>
      </c>
      <c r="K925" s="13" t="n">
        <f aca="false">SUM(F925+H925+J925)</f>
        <v>0</v>
      </c>
      <c r="L925" s="3" t="n">
        <f aca="false">SUM(C925+F925+H925+J925)</f>
        <v>0</v>
      </c>
    </row>
    <row r="926" customFormat="false" ht="12.75" hidden="true" customHeight="false" outlineLevel="0" collapsed="false">
      <c r="H926" s="13" t="n">
        <f aca="false">SUM(G926-E926)</f>
        <v>0</v>
      </c>
      <c r="J926" s="13" t="n">
        <f aca="false">SUM(I926-G926)</f>
        <v>0</v>
      </c>
      <c r="K926" s="13" t="n">
        <f aca="false">SUM(F926+H926+J926)</f>
        <v>0</v>
      </c>
      <c r="L926" s="3" t="n">
        <f aca="false">SUM(C926+F926+H926+J926)</f>
        <v>0</v>
      </c>
    </row>
    <row r="927" customFormat="false" ht="12.75" hidden="true" customHeight="false" outlineLevel="0" collapsed="false">
      <c r="H927" s="13" t="n">
        <f aca="false">SUM(G927-E927)</f>
        <v>0</v>
      </c>
      <c r="J927" s="13" t="n">
        <f aca="false">SUM(I927-G927)</f>
        <v>0</v>
      </c>
      <c r="K927" s="13" t="n">
        <f aca="false">SUM(F927+H927+J927)</f>
        <v>0</v>
      </c>
      <c r="L927" s="3" t="n">
        <f aca="false">SUM(C927+F927+H927+J927)</f>
        <v>0</v>
      </c>
    </row>
    <row r="928" customFormat="false" ht="12.75" hidden="true" customHeight="false" outlineLevel="0" collapsed="false">
      <c r="H928" s="13" t="n">
        <f aca="false">SUM(G928-E928)</f>
        <v>0</v>
      </c>
      <c r="J928" s="13" t="n">
        <f aca="false">SUM(I928-G928)</f>
        <v>0</v>
      </c>
      <c r="K928" s="13" t="n">
        <f aca="false">SUM(F928+H928+J928)</f>
        <v>0</v>
      </c>
      <c r="L928" s="3" t="n">
        <f aca="false">SUM(C928+F928+H928+J928)</f>
        <v>0</v>
      </c>
    </row>
    <row r="929" customFormat="false" ht="12.75" hidden="true" customHeight="false" outlineLevel="0" collapsed="false">
      <c r="H929" s="13" t="n">
        <f aca="false">SUM(G929-E929)</f>
        <v>0</v>
      </c>
      <c r="J929" s="13" t="n">
        <f aca="false">SUM(I929-G929)</f>
        <v>0</v>
      </c>
      <c r="K929" s="13" t="n">
        <f aca="false">SUM(F929+H929+J929)</f>
        <v>0</v>
      </c>
      <c r="L929" s="3" t="n">
        <f aca="false">SUM(C929+F929+H929+J929)</f>
        <v>0</v>
      </c>
    </row>
    <row r="930" customFormat="false" ht="12.75" hidden="true" customHeight="false" outlineLevel="0" collapsed="false">
      <c r="H930" s="13" t="n">
        <f aca="false">SUM(G930-E930)</f>
        <v>0</v>
      </c>
      <c r="J930" s="13" t="n">
        <f aca="false">SUM(I930-G930)</f>
        <v>0</v>
      </c>
      <c r="K930" s="13" t="n">
        <f aca="false">SUM(F930+H930+J930)</f>
        <v>0</v>
      </c>
      <c r="L930" s="3" t="n">
        <f aca="false">SUM(C930+F930+H930+J930)</f>
        <v>0</v>
      </c>
    </row>
    <row r="931" customFormat="false" ht="12.75" hidden="true" customHeight="false" outlineLevel="0" collapsed="false">
      <c r="H931" s="13" t="n">
        <f aca="false">SUM(G931-E931)</f>
        <v>0</v>
      </c>
      <c r="J931" s="13" t="n">
        <f aca="false">SUM(I931-G931)</f>
        <v>0</v>
      </c>
      <c r="K931" s="13" t="n">
        <f aca="false">SUM(F931+H931+J931)</f>
        <v>0</v>
      </c>
      <c r="L931" s="3" t="n">
        <f aca="false">SUM(C931+F931+H931+J931)</f>
        <v>0</v>
      </c>
    </row>
    <row r="932" customFormat="false" ht="12.75" hidden="true" customHeight="false" outlineLevel="0" collapsed="false">
      <c r="H932" s="13" t="n">
        <f aca="false">SUM(G932-E932)</f>
        <v>0</v>
      </c>
      <c r="J932" s="13" t="n">
        <f aca="false">SUM(I932-G932)</f>
        <v>0</v>
      </c>
      <c r="K932" s="13" t="n">
        <f aca="false">SUM(F932+H932+J932)</f>
        <v>0</v>
      </c>
      <c r="L932" s="3" t="n">
        <f aca="false">SUM(C932+F932+H932+J932)</f>
        <v>0</v>
      </c>
    </row>
    <row r="933" customFormat="false" ht="12.75" hidden="true" customHeight="false" outlineLevel="0" collapsed="false">
      <c r="H933" s="13" t="n">
        <f aca="false">SUM(G933-E933)</f>
        <v>0</v>
      </c>
      <c r="J933" s="13" t="n">
        <f aca="false">SUM(I933-G933)</f>
        <v>0</v>
      </c>
      <c r="K933" s="13" t="n">
        <f aca="false">SUM(F933+H933+J933)</f>
        <v>0</v>
      </c>
      <c r="L933" s="3" t="n">
        <f aca="false">SUM(C933+F933+H933+J933)</f>
        <v>0</v>
      </c>
    </row>
    <row r="934" customFormat="false" ht="12.75" hidden="true" customHeight="false" outlineLevel="0" collapsed="false">
      <c r="H934" s="13" t="n">
        <f aca="false">SUM(G934-E934)</f>
        <v>0</v>
      </c>
      <c r="J934" s="13" t="n">
        <f aca="false">SUM(I934-G934)</f>
        <v>0</v>
      </c>
      <c r="K934" s="13" t="n">
        <f aca="false">SUM(F934+H934+J934)</f>
        <v>0</v>
      </c>
      <c r="L934" s="3" t="n">
        <f aca="false">SUM(C934+F934+H934+J934)</f>
        <v>0</v>
      </c>
    </row>
    <row r="935" customFormat="false" ht="12.75" hidden="true" customHeight="false" outlineLevel="0" collapsed="false">
      <c r="H935" s="13" t="n">
        <f aca="false">SUM(G935-E935)</f>
        <v>0</v>
      </c>
      <c r="J935" s="13" t="n">
        <f aca="false">SUM(I935-G935)</f>
        <v>0</v>
      </c>
      <c r="K935" s="13" t="n">
        <f aca="false">SUM(F935+H935+J935)</f>
        <v>0</v>
      </c>
      <c r="L935" s="3" t="n">
        <f aca="false">SUM(C935+F935+H935+J935)</f>
        <v>0</v>
      </c>
    </row>
    <row r="936" customFormat="false" ht="12.75" hidden="true" customHeight="false" outlineLevel="0" collapsed="false">
      <c r="H936" s="13" t="n">
        <f aca="false">SUM(G936-E936)</f>
        <v>0</v>
      </c>
      <c r="J936" s="13" t="n">
        <f aca="false">SUM(I936-G936)</f>
        <v>0</v>
      </c>
      <c r="K936" s="13" t="n">
        <f aca="false">SUM(F936+H936+J936)</f>
        <v>0</v>
      </c>
      <c r="L936" s="3" t="n">
        <f aca="false">SUM(C936+F936+H936+J936)</f>
        <v>0</v>
      </c>
    </row>
    <row r="937" customFormat="false" ht="12.75" hidden="true" customHeight="false" outlineLevel="0" collapsed="false">
      <c r="H937" s="13" t="n">
        <f aca="false">SUM(G937-E937)</f>
        <v>0</v>
      </c>
      <c r="J937" s="13" t="n">
        <f aca="false">SUM(I937-G937)</f>
        <v>0</v>
      </c>
      <c r="K937" s="13" t="n">
        <f aca="false">SUM(F937+H937+J937)</f>
        <v>0</v>
      </c>
      <c r="L937" s="3" t="n">
        <f aca="false">SUM(C937+F937+H937+J937)</f>
        <v>0</v>
      </c>
    </row>
    <row r="938" customFormat="false" ht="12.75" hidden="true" customHeight="false" outlineLevel="0" collapsed="false">
      <c r="H938" s="13" t="n">
        <f aca="false">SUM(G938-E938)</f>
        <v>0</v>
      </c>
      <c r="J938" s="13" t="n">
        <f aca="false">SUM(I938-G938)</f>
        <v>0</v>
      </c>
      <c r="K938" s="13" t="n">
        <f aca="false">SUM(F938+H938+J938)</f>
        <v>0</v>
      </c>
      <c r="L938" s="3" t="n">
        <f aca="false">SUM(C938+F938+H938+J938)</f>
        <v>0</v>
      </c>
    </row>
    <row r="939" customFormat="false" ht="12.75" hidden="true" customHeight="false" outlineLevel="0" collapsed="false">
      <c r="H939" s="13" t="n">
        <f aca="false">SUM(G939-E939)</f>
        <v>0</v>
      </c>
      <c r="J939" s="13" t="n">
        <f aca="false">SUM(I939-G939)</f>
        <v>0</v>
      </c>
      <c r="K939" s="13" t="n">
        <f aca="false">SUM(F939+H939+J939)</f>
        <v>0</v>
      </c>
      <c r="L939" s="3" t="n">
        <f aca="false">SUM(C939+F939+H939+J939)</f>
        <v>0</v>
      </c>
    </row>
    <row r="940" customFormat="false" ht="12.75" hidden="true" customHeight="false" outlineLevel="0" collapsed="false">
      <c r="H940" s="13" t="n">
        <f aca="false">SUM(G940-E940)</f>
        <v>0</v>
      </c>
      <c r="J940" s="13" t="n">
        <f aca="false">SUM(I940-G940)</f>
        <v>0</v>
      </c>
      <c r="K940" s="13" t="n">
        <f aca="false">SUM(F940+H940+J940)</f>
        <v>0</v>
      </c>
      <c r="L940" s="3" t="n">
        <f aca="false">SUM(C940+F940+H940+J940)</f>
        <v>0</v>
      </c>
    </row>
    <row r="941" customFormat="false" ht="12.75" hidden="true" customHeight="false" outlineLevel="0" collapsed="false">
      <c r="H941" s="13" t="n">
        <f aca="false">SUM(G941-E941)</f>
        <v>0</v>
      </c>
      <c r="J941" s="13" t="n">
        <f aca="false">SUM(I941-G941)</f>
        <v>0</v>
      </c>
      <c r="K941" s="13" t="n">
        <f aca="false">SUM(F941+H941+J941)</f>
        <v>0</v>
      </c>
      <c r="L941" s="3" t="n">
        <f aca="false">SUM(C941+F941+H941+J941)</f>
        <v>0</v>
      </c>
    </row>
    <row r="942" customFormat="false" ht="12.75" hidden="true" customHeight="false" outlineLevel="0" collapsed="false">
      <c r="H942" s="13" t="n">
        <f aca="false">SUM(G942-E942)</f>
        <v>0</v>
      </c>
      <c r="J942" s="13" t="n">
        <f aca="false">SUM(I942-G942)</f>
        <v>0</v>
      </c>
      <c r="K942" s="13" t="n">
        <f aca="false">SUM(F942+H942+J942)</f>
        <v>0</v>
      </c>
      <c r="L942" s="3" t="n">
        <f aca="false">SUM(C942+F942+H942+J942)</f>
        <v>0</v>
      </c>
    </row>
    <row r="943" customFormat="false" ht="12.75" hidden="true" customHeight="false" outlineLevel="0" collapsed="false">
      <c r="H943" s="13" t="n">
        <f aca="false">SUM(G943-E943)</f>
        <v>0</v>
      </c>
      <c r="J943" s="13" t="n">
        <f aca="false">SUM(I943-G943)</f>
        <v>0</v>
      </c>
      <c r="K943" s="13" t="n">
        <f aca="false">SUM(F943+H943+J943)</f>
        <v>0</v>
      </c>
      <c r="L943" s="3" t="n">
        <f aca="false">SUM(C943+F943+H943+J943)</f>
        <v>0</v>
      </c>
    </row>
    <row r="944" customFormat="false" ht="12.75" hidden="true" customHeight="false" outlineLevel="0" collapsed="false">
      <c r="H944" s="13" t="n">
        <f aca="false">SUM(G944-E944)</f>
        <v>0</v>
      </c>
      <c r="J944" s="13" t="n">
        <f aca="false">SUM(I944-G944)</f>
        <v>0</v>
      </c>
      <c r="K944" s="13" t="n">
        <f aca="false">SUM(F944+H944+J944)</f>
        <v>0</v>
      </c>
      <c r="L944" s="3" t="n">
        <f aca="false">SUM(C944+F944+H944+J944)</f>
        <v>0</v>
      </c>
    </row>
    <row r="945" customFormat="false" ht="12.75" hidden="true" customHeight="false" outlineLevel="0" collapsed="false">
      <c r="H945" s="13" t="n">
        <f aca="false">SUM(G945-E945)</f>
        <v>0</v>
      </c>
      <c r="J945" s="13" t="n">
        <f aca="false">SUM(I945-G945)</f>
        <v>0</v>
      </c>
      <c r="K945" s="13" t="n">
        <f aca="false">SUM(F945+H945+J945)</f>
        <v>0</v>
      </c>
      <c r="L945" s="3" t="n">
        <f aca="false">SUM(C945+F945+H945+J945)</f>
        <v>0</v>
      </c>
    </row>
    <row r="946" customFormat="false" ht="12.75" hidden="true" customHeight="false" outlineLevel="0" collapsed="false">
      <c r="H946" s="13" t="n">
        <f aca="false">SUM(G946-E946)</f>
        <v>0</v>
      </c>
      <c r="J946" s="13" t="n">
        <f aca="false">SUM(I946-G946)</f>
        <v>0</v>
      </c>
      <c r="K946" s="13" t="n">
        <f aca="false">SUM(F946+H946+J946)</f>
        <v>0</v>
      </c>
      <c r="L946" s="3" t="n">
        <f aca="false">SUM(C946+F946+H946+J946)</f>
        <v>0</v>
      </c>
    </row>
    <row r="947" customFormat="false" ht="12.75" hidden="true" customHeight="false" outlineLevel="0" collapsed="false">
      <c r="H947" s="13" t="n">
        <f aca="false">SUM(G947-E947)</f>
        <v>0</v>
      </c>
      <c r="J947" s="13" t="n">
        <f aca="false">SUM(I947-G947)</f>
        <v>0</v>
      </c>
      <c r="K947" s="13" t="n">
        <f aca="false">SUM(F947+H947+J947)</f>
        <v>0</v>
      </c>
      <c r="L947" s="3" t="n">
        <f aca="false">SUM(C947+F947+H947+J947)</f>
        <v>0</v>
      </c>
    </row>
    <row r="948" customFormat="false" ht="12.75" hidden="true" customHeight="false" outlineLevel="0" collapsed="false">
      <c r="H948" s="13" t="n">
        <f aca="false">SUM(G948-E948)</f>
        <v>0</v>
      </c>
      <c r="J948" s="13" t="n">
        <f aca="false">SUM(I948-G948)</f>
        <v>0</v>
      </c>
      <c r="K948" s="13" t="n">
        <f aca="false">SUM(F948+H948+J948)</f>
        <v>0</v>
      </c>
      <c r="L948" s="3" t="n">
        <f aca="false">SUM(C948+F948+H948+J948)</f>
        <v>0</v>
      </c>
    </row>
    <row r="949" customFormat="false" ht="12.75" hidden="true" customHeight="false" outlineLevel="0" collapsed="false">
      <c r="H949" s="13" t="n">
        <f aca="false">SUM(G949-E949)</f>
        <v>0</v>
      </c>
      <c r="J949" s="13" t="n">
        <f aca="false">SUM(I949-G949)</f>
        <v>0</v>
      </c>
      <c r="K949" s="13" t="n">
        <f aca="false">SUM(F949+H949+J949)</f>
        <v>0</v>
      </c>
      <c r="L949" s="3" t="n">
        <f aca="false">SUM(C949+F949+H949+J949)</f>
        <v>0</v>
      </c>
    </row>
    <row r="950" customFormat="false" ht="12.75" hidden="true" customHeight="false" outlineLevel="0" collapsed="false">
      <c r="H950" s="13" t="n">
        <f aca="false">SUM(G950-E950)</f>
        <v>0</v>
      </c>
      <c r="J950" s="13" t="n">
        <f aca="false">SUM(I950-G950)</f>
        <v>0</v>
      </c>
      <c r="K950" s="13" t="n">
        <f aca="false">SUM(F950+H950+J950)</f>
        <v>0</v>
      </c>
      <c r="L950" s="3" t="n">
        <f aca="false">SUM(C950+F950+H950+J950)</f>
        <v>0</v>
      </c>
    </row>
    <row r="951" customFormat="false" ht="12.75" hidden="true" customHeight="false" outlineLevel="0" collapsed="false">
      <c r="H951" s="13" t="n">
        <f aca="false">SUM(G951-E951)</f>
        <v>0</v>
      </c>
      <c r="J951" s="13" t="n">
        <f aca="false">SUM(I951-G951)</f>
        <v>0</v>
      </c>
      <c r="K951" s="13" t="n">
        <f aca="false">SUM(F951+H951+J951)</f>
        <v>0</v>
      </c>
      <c r="L951" s="3" t="n">
        <f aca="false">SUM(C951+F951+H951+J951)</f>
        <v>0</v>
      </c>
    </row>
    <row r="952" customFormat="false" ht="12.75" hidden="true" customHeight="false" outlineLevel="0" collapsed="false">
      <c r="H952" s="13" t="n">
        <f aca="false">SUM(G952-E952)</f>
        <v>0</v>
      </c>
      <c r="J952" s="13" t="n">
        <f aca="false">SUM(I952-G952)</f>
        <v>0</v>
      </c>
      <c r="K952" s="13" t="n">
        <f aca="false">SUM(F952+H952+J952)</f>
        <v>0</v>
      </c>
      <c r="L952" s="3" t="n">
        <f aca="false">SUM(C952+F952+H952+J952)</f>
        <v>0</v>
      </c>
    </row>
    <row r="953" customFormat="false" ht="12.75" hidden="true" customHeight="false" outlineLevel="0" collapsed="false">
      <c r="H953" s="13" t="n">
        <f aca="false">SUM(G953-E953)</f>
        <v>0</v>
      </c>
      <c r="J953" s="13" t="n">
        <f aca="false">SUM(I953-G953)</f>
        <v>0</v>
      </c>
      <c r="K953" s="13" t="n">
        <f aca="false">SUM(F953+H953+J953)</f>
        <v>0</v>
      </c>
      <c r="L953" s="3" t="n">
        <f aca="false">SUM(C953+F953+H953+J953)</f>
        <v>0</v>
      </c>
    </row>
    <row r="954" customFormat="false" ht="12.75" hidden="true" customHeight="false" outlineLevel="0" collapsed="false">
      <c r="H954" s="13" t="n">
        <f aca="false">SUM(G954-E954)</f>
        <v>0</v>
      </c>
      <c r="J954" s="13" t="n">
        <f aca="false">SUM(I954-G954)</f>
        <v>0</v>
      </c>
      <c r="K954" s="13" t="n">
        <f aca="false">SUM(F954+H954+J954)</f>
        <v>0</v>
      </c>
      <c r="L954" s="3" t="n">
        <f aca="false">SUM(C954+F954+H954+J954)</f>
        <v>0</v>
      </c>
    </row>
    <row r="955" customFormat="false" ht="12.75" hidden="true" customHeight="false" outlineLevel="0" collapsed="false">
      <c r="H955" s="13" t="n">
        <f aca="false">SUM(G955-E955)</f>
        <v>0</v>
      </c>
      <c r="J955" s="13" t="n">
        <f aca="false">SUM(I955-G955)</f>
        <v>0</v>
      </c>
      <c r="K955" s="13" t="n">
        <f aca="false">SUM(F955+H955+J955)</f>
        <v>0</v>
      </c>
      <c r="L955" s="3" t="n">
        <f aca="false">SUM(C955+F955+H955+J955)</f>
        <v>0</v>
      </c>
    </row>
    <row r="956" customFormat="false" ht="12.75" hidden="true" customHeight="false" outlineLevel="0" collapsed="false">
      <c r="H956" s="13" t="n">
        <f aca="false">SUM(G956-E956)</f>
        <v>0</v>
      </c>
      <c r="J956" s="13" t="n">
        <f aca="false">SUM(I956-G956)</f>
        <v>0</v>
      </c>
      <c r="K956" s="13" t="n">
        <f aca="false">SUM(F956+H956+J956)</f>
        <v>0</v>
      </c>
      <c r="L956" s="3" t="n">
        <f aca="false">SUM(C956+F956+H956+J956)</f>
        <v>0</v>
      </c>
    </row>
    <row r="957" customFormat="false" ht="12.75" hidden="true" customHeight="false" outlineLevel="0" collapsed="false">
      <c r="H957" s="13" t="n">
        <f aca="false">SUM(G957-E957)</f>
        <v>0</v>
      </c>
      <c r="J957" s="13" t="n">
        <f aca="false">SUM(I957-G957)</f>
        <v>0</v>
      </c>
      <c r="K957" s="13" t="n">
        <f aca="false">SUM(F957+H957+J957)</f>
        <v>0</v>
      </c>
      <c r="L957" s="3" t="n">
        <f aca="false">SUM(C957+F957+H957+J957)</f>
        <v>0</v>
      </c>
    </row>
    <row r="958" customFormat="false" ht="12.75" hidden="true" customHeight="false" outlineLevel="0" collapsed="false">
      <c r="H958" s="13" t="n">
        <f aca="false">SUM(G958-E958)</f>
        <v>0</v>
      </c>
      <c r="J958" s="13" t="n">
        <f aca="false">SUM(I958-G958)</f>
        <v>0</v>
      </c>
      <c r="K958" s="13" t="n">
        <f aca="false">SUM(F958+H958+J958)</f>
        <v>0</v>
      </c>
      <c r="L958" s="3" t="n">
        <f aca="false">SUM(C958+F958+H958+J958)</f>
        <v>0</v>
      </c>
    </row>
    <row r="959" customFormat="false" ht="12.75" hidden="true" customHeight="false" outlineLevel="0" collapsed="false">
      <c r="H959" s="13" t="n">
        <f aca="false">SUM(G959-E959)</f>
        <v>0</v>
      </c>
      <c r="J959" s="13" t="n">
        <f aca="false">SUM(I959-G959)</f>
        <v>0</v>
      </c>
      <c r="K959" s="13" t="n">
        <f aca="false">SUM(F959+H959+J959)</f>
        <v>0</v>
      </c>
      <c r="L959" s="3" t="n">
        <f aca="false">SUM(C959+F959+H959+J959)</f>
        <v>0</v>
      </c>
    </row>
    <row r="960" customFormat="false" ht="12.75" hidden="true" customHeight="false" outlineLevel="0" collapsed="false">
      <c r="H960" s="13" t="n">
        <f aca="false">SUM(G960-E960)</f>
        <v>0</v>
      </c>
      <c r="J960" s="13" t="n">
        <f aca="false">SUM(I960-G960)</f>
        <v>0</v>
      </c>
      <c r="K960" s="13" t="n">
        <f aca="false">SUM(F960+H960+J960)</f>
        <v>0</v>
      </c>
      <c r="L960" s="3" t="n">
        <f aca="false">SUM(C960+F960+H960+J960)</f>
        <v>0</v>
      </c>
    </row>
    <row r="961" customFormat="false" ht="12.75" hidden="true" customHeight="false" outlineLevel="0" collapsed="false">
      <c r="H961" s="13" t="n">
        <f aca="false">SUM(G961-E961)</f>
        <v>0</v>
      </c>
      <c r="J961" s="13" t="n">
        <f aca="false">SUM(I961-G961)</f>
        <v>0</v>
      </c>
      <c r="K961" s="13" t="n">
        <f aca="false">SUM(F961+H961+J961)</f>
        <v>0</v>
      </c>
      <c r="L961" s="3" t="n">
        <f aca="false">SUM(C961+F961+H961+J961)</f>
        <v>0</v>
      </c>
    </row>
    <row r="962" customFormat="false" ht="12.75" hidden="true" customHeight="false" outlineLevel="0" collapsed="false">
      <c r="H962" s="13" t="n">
        <f aca="false">SUM(G962-E962)</f>
        <v>0</v>
      </c>
      <c r="J962" s="13" t="n">
        <f aca="false">SUM(I962-G962)</f>
        <v>0</v>
      </c>
      <c r="K962" s="13" t="n">
        <f aca="false">SUM(F962+H962+J962)</f>
        <v>0</v>
      </c>
      <c r="L962" s="3" t="n">
        <f aca="false">SUM(C962+F962+H962+J962)</f>
        <v>0</v>
      </c>
    </row>
    <row r="963" customFormat="false" ht="12.75" hidden="true" customHeight="false" outlineLevel="0" collapsed="false">
      <c r="H963" s="13" t="n">
        <f aca="false">SUM(G963-E963)</f>
        <v>0</v>
      </c>
      <c r="J963" s="13" t="n">
        <f aca="false">SUM(I963-G963)</f>
        <v>0</v>
      </c>
      <c r="K963" s="13" t="n">
        <f aca="false">SUM(F963+H963+J963)</f>
        <v>0</v>
      </c>
      <c r="L963" s="3" t="n">
        <f aca="false">SUM(C963+F963+H963+J963)</f>
        <v>0</v>
      </c>
    </row>
    <row r="964" customFormat="false" ht="12.75" hidden="true" customHeight="false" outlineLevel="0" collapsed="false">
      <c r="H964" s="13" t="n">
        <f aca="false">SUM(G964-E964)</f>
        <v>0</v>
      </c>
      <c r="J964" s="13" t="n">
        <f aca="false">SUM(I964-G964)</f>
        <v>0</v>
      </c>
      <c r="K964" s="13" t="n">
        <f aca="false">SUM(F964+H964+J964)</f>
        <v>0</v>
      </c>
      <c r="L964" s="3" t="n">
        <f aca="false">SUM(C964+F964+H964+J964)</f>
        <v>0</v>
      </c>
    </row>
    <row r="965" customFormat="false" ht="12.75" hidden="true" customHeight="false" outlineLevel="0" collapsed="false">
      <c r="H965" s="13" t="n">
        <f aca="false">SUM(G965-E965)</f>
        <v>0</v>
      </c>
      <c r="J965" s="13" t="n">
        <f aca="false">SUM(I965-G965)</f>
        <v>0</v>
      </c>
      <c r="K965" s="13" t="n">
        <f aca="false">SUM(F965+H965+J965)</f>
        <v>0</v>
      </c>
      <c r="L965" s="3" t="n">
        <f aca="false">SUM(C965+F965+H965+J965)</f>
        <v>0</v>
      </c>
    </row>
    <row r="966" customFormat="false" ht="12.75" hidden="true" customHeight="false" outlineLevel="0" collapsed="false">
      <c r="H966" s="13" t="n">
        <f aca="false">SUM(G966-E966)</f>
        <v>0</v>
      </c>
      <c r="J966" s="13" t="n">
        <f aca="false">SUM(I966-G966)</f>
        <v>0</v>
      </c>
      <c r="K966" s="13" t="n">
        <f aca="false">SUM(F966+H966+J966)</f>
        <v>0</v>
      </c>
      <c r="L966" s="3" t="n">
        <f aca="false">SUM(C966+F966+H966+J966)</f>
        <v>0</v>
      </c>
    </row>
    <row r="967" customFormat="false" ht="12.75" hidden="true" customHeight="false" outlineLevel="0" collapsed="false">
      <c r="H967" s="13" t="n">
        <f aca="false">SUM(G967-E967)</f>
        <v>0</v>
      </c>
      <c r="J967" s="13" t="n">
        <f aca="false">SUM(I967-G967)</f>
        <v>0</v>
      </c>
      <c r="K967" s="13" t="n">
        <f aca="false">SUM(F967+H967+J967)</f>
        <v>0</v>
      </c>
      <c r="L967" s="3" t="n">
        <f aca="false">SUM(C967+F967+H967+J967)</f>
        <v>0</v>
      </c>
    </row>
    <row r="968" customFormat="false" ht="12.75" hidden="true" customHeight="false" outlineLevel="0" collapsed="false">
      <c r="H968" s="13" t="n">
        <f aca="false">SUM(G968-E968)</f>
        <v>0</v>
      </c>
      <c r="J968" s="13" t="n">
        <f aca="false">SUM(I968-G968)</f>
        <v>0</v>
      </c>
      <c r="K968" s="13" t="n">
        <f aca="false">SUM(F968+H968+J968)</f>
        <v>0</v>
      </c>
      <c r="L968" s="3" t="n">
        <f aca="false">SUM(C968+F968+H968+J968)</f>
        <v>0</v>
      </c>
    </row>
    <row r="969" customFormat="false" ht="12.75" hidden="true" customHeight="false" outlineLevel="0" collapsed="false">
      <c r="H969" s="13" t="n">
        <f aca="false">SUM(G969-E969)</f>
        <v>0</v>
      </c>
      <c r="J969" s="13" t="n">
        <f aca="false">SUM(I969-G969)</f>
        <v>0</v>
      </c>
      <c r="K969" s="13" t="n">
        <f aca="false">SUM(F969+H969+J969)</f>
        <v>0</v>
      </c>
      <c r="L969" s="3" t="n">
        <f aca="false">SUM(C969+F969+H969+J969)</f>
        <v>0</v>
      </c>
    </row>
    <row r="970" customFormat="false" ht="12.75" hidden="true" customHeight="false" outlineLevel="0" collapsed="false">
      <c r="H970" s="13" t="n">
        <f aca="false">SUM(G970-E970)</f>
        <v>0</v>
      </c>
      <c r="J970" s="13" t="n">
        <f aca="false">SUM(I970-G970)</f>
        <v>0</v>
      </c>
      <c r="K970" s="13" t="n">
        <f aca="false">SUM(F970+H970+J970)</f>
        <v>0</v>
      </c>
      <c r="L970" s="3" t="n">
        <f aca="false">SUM(C970+F970+H970+J970)</f>
        <v>0</v>
      </c>
    </row>
    <row r="971" customFormat="false" ht="12.75" hidden="true" customHeight="false" outlineLevel="0" collapsed="false">
      <c r="H971" s="13" t="n">
        <f aca="false">SUM(G971-E971)</f>
        <v>0</v>
      </c>
      <c r="J971" s="13" t="n">
        <f aca="false">SUM(I971-G971)</f>
        <v>0</v>
      </c>
      <c r="K971" s="13" t="n">
        <f aca="false">SUM(F971+H971+J971)</f>
        <v>0</v>
      </c>
      <c r="L971" s="3" t="n">
        <f aca="false">SUM(C971+F971+H971+J971)</f>
        <v>0</v>
      </c>
    </row>
    <row r="972" customFormat="false" ht="12.75" hidden="true" customHeight="false" outlineLevel="0" collapsed="false">
      <c r="H972" s="13" t="n">
        <f aca="false">SUM(G972-E972)</f>
        <v>0</v>
      </c>
      <c r="J972" s="13" t="n">
        <f aca="false">SUM(I972-G972)</f>
        <v>0</v>
      </c>
      <c r="K972" s="13" t="n">
        <f aca="false">SUM(F972+H972+J972)</f>
        <v>0</v>
      </c>
      <c r="L972" s="3" t="n">
        <f aca="false">SUM(C972+F972+H972+J972)</f>
        <v>0</v>
      </c>
    </row>
    <row r="973" customFormat="false" ht="12.75" hidden="true" customHeight="false" outlineLevel="0" collapsed="false">
      <c r="H973" s="13" t="n">
        <f aca="false">SUM(G973-E973)</f>
        <v>0</v>
      </c>
      <c r="J973" s="13" t="n">
        <f aca="false">SUM(I973-G973)</f>
        <v>0</v>
      </c>
      <c r="K973" s="13" t="n">
        <f aca="false">SUM(F973+H973+J973)</f>
        <v>0</v>
      </c>
      <c r="L973" s="3" t="n">
        <f aca="false">SUM(C973+F973+H973+J973)</f>
        <v>0</v>
      </c>
    </row>
    <row r="974" customFormat="false" ht="12.75" hidden="true" customHeight="false" outlineLevel="0" collapsed="false">
      <c r="H974" s="13" t="n">
        <f aca="false">SUM(G974-E974)</f>
        <v>0</v>
      </c>
      <c r="J974" s="13" t="n">
        <f aca="false">SUM(I974-G974)</f>
        <v>0</v>
      </c>
      <c r="K974" s="13" t="n">
        <f aca="false">SUM(F974+H974+J974)</f>
        <v>0</v>
      </c>
      <c r="L974" s="3" t="n">
        <f aca="false">SUM(C974+F974+H974+J974)</f>
        <v>0</v>
      </c>
    </row>
    <row r="975" customFormat="false" ht="12.75" hidden="true" customHeight="false" outlineLevel="0" collapsed="false">
      <c r="H975" s="13" t="n">
        <f aca="false">SUM(G975-E975)</f>
        <v>0</v>
      </c>
      <c r="J975" s="13" t="n">
        <f aca="false">SUM(I975-G975)</f>
        <v>0</v>
      </c>
      <c r="K975" s="13" t="n">
        <f aca="false">SUM(F975+H975+J975)</f>
        <v>0</v>
      </c>
      <c r="L975" s="3" t="n">
        <f aca="false">SUM(C975+F975+H975+J975)</f>
        <v>0</v>
      </c>
    </row>
    <row r="976" customFormat="false" ht="12.75" hidden="true" customHeight="false" outlineLevel="0" collapsed="false">
      <c r="H976" s="13" t="n">
        <f aca="false">SUM(G976-E976)</f>
        <v>0</v>
      </c>
      <c r="J976" s="13" t="n">
        <f aca="false">SUM(I976-G976)</f>
        <v>0</v>
      </c>
      <c r="K976" s="13" t="n">
        <f aca="false">SUM(F976+H976+J976)</f>
        <v>0</v>
      </c>
      <c r="L976" s="3" t="n">
        <f aca="false">SUM(C976+F976+H976+J976)</f>
        <v>0</v>
      </c>
    </row>
    <row r="977" customFormat="false" ht="12.75" hidden="true" customHeight="false" outlineLevel="0" collapsed="false">
      <c r="H977" s="13" t="n">
        <f aca="false">SUM(G977-E977)</f>
        <v>0</v>
      </c>
      <c r="J977" s="13" t="n">
        <f aca="false">SUM(I977-G977)</f>
        <v>0</v>
      </c>
      <c r="K977" s="13" t="n">
        <f aca="false">SUM(F977+H977+J977)</f>
        <v>0</v>
      </c>
      <c r="L977" s="3" t="n">
        <f aca="false">SUM(C977+F977+H977+J977)</f>
        <v>0</v>
      </c>
    </row>
    <row r="978" customFormat="false" ht="12.75" hidden="true" customHeight="false" outlineLevel="0" collapsed="false">
      <c r="H978" s="13" t="n">
        <f aca="false">SUM(G978-E978)</f>
        <v>0</v>
      </c>
      <c r="J978" s="13" t="n">
        <f aca="false">SUM(I978-G978)</f>
        <v>0</v>
      </c>
      <c r="K978" s="13" t="n">
        <f aca="false">SUM(F978+H978+J978)</f>
        <v>0</v>
      </c>
      <c r="L978" s="3" t="n">
        <f aca="false">SUM(C978+F978+H978+J978)</f>
        <v>0</v>
      </c>
    </row>
    <row r="979" customFormat="false" ht="12.75" hidden="true" customHeight="false" outlineLevel="0" collapsed="false">
      <c r="H979" s="13" t="n">
        <f aca="false">SUM(G979-E979)</f>
        <v>0</v>
      </c>
      <c r="J979" s="13" t="n">
        <f aca="false">SUM(I979-G979)</f>
        <v>0</v>
      </c>
      <c r="K979" s="13" t="n">
        <f aca="false">SUM(F979+H979+J979)</f>
        <v>0</v>
      </c>
      <c r="L979" s="3" t="n">
        <f aca="false">SUM(C979+F979+H979+J979)</f>
        <v>0</v>
      </c>
    </row>
    <row r="980" customFormat="false" ht="12.75" hidden="true" customHeight="false" outlineLevel="0" collapsed="false">
      <c r="H980" s="13" t="n">
        <f aca="false">SUM(G980-E980)</f>
        <v>0</v>
      </c>
      <c r="J980" s="13" t="n">
        <f aca="false">SUM(I980-G980)</f>
        <v>0</v>
      </c>
      <c r="K980" s="13" t="n">
        <f aca="false">SUM(F980+H980+J980)</f>
        <v>0</v>
      </c>
      <c r="L980" s="3" t="n">
        <f aca="false">SUM(C980+F980+H980+J980)</f>
        <v>0</v>
      </c>
    </row>
    <row r="981" customFormat="false" ht="12.75" hidden="true" customHeight="false" outlineLevel="0" collapsed="false">
      <c r="H981" s="13" t="n">
        <f aca="false">SUM(G981-E981)</f>
        <v>0</v>
      </c>
      <c r="J981" s="13" t="n">
        <f aca="false">SUM(I981-G981)</f>
        <v>0</v>
      </c>
      <c r="K981" s="13" t="n">
        <f aca="false">SUM(F981+H981+J981)</f>
        <v>0</v>
      </c>
      <c r="L981" s="3" t="n">
        <f aca="false">SUM(C981+F981+H981+J981)</f>
        <v>0</v>
      </c>
    </row>
    <row r="982" customFormat="false" ht="12.75" hidden="true" customHeight="false" outlineLevel="0" collapsed="false">
      <c r="H982" s="13" t="n">
        <f aca="false">SUM(G982-E982)</f>
        <v>0</v>
      </c>
      <c r="J982" s="13" t="n">
        <f aca="false">SUM(I982-G982)</f>
        <v>0</v>
      </c>
      <c r="K982" s="13" t="n">
        <f aca="false">SUM(F982+H982+J982)</f>
        <v>0</v>
      </c>
      <c r="L982" s="3" t="n">
        <f aca="false">SUM(C982+F982+H982+J982)</f>
        <v>0</v>
      </c>
    </row>
    <row r="983" customFormat="false" ht="12.75" hidden="true" customHeight="false" outlineLevel="0" collapsed="false">
      <c r="H983" s="13" t="n">
        <f aca="false">SUM(G983-E983)</f>
        <v>0</v>
      </c>
      <c r="J983" s="13" t="n">
        <f aca="false">SUM(I983-G983)</f>
        <v>0</v>
      </c>
      <c r="K983" s="13" t="n">
        <f aca="false">SUM(F983+H983+J983)</f>
        <v>0</v>
      </c>
      <c r="L983" s="3" t="n">
        <f aca="false">SUM(C983+F983+H983+J983)</f>
        <v>0</v>
      </c>
    </row>
    <row r="984" customFormat="false" ht="12.75" hidden="true" customHeight="false" outlineLevel="0" collapsed="false">
      <c r="H984" s="13" t="n">
        <f aca="false">SUM(G984-E984)</f>
        <v>0</v>
      </c>
      <c r="J984" s="13" t="n">
        <f aca="false">SUM(I984-G984)</f>
        <v>0</v>
      </c>
      <c r="K984" s="13" t="n">
        <f aca="false">SUM(F984+H984+J984)</f>
        <v>0</v>
      </c>
      <c r="L984" s="3" t="n">
        <f aca="false">SUM(C984+F984+H984+J984)</f>
        <v>0</v>
      </c>
    </row>
    <row r="985" customFormat="false" ht="12.75" hidden="true" customHeight="false" outlineLevel="0" collapsed="false">
      <c r="H985" s="13" t="n">
        <f aca="false">SUM(G985-E985)</f>
        <v>0</v>
      </c>
      <c r="J985" s="13" t="n">
        <f aca="false">SUM(I985-G985)</f>
        <v>0</v>
      </c>
      <c r="K985" s="13" t="n">
        <f aca="false">SUM(F985+H985+J985)</f>
        <v>0</v>
      </c>
      <c r="L985" s="3" t="n">
        <f aca="false">SUM(C985+F985+H985+J985)</f>
        <v>0</v>
      </c>
    </row>
    <row r="986" customFormat="false" ht="12.75" hidden="true" customHeight="false" outlineLevel="0" collapsed="false">
      <c r="H986" s="13" t="n">
        <f aca="false">SUM(G986-E986)</f>
        <v>0</v>
      </c>
      <c r="J986" s="13" t="n">
        <f aca="false">SUM(I986-G986)</f>
        <v>0</v>
      </c>
      <c r="K986" s="13" t="n">
        <f aca="false">SUM(F986+H986+J986)</f>
        <v>0</v>
      </c>
      <c r="L986" s="3" t="n">
        <f aca="false">SUM(C986+F986+H986+J986)</f>
        <v>0</v>
      </c>
    </row>
    <row r="987" customFormat="false" ht="12.75" hidden="true" customHeight="false" outlineLevel="0" collapsed="false">
      <c r="H987" s="13" t="n">
        <f aca="false">SUM(G987-E987)</f>
        <v>0</v>
      </c>
      <c r="J987" s="13" t="n">
        <f aca="false">SUM(I987-G987)</f>
        <v>0</v>
      </c>
      <c r="K987" s="13" t="n">
        <f aca="false">SUM(F987+H987+J987)</f>
        <v>0</v>
      </c>
      <c r="L987" s="3" t="n">
        <f aca="false">SUM(C987+F987+H987+J987)</f>
        <v>0</v>
      </c>
    </row>
    <row r="988" customFormat="false" ht="12.75" hidden="true" customHeight="false" outlineLevel="0" collapsed="false">
      <c r="H988" s="13" t="n">
        <f aca="false">SUM(G988-E988)</f>
        <v>0</v>
      </c>
      <c r="J988" s="13" t="n">
        <f aca="false">SUM(I988-G988)</f>
        <v>0</v>
      </c>
      <c r="K988" s="13" t="n">
        <f aca="false">SUM(F988+H988+J988)</f>
        <v>0</v>
      </c>
      <c r="L988" s="3" t="n">
        <f aca="false">SUM(C988+F988+H988+J988)</f>
        <v>0</v>
      </c>
    </row>
    <row r="989" customFormat="false" ht="12.75" hidden="true" customHeight="false" outlineLevel="0" collapsed="false">
      <c r="H989" s="13" t="n">
        <f aca="false">SUM(G989-E989)</f>
        <v>0</v>
      </c>
      <c r="J989" s="13" t="n">
        <f aca="false">SUM(I989-G989)</f>
        <v>0</v>
      </c>
      <c r="K989" s="13" t="n">
        <f aca="false">SUM(F989+H989+J989)</f>
        <v>0</v>
      </c>
      <c r="L989" s="3" t="n">
        <f aca="false">SUM(C989+F989+H989+J989)</f>
        <v>0</v>
      </c>
    </row>
    <row r="990" customFormat="false" ht="12.75" hidden="true" customHeight="false" outlineLevel="0" collapsed="false">
      <c r="H990" s="13" t="n">
        <f aca="false">SUM(G990-E990)</f>
        <v>0</v>
      </c>
      <c r="J990" s="13" t="n">
        <f aca="false">SUM(I990-G990)</f>
        <v>0</v>
      </c>
      <c r="K990" s="13" t="n">
        <f aca="false">SUM(F990+H990+J990)</f>
        <v>0</v>
      </c>
      <c r="L990" s="3" t="n">
        <f aca="false">SUM(C990+F990+H990+J990)</f>
        <v>0</v>
      </c>
    </row>
    <row r="991" customFormat="false" ht="12.75" hidden="true" customHeight="false" outlineLevel="0" collapsed="false">
      <c r="H991" s="13" t="n">
        <f aca="false">SUM(G991-E991)</f>
        <v>0</v>
      </c>
      <c r="J991" s="13" t="n">
        <f aca="false">SUM(I991-G991)</f>
        <v>0</v>
      </c>
      <c r="K991" s="13" t="n">
        <f aca="false">SUM(F991+H991+J991)</f>
        <v>0</v>
      </c>
      <c r="L991" s="3" t="n">
        <f aca="false">SUM(C991+F991+H991+J991)</f>
        <v>0</v>
      </c>
    </row>
    <row r="992" customFormat="false" ht="12.75" hidden="true" customHeight="false" outlineLevel="0" collapsed="false">
      <c r="H992" s="13" t="n">
        <f aca="false">SUM(G992-E992)</f>
        <v>0</v>
      </c>
      <c r="J992" s="13" t="n">
        <f aca="false">SUM(I992-G992)</f>
        <v>0</v>
      </c>
      <c r="K992" s="13" t="n">
        <f aca="false">SUM(F992+H992+J992)</f>
        <v>0</v>
      </c>
      <c r="L992" s="3" t="n">
        <f aca="false">SUM(C992+F992+H992+J992)</f>
        <v>0</v>
      </c>
    </row>
    <row r="993" customFormat="false" ht="12.75" hidden="true" customHeight="false" outlineLevel="0" collapsed="false">
      <c r="H993" s="13" t="n">
        <f aca="false">SUM(G993-E993)</f>
        <v>0</v>
      </c>
      <c r="J993" s="13" t="n">
        <f aca="false">SUM(I993-G993)</f>
        <v>0</v>
      </c>
      <c r="K993" s="13" t="n">
        <f aca="false">SUM(F993+H993+J993)</f>
        <v>0</v>
      </c>
      <c r="L993" s="3" t="n">
        <f aca="false">SUM(C993+F993+H993+J993)</f>
        <v>0</v>
      </c>
    </row>
    <row r="994" customFormat="false" ht="12.75" hidden="true" customHeight="false" outlineLevel="0" collapsed="false">
      <c r="H994" s="13" t="n">
        <f aca="false">SUM(G994-E994)</f>
        <v>0</v>
      </c>
      <c r="J994" s="13" t="n">
        <f aca="false">SUM(I994-G994)</f>
        <v>0</v>
      </c>
      <c r="K994" s="13" t="n">
        <f aca="false">SUM(F994+H994+J994)</f>
        <v>0</v>
      </c>
      <c r="L994" s="3" t="n">
        <f aca="false">SUM(C994+F994+H994+J994)</f>
        <v>0</v>
      </c>
    </row>
    <row r="995" customFormat="false" ht="12.75" hidden="true" customHeight="false" outlineLevel="0" collapsed="false">
      <c r="H995" s="13" t="n">
        <f aca="false">SUM(G995-E995)</f>
        <v>0</v>
      </c>
      <c r="J995" s="13" t="n">
        <f aca="false">SUM(I995-G995)</f>
        <v>0</v>
      </c>
      <c r="K995" s="13" t="n">
        <f aca="false">SUM(F995+H995+J995)</f>
        <v>0</v>
      </c>
      <c r="L995" s="3" t="n">
        <f aca="false">SUM(C995+F995+H995+J995)</f>
        <v>0</v>
      </c>
    </row>
    <row r="996" customFormat="false" ht="12.75" hidden="true" customHeight="false" outlineLevel="0" collapsed="false">
      <c r="H996" s="13" t="n">
        <f aca="false">SUM(G996-E996)</f>
        <v>0</v>
      </c>
      <c r="J996" s="13" t="n">
        <f aca="false">SUM(I996-G996)</f>
        <v>0</v>
      </c>
      <c r="K996" s="13" t="n">
        <f aca="false">SUM(F996+H996+J996)</f>
        <v>0</v>
      </c>
      <c r="L996" s="3" t="n">
        <f aca="false">SUM(C996+F996+H996+J996)</f>
        <v>0</v>
      </c>
    </row>
    <row r="997" customFormat="false" ht="12.75" hidden="true" customHeight="false" outlineLevel="0" collapsed="false">
      <c r="H997" s="13" t="n">
        <f aca="false">SUM(G997-E997)</f>
        <v>0</v>
      </c>
      <c r="J997" s="13" t="n">
        <f aca="false">SUM(I997-G997)</f>
        <v>0</v>
      </c>
      <c r="K997" s="13" t="n">
        <f aca="false">SUM(F997+H997+J997)</f>
        <v>0</v>
      </c>
      <c r="L997" s="3" t="n">
        <f aca="false">SUM(C997+F997+H997+J997)</f>
        <v>0</v>
      </c>
    </row>
    <row r="998" customFormat="false" ht="12.75" hidden="true" customHeight="false" outlineLevel="0" collapsed="false">
      <c r="H998" s="13" t="n">
        <f aca="false">SUM(G998-E998)</f>
        <v>0</v>
      </c>
      <c r="J998" s="13" t="n">
        <f aca="false">SUM(I998-G998)</f>
        <v>0</v>
      </c>
      <c r="K998" s="13" t="n">
        <f aca="false">SUM(F998+H998+J998)</f>
        <v>0</v>
      </c>
      <c r="L998" s="3" t="n">
        <f aca="false">SUM(C998+F998+H998+J998)</f>
        <v>0</v>
      </c>
    </row>
    <row r="999" customFormat="false" ht="12.75" hidden="true" customHeight="false" outlineLevel="0" collapsed="false">
      <c r="H999" s="13" t="n">
        <f aca="false">SUM(G999-E999)</f>
        <v>0</v>
      </c>
      <c r="J999" s="13" t="n">
        <f aca="false">SUM(I999-G999)</f>
        <v>0</v>
      </c>
      <c r="K999" s="13" t="n">
        <f aca="false">SUM(F999+H999+J999)</f>
        <v>0</v>
      </c>
      <c r="L999" s="3" t="n">
        <f aca="false">SUM(C999+F999+H999+J999)</f>
        <v>0</v>
      </c>
    </row>
    <row r="1000" customFormat="false" ht="12.75" hidden="true" customHeight="false" outlineLevel="0" collapsed="false">
      <c r="H1000" s="13" t="n">
        <f aca="false">SUM(G1000-E1000)</f>
        <v>0</v>
      </c>
      <c r="J1000" s="13" t="n">
        <f aca="false">SUM(I1000-G1000)</f>
        <v>0</v>
      </c>
      <c r="K1000" s="13" t="n">
        <f aca="false">SUM(F1000+H1000+J1000)</f>
        <v>0</v>
      </c>
      <c r="L1000" s="3" t="n">
        <f aca="false">SUM(C1000+F1000+H1000+J1000)</f>
        <v>0</v>
      </c>
    </row>
    <row r="1001" customFormat="false" ht="12.75" hidden="true" customHeight="false" outlineLevel="0" collapsed="false">
      <c r="H1001" s="13" t="n">
        <f aca="false">SUM(G1001-E1001)</f>
        <v>0</v>
      </c>
      <c r="J1001" s="13" t="n">
        <f aca="false">SUM(I1001-G1001)</f>
        <v>0</v>
      </c>
      <c r="K1001" s="13" t="n">
        <f aca="false">SUM(F1001+H1001+J1001)</f>
        <v>0</v>
      </c>
      <c r="L1001" s="3" t="n">
        <f aca="false">SUM(C1001+F1001+H1001+J1001)</f>
        <v>0</v>
      </c>
    </row>
    <row r="1002" customFormat="false" ht="12.75" hidden="true" customHeight="false" outlineLevel="0" collapsed="false">
      <c r="H1002" s="13" t="n">
        <f aca="false">SUM(G1002-E1002)</f>
        <v>0</v>
      </c>
      <c r="J1002" s="13" t="n">
        <f aca="false">SUM(I1002-G1002)</f>
        <v>0</v>
      </c>
      <c r="K1002" s="13" t="n">
        <f aca="false">SUM(F1002+H1002+J1002)</f>
        <v>0</v>
      </c>
      <c r="L1002" s="3" t="n">
        <f aca="false">SUM(C1002+F1002+H1002+J1002)</f>
        <v>0</v>
      </c>
    </row>
    <row r="1003" customFormat="false" ht="12.75" hidden="true" customHeight="false" outlineLevel="0" collapsed="false">
      <c r="H1003" s="13" t="n">
        <f aca="false">SUM(G1003-E1003)</f>
        <v>0</v>
      </c>
      <c r="J1003" s="13" t="n">
        <f aca="false">SUM(I1003-G1003)</f>
        <v>0</v>
      </c>
      <c r="K1003" s="13" t="n">
        <f aca="false">SUM(F1003+H1003+J1003)</f>
        <v>0</v>
      </c>
      <c r="L1003" s="3" t="n">
        <f aca="false">SUM(C1003+F1003+H1003+J1003)</f>
        <v>0</v>
      </c>
    </row>
    <row r="1004" customFormat="false" ht="12.75" hidden="true" customHeight="false" outlineLevel="0" collapsed="false">
      <c r="H1004" s="13" t="n">
        <f aca="false">SUM(G1004-E1004)</f>
        <v>0</v>
      </c>
      <c r="J1004" s="13" t="n">
        <f aca="false">SUM(I1004-G1004)</f>
        <v>0</v>
      </c>
      <c r="K1004" s="13" t="n">
        <f aca="false">SUM(F1004+H1004+J1004)</f>
        <v>0</v>
      </c>
      <c r="L1004" s="3" t="n">
        <f aca="false">SUM(C1004+F1004+H1004+J1004)</f>
        <v>0</v>
      </c>
    </row>
    <row r="1005" customFormat="false" ht="12.75" hidden="true" customHeight="false" outlineLevel="0" collapsed="false">
      <c r="H1005" s="13" t="n">
        <f aca="false">SUM(G1005-E1005)</f>
        <v>0</v>
      </c>
      <c r="J1005" s="13" t="n">
        <f aca="false">SUM(I1005-G1005)</f>
        <v>0</v>
      </c>
      <c r="K1005" s="13" t="n">
        <f aca="false">SUM(F1005+H1005+J1005)</f>
        <v>0</v>
      </c>
      <c r="L1005" s="3" t="n">
        <f aca="false">SUM(C1005+F1005+H1005+J1005)</f>
        <v>0</v>
      </c>
    </row>
    <row r="1006" customFormat="false" ht="12.75" hidden="true" customHeight="false" outlineLevel="0" collapsed="false">
      <c r="H1006" s="13" t="n">
        <f aca="false">SUM(G1006-E1006)</f>
        <v>0</v>
      </c>
      <c r="J1006" s="13" t="n">
        <f aca="false">SUM(I1006-G1006)</f>
        <v>0</v>
      </c>
      <c r="K1006" s="13" t="n">
        <f aca="false">SUM(F1006+H1006+J1006)</f>
        <v>0</v>
      </c>
      <c r="L1006" s="3" t="n">
        <f aca="false">SUM(C1006+F1006+H1006+J1006)</f>
        <v>0</v>
      </c>
    </row>
    <row r="1007" customFormat="false" ht="12.75" hidden="true" customHeight="false" outlineLevel="0" collapsed="false">
      <c r="H1007" s="13" t="n">
        <f aca="false">SUM(G1007-E1007)</f>
        <v>0</v>
      </c>
      <c r="J1007" s="13" t="n">
        <f aca="false">SUM(I1007-G1007)</f>
        <v>0</v>
      </c>
      <c r="K1007" s="13" t="n">
        <f aca="false">SUM(F1007+H1007+J1007)</f>
        <v>0</v>
      </c>
      <c r="L1007" s="3" t="n">
        <f aca="false">SUM(C1007+F1007+H1007+J1007)</f>
        <v>0</v>
      </c>
    </row>
    <row r="1008" customFormat="false" ht="12.75" hidden="true" customHeight="false" outlineLevel="0" collapsed="false">
      <c r="H1008" s="13" t="n">
        <f aca="false">SUM(G1008-E1008)</f>
        <v>0</v>
      </c>
      <c r="J1008" s="13" t="n">
        <f aca="false">SUM(I1008-G1008)</f>
        <v>0</v>
      </c>
      <c r="K1008" s="13" t="n">
        <f aca="false">SUM(F1008+H1008+J1008)</f>
        <v>0</v>
      </c>
      <c r="L1008" s="3" t="n">
        <f aca="false">SUM(C1008+F1008+H1008+J1008)</f>
        <v>0</v>
      </c>
    </row>
    <row r="1009" customFormat="false" ht="12.75" hidden="true" customHeight="false" outlineLevel="0" collapsed="false">
      <c r="H1009" s="13" t="n">
        <f aca="false">SUM(G1009-E1009)</f>
        <v>0</v>
      </c>
      <c r="J1009" s="13" t="n">
        <f aca="false">SUM(I1009-G1009)</f>
        <v>0</v>
      </c>
      <c r="K1009" s="13" t="n">
        <f aca="false">SUM(F1009+H1009+J1009)</f>
        <v>0</v>
      </c>
      <c r="L1009" s="3" t="n">
        <f aca="false">SUM(C1009+F1009+H1009+J1009)</f>
        <v>0</v>
      </c>
    </row>
    <row r="1010" customFormat="false" ht="12.75" hidden="true" customHeight="false" outlineLevel="0" collapsed="false">
      <c r="H1010" s="13" t="n">
        <f aca="false">SUM(G1010-E1010)</f>
        <v>0</v>
      </c>
      <c r="J1010" s="13" t="n">
        <f aca="false">SUM(I1010-G1010)</f>
        <v>0</v>
      </c>
      <c r="K1010" s="13" t="n">
        <f aca="false">SUM(F1010+H1010+J1010)</f>
        <v>0</v>
      </c>
      <c r="L1010" s="3" t="n">
        <f aca="false">SUM(C1010+F1010+H1010+J1010)</f>
        <v>0</v>
      </c>
    </row>
    <row r="1011" customFormat="false" ht="12.75" hidden="true" customHeight="false" outlineLevel="0" collapsed="false">
      <c r="H1011" s="13" t="n">
        <f aca="false">SUM(G1011-E1011)</f>
        <v>0</v>
      </c>
      <c r="J1011" s="13" t="n">
        <f aca="false">SUM(I1011-G1011)</f>
        <v>0</v>
      </c>
      <c r="K1011" s="13" t="n">
        <f aca="false">SUM(F1011+H1011+J1011)</f>
        <v>0</v>
      </c>
      <c r="L1011" s="3" t="n">
        <f aca="false">SUM(C1011+F1011+H1011+J1011)</f>
        <v>0</v>
      </c>
    </row>
    <row r="1012" customFormat="false" ht="12.75" hidden="true" customHeight="false" outlineLevel="0" collapsed="false">
      <c r="H1012" s="13" t="n">
        <f aca="false">SUM(G1012-E1012)</f>
        <v>0</v>
      </c>
      <c r="J1012" s="13" t="n">
        <f aca="false">SUM(I1012-G1012)</f>
        <v>0</v>
      </c>
      <c r="K1012" s="13" t="n">
        <f aca="false">SUM(F1012+H1012+J1012)</f>
        <v>0</v>
      </c>
      <c r="L1012" s="3" t="n">
        <f aca="false">SUM(C1012+F1012+H1012+J1012)</f>
        <v>0</v>
      </c>
    </row>
    <row r="1013" customFormat="false" ht="12.75" hidden="true" customHeight="false" outlineLevel="0" collapsed="false">
      <c r="H1013" s="13" t="n">
        <f aca="false">SUM(G1013-E1013)</f>
        <v>0</v>
      </c>
      <c r="J1013" s="13" t="n">
        <f aca="false">SUM(I1013-G1013)</f>
        <v>0</v>
      </c>
      <c r="K1013" s="13" t="n">
        <f aca="false">SUM(F1013+H1013+J1013)</f>
        <v>0</v>
      </c>
      <c r="L1013" s="3" t="n">
        <f aca="false">SUM(C1013+F1013+H1013+J1013)</f>
        <v>0</v>
      </c>
    </row>
    <row r="1014" customFormat="false" ht="12.75" hidden="true" customHeight="false" outlineLevel="0" collapsed="false">
      <c r="H1014" s="13" t="n">
        <f aca="false">SUM(G1014-E1014)</f>
        <v>0</v>
      </c>
      <c r="J1014" s="13" t="n">
        <f aca="false">SUM(I1014-G1014)</f>
        <v>0</v>
      </c>
      <c r="K1014" s="13" t="n">
        <f aca="false">SUM(F1014+H1014+J1014)</f>
        <v>0</v>
      </c>
      <c r="L1014" s="3" t="n">
        <f aca="false">SUM(C1014+F1014+H1014+J1014)</f>
        <v>0</v>
      </c>
    </row>
    <row r="1015" customFormat="false" ht="12.75" hidden="true" customHeight="false" outlineLevel="0" collapsed="false">
      <c r="H1015" s="13" t="n">
        <f aca="false">SUM(G1015-E1015)</f>
        <v>0</v>
      </c>
      <c r="J1015" s="13" t="n">
        <f aca="false">SUM(I1015-G1015)</f>
        <v>0</v>
      </c>
      <c r="K1015" s="13" t="n">
        <f aca="false">SUM(F1015+H1015+J1015)</f>
        <v>0</v>
      </c>
      <c r="L1015" s="3" t="n">
        <f aca="false">SUM(C1015+F1015+H1015+J1015)</f>
        <v>0</v>
      </c>
    </row>
    <row r="1016" customFormat="false" ht="12.75" hidden="true" customHeight="false" outlineLevel="0" collapsed="false">
      <c r="H1016" s="13" t="n">
        <f aca="false">SUM(G1016-E1016)</f>
        <v>0</v>
      </c>
      <c r="J1016" s="13" t="n">
        <f aca="false">SUM(I1016-G1016)</f>
        <v>0</v>
      </c>
      <c r="K1016" s="13" t="n">
        <f aca="false">SUM(F1016+H1016+J1016)</f>
        <v>0</v>
      </c>
      <c r="L1016" s="3" t="n">
        <f aca="false">SUM(C1016+F1016+H1016+J1016)</f>
        <v>0</v>
      </c>
    </row>
    <row r="1017" customFormat="false" ht="12.75" hidden="true" customHeight="false" outlineLevel="0" collapsed="false">
      <c r="H1017" s="13" t="n">
        <f aca="false">SUM(G1017-E1017)</f>
        <v>0</v>
      </c>
      <c r="J1017" s="13" t="n">
        <f aca="false">SUM(I1017-G1017)</f>
        <v>0</v>
      </c>
      <c r="K1017" s="13" t="n">
        <f aca="false">SUM(F1017+H1017+J1017)</f>
        <v>0</v>
      </c>
      <c r="L1017" s="3" t="n">
        <f aca="false">SUM(C1017+F1017+H1017+J1017)</f>
        <v>0</v>
      </c>
    </row>
    <row r="1018" customFormat="false" ht="12.75" hidden="true" customHeight="false" outlineLevel="0" collapsed="false">
      <c r="H1018" s="13" t="n">
        <f aca="false">SUM(G1018-E1018)</f>
        <v>0</v>
      </c>
      <c r="J1018" s="13" t="n">
        <f aca="false">SUM(I1018-G1018)</f>
        <v>0</v>
      </c>
      <c r="K1018" s="13" t="n">
        <f aca="false">SUM(F1018+H1018+J1018)</f>
        <v>0</v>
      </c>
      <c r="L1018" s="3" t="n">
        <f aca="false">SUM(C1018+F1018+H1018+J1018)</f>
        <v>0</v>
      </c>
    </row>
    <row r="1019" customFormat="false" ht="12.75" hidden="true" customHeight="false" outlineLevel="0" collapsed="false">
      <c r="H1019" s="13" t="n">
        <f aca="false">SUM(G1019-E1019)</f>
        <v>0</v>
      </c>
      <c r="J1019" s="13" t="n">
        <f aca="false">SUM(I1019-G1019)</f>
        <v>0</v>
      </c>
      <c r="K1019" s="13" t="n">
        <f aca="false">SUM(F1019+H1019+J1019)</f>
        <v>0</v>
      </c>
      <c r="L1019" s="3" t="n">
        <f aca="false">SUM(C1019+F1019+H1019+J1019)</f>
        <v>0</v>
      </c>
    </row>
    <row r="1020" customFormat="false" ht="12.75" hidden="true" customHeight="false" outlineLevel="0" collapsed="false">
      <c r="H1020" s="13" t="n">
        <f aca="false">SUM(G1020-E1020)</f>
        <v>0</v>
      </c>
      <c r="J1020" s="13" t="n">
        <f aca="false">SUM(I1020-G1020)</f>
        <v>0</v>
      </c>
      <c r="K1020" s="13" t="n">
        <f aca="false">SUM(F1020+H1020+J1020)</f>
        <v>0</v>
      </c>
      <c r="L1020" s="3" t="n">
        <f aca="false">SUM(C1020+F1020+H1020+J1020)</f>
        <v>0</v>
      </c>
    </row>
    <row r="1021" customFormat="false" ht="12.75" hidden="true" customHeight="false" outlineLevel="0" collapsed="false">
      <c r="H1021" s="13" t="n">
        <f aca="false">SUM(G1021-E1021)</f>
        <v>0</v>
      </c>
      <c r="J1021" s="13" t="n">
        <f aca="false">SUM(I1021-G1021)</f>
        <v>0</v>
      </c>
      <c r="K1021" s="13" t="n">
        <f aca="false">SUM(F1021+H1021+J1021)</f>
        <v>0</v>
      </c>
      <c r="L1021" s="3" t="n">
        <f aca="false">SUM(C1021+F1021+H1021+J1021)</f>
        <v>0</v>
      </c>
    </row>
    <row r="1022" customFormat="false" ht="12.75" hidden="true" customHeight="false" outlineLevel="0" collapsed="false">
      <c r="H1022" s="13" t="n">
        <f aca="false">SUM(G1022-E1022)</f>
        <v>0</v>
      </c>
      <c r="J1022" s="13" t="n">
        <f aca="false">SUM(I1022-G1022)</f>
        <v>0</v>
      </c>
      <c r="K1022" s="13" t="n">
        <f aca="false">SUM(F1022+H1022+J1022)</f>
        <v>0</v>
      </c>
      <c r="L1022" s="3" t="n">
        <f aca="false">SUM(C1022+F1022+H1022+J1022)</f>
        <v>0</v>
      </c>
    </row>
    <row r="1023" customFormat="false" ht="12.75" hidden="true" customHeight="false" outlineLevel="0" collapsed="false">
      <c r="H1023" s="13" t="n">
        <f aca="false">SUM(G1023-E1023)</f>
        <v>0</v>
      </c>
      <c r="J1023" s="13" t="n">
        <f aca="false">SUM(I1023-G1023)</f>
        <v>0</v>
      </c>
      <c r="K1023" s="13" t="n">
        <f aca="false">SUM(F1023+H1023+J1023)</f>
        <v>0</v>
      </c>
      <c r="L1023" s="3" t="n">
        <f aca="false">SUM(C1023+F1023+H1023+J1023)</f>
        <v>0</v>
      </c>
    </row>
    <row r="1024" customFormat="false" ht="12.75" hidden="true" customHeight="false" outlineLevel="0" collapsed="false">
      <c r="H1024" s="13" t="n">
        <f aca="false">SUM(G1024-E1024)</f>
        <v>0</v>
      </c>
      <c r="J1024" s="13" t="n">
        <f aca="false">SUM(I1024-G1024)</f>
        <v>0</v>
      </c>
      <c r="K1024" s="13" t="n">
        <f aca="false">SUM(F1024+H1024+J1024)</f>
        <v>0</v>
      </c>
      <c r="L1024" s="3" t="n">
        <f aca="false">SUM(C1024+F1024+H1024+J1024)</f>
        <v>0</v>
      </c>
    </row>
    <row r="1025" customFormat="false" ht="12.75" hidden="true" customHeight="false" outlineLevel="0" collapsed="false">
      <c r="H1025" s="13" t="n">
        <f aca="false">SUM(G1025-E1025)</f>
        <v>0</v>
      </c>
      <c r="J1025" s="13" t="n">
        <f aca="false">SUM(I1025-G1025)</f>
        <v>0</v>
      </c>
      <c r="K1025" s="13" t="n">
        <f aca="false">SUM(F1025+H1025+J1025)</f>
        <v>0</v>
      </c>
      <c r="L1025" s="3" t="n">
        <f aca="false">SUM(C1025+F1025+H1025+J1025)</f>
        <v>0</v>
      </c>
    </row>
    <row r="1026" customFormat="false" ht="12.75" hidden="true" customHeight="false" outlineLevel="0" collapsed="false">
      <c r="H1026" s="13" t="n">
        <f aca="false">SUM(G1026-E1026)</f>
        <v>0</v>
      </c>
      <c r="J1026" s="13" t="n">
        <f aca="false">SUM(I1026-G1026)</f>
        <v>0</v>
      </c>
      <c r="K1026" s="13" t="n">
        <f aca="false">SUM(F1026+H1026+J1026)</f>
        <v>0</v>
      </c>
      <c r="L1026" s="3" t="n">
        <f aca="false">SUM(C1026+F1026+H1026+J1026)</f>
        <v>0</v>
      </c>
    </row>
    <row r="1027" customFormat="false" ht="12.75" hidden="true" customHeight="false" outlineLevel="0" collapsed="false">
      <c r="H1027" s="13" t="n">
        <f aca="false">SUM(G1027-E1027)</f>
        <v>0</v>
      </c>
      <c r="J1027" s="13" t="n">
        <f aca="false">SUM(I1027-G1027)</f>
        <v>0</v>
      </c>
      <c r="K1027" s="13" t="n">
        <f aca="false">SUM(F1027+H1027+J1027)</f>
        <v>0</v>
      </c>
      <c r="L1027" s="3" t="n">
        <f aca="false">SUM(C1027+F1027+H1027+J1027)</f>
        <v>0</v>
      </c>
    </row>
    <row r="1028" customFormat="false" ht="12.75" hidden="true" customHeight="false" outlineLevel="0" collapsed="false">
      <c r="H1028" s="13" t="n">
        <f aca="false">SUM(G1028-E1028)</f>
        <v>0</v>
      </c>
      <c r="J1028" s="13" t="n">
        <f aca="false">SUM(I1028-G1028)</f>
        <v>0</v>
      </c>
      <c r="K1028" s="13" t="n">
        <f aca="false">SUM(F1028+H1028+J1028)</f>
        <v>0</v>
      </c>
      <c r="L1028" s="3" t="n">
        <f aca="false">SUM(C1028+F1028+H1028+J1028)</f>
        <v>0</v>
      </c>
    </row>
    <row r="1029" customFormat="false" ht="12.75" hidden="true" customHeight="false" outlineLevel="0" collapsed="false">
      <c r="H1029" s="13" t="n">
        <f aca="false">SUM(G1029-E1029)</f>
        <v>0</v>
      </c>
      <c r="J1029" s="13" t="n">
        <f aca="false">SUM(I1029-G1029)</f>
        <v>0</v>
      </c>
      <c r="K1029" s="13" t="n">
        <f aca="false">SUM(F1029+H1029+J1029)</f>
        <v>0</v>
      </c>
      <c r="L1029" s="3" t="n">
        <f aca="false">SUM(C1029+F1029+H1029+J1029)</f>
        <v>0</v>
      </c>
    </row>
    <row r="1030" customFormat="false" ht="12.75" hidden="true" customHeight="false" outlineLevel="0" collapsed="false">
      <c r="H1030" s="13" t="n">
        <f aca="false">SUM(G1030-E1030)</f>
        <v>0</v>
      </c>
      <c r="J1030" s="13" t="n">
        <f aca="false">SUM(I1030-G1030)</f>
        <v>0</v>
      </c>
      <c r="K1030" s="13" t="n">
        <f aca="false">SUM(F1030+H1030+J1030)</f>
        <v>0</v>
      </c>
      <c r="L1030" s="3" t="n">
        <f aca="false">SUM(C1030+F1030+H1030+J1030)</f>
        <v>0</v>
      </c>
    </row>
    <row r="1031" customFormat="false" ht="12.75" hidden="true" customHeight="false" outlineLevel="0" collapsed="false">
      <c r="H1031" s="13" t="n">
        <f aca="false">SUM(G1031-E1031)</f>
        <v>0</v>
      </c>
      <c r="J1031" s="13" t="n">
        <f aca="false">SUM(I1031-G1031)</f>
        <v>0</v>
      </c>
      <c r="K1031" s="13" t="n">
        <f aca="false">SUM(F1031+H1031+J1031)</f>
        <v>0</v>
      </c>
      <c r="L1031" s="3" t="n">
        <f aca="false">SUM(C1031+F1031+H1031+J1031)</f>
        <v>0</v>
      </c>
    </row>
    <row r="1032" customFormat="false" ht="12.75" hidden="true" customHeight="false" outlineLevel="0" collapsed="false">
      <c r="H1032" s="13" t="n">
        <f aca="false">SUM(G1032-E1032)</f>
        <v>0</v>
      </c>
      <c r="J1032" s="13" t="n">
        <f aca="false">SUM(I1032-G1032)</f>
        <v>0</v>
      </c>
      <c r="K1032" s="13" t="n">
        <f aca="false">SUM(F1032+H1032+J1032)</f>
        <v>0</v>
      </c>
      <c r="L1032" s="3" t="n">
        <f aca="false">SUM(C1032+F1032+H1032+J1032)</f>
        <v>0</v>
      </c>
    </row>
    <row r="1033" customFormat="false" ht="12.75" hidden="true" customHeight="false" outlineLevel="0" collapsed="false">
      <c r="H1033" s="13" t="n">
        <f aca="false">SUM(G1033-E1033)</f>
        <v>0</v>
      </c>
      <c r="J1033" s="13" t="n">
        <f aca="false">SUM(I1033-G1033)</f>
        <v>0</v>
      </c>
      <c r="K1033" s="13" t="n">
        <f aca="false">SUM(F1033+H1033+J1033)</f>
        <v>0</v>
      </c>
      <c r="L1033" s="3" t="n">
        <f aca="false">SUM(C1033+F1033+H1033+J1033)</f>
        <v>0</v>
      </c>
    </row>
    <row r="1034" customFormat="false" ht="12.75" hidden="true" customHeight="false" outlineLevel="0" collapsed="false">
      <c r="H1034" s="13" t="n">
        <f aca="false">SUM(G1034-E1034)</f>
        <v>0</v>
      </c>
      <c r="J1034" s="13" t="n">
        <f aca="false">SUM(I1034-G1034)</f>
        <v>0</v>
      </c>
      <c r="K1034" s="13" t="n">
        <f aca="false">SUM(F1034+H1034+J1034)</f>
        <v>0</v>
      </c>
      <c r="L1034" s="3" t="n">
        <f aca="false">SUM(C1034+F1034+H1034+J1034)</f>
        <v>0</v>
      </c>
    </row>
    <row r="1035" customFormat="false" ht="12.75" hidden="true" customHeight="false" outlineLevel="0" collapsed="false">
      <c r="H1035" s="13" t="n">
        <f aca="false">SUM(G1035-E1035)</f>
        <v>0</v>
      </c>
      <c r="J1035" s="13" t="n">
        <f aca="false">SUM(I1035-G1035)</f>
        <v>0</v>
      </c>
      <c r="K1035" s="13" t="n">
        <f aca="false">SUM(F1035+H1035+J1035)</f>
        <v>0</v>
      </c>
      <c r="L1035" s="3" t="n">
        <f aca="false">SUM(C1035+F1035+H1035+J1035)</f>
        <v>0</v>
      </c>
    </row>
    <row r="1036" customFormat="false" ht="12.75" hidden="true" customHeight="false" outlineLevel="0" collapsed="false">
      <c r="H1036" s="13" t="n">
        <f aca="false">SUM(G1036-E1036)</f>
        <v>0</v>
      </c>
      <c r="J1036" s="13" t="n">
        <f aca="false">SUM(I1036-G1036)</f>
        <v>0</v>
      </c>
      <c r="K1036" s="13" t="n">
        <f aca="false">SUM(F1036+H1036+J1036)</f>
        <v>0</v>
      </c>
      <c r="L1036" s="3" t="n">
        <f aca="false">SUM(C1036+F1036+H1036+J1036)</f>
        <v>0</v>
      </c>
    </row>
    <row r="1037" customFormat="false" ht="12.75" hidden="true" customHeight="false" outlineLevel="0" collapsed="false">
      <c r="H1037" s="13" t="n">
        <f aca="false">SUM(G1037-E1037)</f>
        <v>0</v>
      </c>
      <c r="J1037" s="13" t="n">
        <f aca="false">SUM(I1037-G1037)</f>
        <v>0</v>
      </c>
      <c r="K1037" s="13" t="n">
        <f aca="false">SUM(F1037+H1037+J1037)</f>
        <v>0</v>
      </c>
      <c r="L1037" s="3" t="n">
        <f aca="false">SUM(C1037+F1037+H1037+J1037)</f>
        <v>0</v>
      </c>
    </row>
    <row r="1038" customFormat="false" ht="12.75" hidden="true" customHeight="false" outlineLevel="0" collapsed="false">
      <c r="H1038" s="13" t="n">
        <f aca="false">SUM(G1038-E1038)</f>
        <v>0</v>
      </c>
      <c r="J1038" s="13" t="n">
        <f aca="false">SUM(I1038-G1038)</f>
        <v>0</v>
      </c>
      <c r="K1038" s="13" t="n">
        <f aca="false">SUM(F1038+H1038+J1038)</f>
        <v>0</v>
      </c>
      <c r="L1038" s="3" t="n">
        <f aca="false">SUM(C1038+F1038+H1038+J1038)</f>
        <v>0</v>
      </c>
    </row>
    <row r="1039" customFormat="false" ht="12.75" hidden="true" customHeight="false" outlineLevel="0" collapsed="false">
      <c r="H1039" s="13" t="n">
        <f aca="false">SUM(G1039-E1039)</f>
        <v>0</v>
      </c>
      <c r="J1039" s="13" t="n">
        <f aca="false">SUM(I1039-G1039)</f>
        <v>0</v>
      </c>
      <c r="K1039" s="13" t="n">
        <f aca="false">SUM(F1039+H1039+J1039)</f>
        <v>0</v>
      </c>
      <c r="L1039" s="3" t="n">
        <f aca="false">SUM(C1039+F1039+H1039+J1039)</f>
        <v>0</v>
      </c>
    </row>
    <row r="1040" customFormat="false" ht="12.75" hidden="true" customHeight="false" outlineLevel="0" collapsed="false">
      <c r="H1040" s="13" t="n">
        <f aca="false">SUM(G1040-E1040)</f>
        <v>0</v>
      </c>
      <c r="J1040" s="13" t="n">
        <f aca="false">SUM(I1040-G1040)</f>
        <v>0</v>
      </c>
      <c r="K1040" s="13" t="n">
        <f aca="false">SUM(F1040+H1040+J1040)</f>
        <v>0</v>
      </c>
      <c r="L1040" s="3" t="n">
        <f aca="false">SUM(C1040+F1040+H1040+J1040)</f>
        <v>0</v>
      </c>
    </row>
    <row r="1041" customFormat="false" ht="12.75" hidden="true" customHeight="false" outlineLevel="0" collapsed="false">
      <c r="H1041" s="13" t="n">
        <f aca="false">SUM(G1041-E1041)</f>
        <v>0</v>
      </c>
      <c r="J1041" s="13" t="n">
        <f aca="false">SUM(I1041-G1041)</f>
        <v>0</v>
      </c>
      <c r="K1041" s="13" t="n">
        <f aca="false">SUM(F1041+H1041+J1041)</f>
        <v>0</v>
      </c>
      <c r="L1041" s="3" t="n">
        <f aca="false">SUM(C1041+F1041+H1041+J1041)</f>
        <v>0</v>
      </c>
    </row>
    <row r="1042" customFormat="false" ht="12.75" hidden="true" customHeight="false" outlineLevel="0" collapsed="false">
      <c r="H1042" s="13" t="n">
        <f aca="false">SUM(G1042-E1042)</f>
        <v>0</v>
      </c>
      <c r="J1042" s="13" t="n">
        <f aca="false">SUM(I1042-G1042)</f>
        <v>0</v>
      </c>
      <c r="K1042" s="13" t="n">
        <f aca="false">SUM(F1042+H1042+J1042)</f>
        <v>0</v>
      </c>
      <c r="L1042" s="3" t="n">
        <f aca="false">SUM(C1042+F1042+H1042+J1042)</f>
        <v>0</v>
      </c>
    </row>
    <row r="1043" customFormat="false" ht="12.75" hidden="true" customHeight="false" outlineLevel="0" collapsed="false">
      <c r="H1043" s="13" t="n">
        <f aca="false">SUM(G1043-E1043)</f>
        <v>0</v>
      </c>
      <c r="J1043" s="13" t="n">
        <f aca="false">SUM(I1043-G1043)</f>
        <v>0</v>
      </c>
      <c r="K1043" s="13" t="n">
        <f aca="false">SUM(F1043+H1043+J1043)</f>
        <v>0</v>
      </c>
      <c r="L1043" s="3" t="n">
        <f aca="false">SUM(C1043+F1043+H1043+J1043)</f>
        <v>0</v>
      </c>
    </row>
    <row r="1044" customFormat="false" ht="12.75" hidden="true" customHeight="false" outlineLevel="0" collapsed="false">
      <c r="H1044" s="13" t="n">
        <f aca="false">SUM(G1044-E1044)</f>
        <v>0</v>
      </c>
      <c r="J1044" s="13" t="n">
        <f aca="false">SUM(I1044-G1044)</f>
        <v>0</v>
      </c>
      <c r="K1044" s="13" t="n">
        <f aca="false">SUM(F1044+H1044+J1044)</f>
        <v>0</v>
      </c>
      <c r="L1044" s="3" t="n">
        <f aca="false">SUM(C1044+F1044+H1044+J1044)</f>
        <v>0</v>
      </c>
    </row>
    <row r="1045" customFormat="false" ht="12.75" hidden="true" customHeight="false" outlineLevel="0" collapsed="false">
      <c r="H1045" s="13" t="n">
        <f aca="false">SUM(G1045-E1045)</f>
        <v>0</v>
      </c>
      <c r="J1045" s="13" t="n">
        <f aca="false">SUM(I1045-G1045)</f>
        <v>0</v>
      </c>
      <c r="K1045" s="13" t="n">
        <f aca="false">SUM(F1045+H1045+J1045)</f>
        <v>0</v>
      </c>
      <c r="L1045" s="3" t="n">
        <f aca="false">SUM(C1045+F1045+H1045+J1045)</f>
        <v>0</v>
      </c>
    </row>
    <row r="1046" customFormat="false" ht="12.75" hidden="true" customHeight="false" outlineLevel="0" collapsed="false">
      <c r="H1046" s="13" t="n">
        <f aca="false">SUM(G1046-E1046)</f>
        <v>0</v>
      </c>
      <c r="J1046" s="13" t="n">
        <f aca="false">SUM(I1046-G1046)</f>
        <v>0</v>
      </c>
      <c r="K1046" s="13" t="n">
        <f aca="false">SUM(F1046+H1046+J1046)</f>
        <v>0</v>
      </c>
      <c r="L1046" s="3" t="n">
        <f aca="false">SUM(C1046+F1046+H1046+J1046)</f>
        <v>0</v>
      </c>
    </row>
    <row r="1047" customFormat="false" ht="12.75" hidden="true" customHeight="false" outlineLevel="0" collapsed="false">
      <c r="H1047" s="13" t="n">
        <f aca="false">SUM(G1047-E1047)</f>
        <v>0</v>
      </c>
      <c r="J1047" s="13" t="n">
        <f aca="false">SUM(I1047-G1047)</f>
        <v>0</v>
      </c>
      <c r="K1047" s="13" t="n">
        <f aca="false">SUM(F1047+H1047+J1047)</f>
        <v>0</v>
      </c>
      <c r="L1047" s="3" t="n">
        <f aca="false">SUM(C1047+F1047+H1047+J1047)</f>
        <v>0</v>
      </c>
    </row>
    <row r="1048" customFormat="false" ht="12.75" hidden="true" customHeight="false" outlineLevel="0" collapsed="false">
      <c r="H1048" s="13" t="n">
        <f aca="false">SUM(G1048-E1048)</f>
        <v>0</v>
      </c>
      <c r="J1048" s="13" t="n">
        <f aca="false">SUM(I1048-G1048)</f>
        <v>0</v>
      </c>
      <c r="K1048" s="13" t="n">
        <f aca="false">SUM(F1048+H1048+J1048)</f>
        <v>0</v>
      </c>
      <c r="L1048" s="3" t="n">
        <f aca="false">SUM(C1048+F1048+H1048+J1048)</f>
        <v>0</v>
      </c>
    </row>
    <row r="1049" customFormat="false" ht="12.75" hidden="true" customHeight="false" outlineLevel="0" collapsed="false">
      <c r="H1049" s="13" t="n">
        <f aca="false">SUM(G1049-E1049)</f>
        <v>0</v>
      </c>
      <c r="J1049" s="13" t="n">
        <f aca="false">SUM(I1049-G1049)</f>
        <v>0</v>
      </c>
      <c r="K1049" s="13" t="n">
        <f aca="false">SUM(F1049+H1049+J1049)</f>
        <v>0</v>
      </c>
      <c r="L1049" s="3" t="n">
        <f aca="false">SUM(C1049+F1049+H1049+J1049)</f>
        <v>0</v>
      </c>
    </row>
    <row r="1050" customFormat="false" ht="12.75" hidden="true" customHeight="false" outlineLevel="0" collapsed="false">
      <c r="H1050" s="13" t="n">
        <f aca="false">SUM(G1050-E1050)</f>
        <v>0</v>
      </c>
      <c r="J1050" s="13" t="n">
        <f aca="false">SUM(I1050-G1050)</f>
        <v>0</v>
      </c>
      <c r="K1050" s="13" t="n">
        <f aca="false">SUM(F1050+H1050+J1050)</f>
        <v>0</v>
      </c>
      <c r="L1050" s="3" t="n">
        <f aca="false">SUM(C1050+F1050+H1050+J1050)</f>
        <v>0</v>
      </c>
    </row>
    <row r="1051" customFormat="false" ht="12.75" hidden="true" customHeight="false" outlineLevel="0" collapsed="false">
      <c r="H1051" s="13" t="n">
        <f aca="false">SUM(G1051-E1051)</f>
        <v>0</v>
      </c>
      <c r="J1051" s="13" t="n">
        <f aca="false">SUM(I1051-G1051)</f>
        <v>0</v>
      </c>
      <c r="K1051" s="13" t="n">
        <f aca="false">SUM(F1051+H1051+J1051)</f>
        <v>0</v>
      </c>
      <c r="L1051" s="3" t="n">
        <f aca="false">SUM(C1051+F1051+H1051+J1051)</f>
        <v>0</v>
      </c>
    </row>
    <row r="1052" customFormat="false" ht="12.75" hidden="true" customHeight="false" outlineLevel="0" collapsed="false">
      <c r="H1052" s="13" t="n">
        <f aca="false">SUM(G1052-E1052)</f>
        <v>0</v>
      </c>
      <c r="J1052" s="13" t="n">
        <f aca="false">SUM(I1052-G1052)</f>
        <v>0</v>
      </c>
      <c r="K1052" s="13" t="n">
        <f aca="false">SUM(F1052+H1052+J1052)</f>
        <v>0</v>
      </c>
      <c r="L1052" s="3" t="n">
        <f aca="false">SUM(C1052+F1052+H1052+J1052)</f>
        <v>0</v>
      </c>
    </row>
    <row r="1053" customFormat="false" ht="12.75" hidden="true" customHeight="false" outlineLevel="0" collapsed="false">
      <c r="H1053" s="13" t="n">
        <f aca="false">SUM(G1053-E1053)</f>
        <v>0</v>
      </c>
      <c r="J1053" s="13" t="n">
        <f aca="false">SUM(I1053-G1053)</f>
        <v>0</v>
      </c>
      <c r="K1053" s="13" t="n">
        <f aca="false">SUM(F1053+H1053+J1053)</f>
        <v>0</v>
      </c>
      <c r="L1053" s="3" t="n">
        <f aca="false">SUM(C1053+F1053+H1053+J1053)</f>
        <v>0</v>
      </c>
    </row>
    <row r="1054" customFormat="false" ht="12.75" hidden="true" customHeight="false" outlineLevel="0" collapsed="false">
      <c r="H1054" s="13" t="n">
        <f aca="false">SUM(G1054-E1054)</f>
        <v>0</v>
      </c>
      <c r="J1054" s="13" t="n">
        <f aca="false">SUM(I1054-G1054)</f>
        <v>0</v>
      </c>
      <c r="K1054" s="13" t="n">
        <f aca="false">SUM(F1054+H1054+J1054)</f>
        <v>0</v>
      </c>
      <c r="L1054" s="3" t="n">
        <f aca="false">SUM(C1054+F1054+H1054+J1054)</f>
        <v>0</v>
      </c>
    </row>
    <row r="1055" customFormat="false" ht="12.75" hidden="true" customHeight="false" outlineLevel="0" collapsed="false">
      <c r="H1055" s="13" t="n">
        <f aca="false">SUM(G1055-E1055)</f>
        <v>0</v>
      </c>
      <c r="J1055" s="13" t="n">
        <f aca="false">SUM(I1055-G1055)</f>
        <v>0</v>
      </c>
      <c r="K1055" s="13" t="n">
        <f aca="false">SUM(F1055+H1055+J1055)</f>
        <v>0</v>
      </c>
      <c r="L1055" s="3" t="n">
        <f aca="false">SUM(C1055+F1055+H1055+J1055)</f>
        <v>0</v>
      </c>
    </row>
    <row r="1056" customFormat="false" ht="12.75" hidden="true" customHeight="false" outlineLevel="0" collapsed="false">
      <c r="H1056" s="13" t="n">
        <f aca="false">SUM(G1056-E1056)</f>
        <v>0</v>
      </c>
      <c r="J1056" s="13" t="n">
        <f aca="false">SUM(I1056-G1056)</f>
        <v>0</v>
      </c>
      <c r="K1056" s="13" t="n">
        <f aca="false">SUM(F1056+H1056+J1056)</f>
        <v>0</v>
      </c>
      <c r="L1056" s="3" t="n">
        <f aca="false">SUM(C1056+F1056+H1056+J1056)</f>
        <v>0</v>
      </c>
    </row>
    <row r="1057" customFormat="false" ht="12.75" hidden="true" customHeight="false" outlineLevel="0" collapsed="false">
      <c r="H1057" s="13" t="n">
        <f aca="false">SUM(G1057-E1057)</f>
        <v>0</v>
      </c>
      <c r="J1057" s="13" t="n">
        <f aca="false">SUM(I1057-G1057)</f>
        <v>0</v>
      </c>
      <c r="K1057" s="13" t="n">
        <f aca="false">SUM(F1057+H1057+J1057)</f>
        <v>0</v>
      </c>
      <c r="L1057" s="3" t="n">
        <f aca="false">SUM(C1057+F1057+H1057+J1057)</f>
        <v>0</v>
      </c>
    </row>
    <row r="1058" customFormat="false" ht="12.75" hidden="true" customHeight="false" outlineLevel="0" collapsed="false">
      <c r="H1058" s="13" t="n">
        <f aca="false">SUM(G1058-E1058)</f>
        <v>0</v>
      </c>
      <c r="J1058" s="13" t="n">
        <f aca="false">SUM(I1058-G1058)</f>
        <v>0</v>
      </c>
      <c r="K1058" s="13" t="n">
        <f aca="false">SUM(F1058+H1058+J1058)</f>
        <v>0</v>
      </c>
      <c r="L1058" s="3" t="n">
        <f aca="false">SUM(C1058+F1058+H1058+J1058)</f>
        <v>0</v>
      </c>
    </row>
    <row r="1059" customFormat="false" ht="12.75" hidden="true" customHeight="false" outlineLevel="0" collapsed="false">
      <c r="H1059" s="13" t="n">
        <f aca="false">SUM(G1059-E1059)</f>
        <v>0</v>
      </c>
      <c r="J1059" s="13" t="n">
        <f aca="false">SUM(I1059-G1059)</f>
        <v>0</v>
      </c>
      <c r="K1059" s="13" t="n">
        <f aca="false">SUM(F1059+H1059+J1059)</f>
        <v>0</v>
      </c>
      <c r="L1059" s="3" t="n">
        <f aca="false">SUM(C1059+F1059+H1059+J1059)</f>
        <v>0</v>
      </c>
    </row>
    <row r="1060" customFormat="false" ht="12.75" hidden="true" customHeight="false" outlineLevel="0" collapsed="false">
      <c r="H1060" s="13" t="n">
        <f aca="false">SUM(G1060-E1060)</f>
        <v>0</v>
      </c>
      <c r="J1060" s="13" t="n">
        <f aca="false">SUM(I1060-G1060)</f>
        <v>0</v>
      </c>
      <c r="K1060" s="13" t="n">
        <f aca="false">SUM(F1060+H1060+J1060)</f>
        <v>0</v>
      </c>
      <c r="L1060" s="3" t="n">
        <f aca="false">SUM(C1060+F1060+H1060+J1060)</f>
        <v>0</v>
      </c>
    </row>
    <row r="1061" customFormat="false" ht="12.75" hidden="true" customHeight="false" outlineLevel="0" collapsed="false">
      <c r="H1061" s="13" t="n">
        <f aca="false">SUM(G1061-E1061)</f>
        <v>0</v>
      </c>
      <c r="J1061" s="13" t="n">
        <f aca="false">SUM(I1061-G1061)</f>
        <v>0</v>
      </c>
      <c r="K1061" s="13" t="n">
        <f aca="false">SUM(F1061+H1061+J1061)</f>
        <v>0</v>
      </c>
      <c r="L1061" s="3" t="n">
        <f aca="false">SUM(C1061+F1061+H1061+J1061)</f>
        <v>0</v>
      </c>
    </row>
    <row r="1062" customFormat="false" ht="12.75" hidden="true" customHeight="false" outlineLevel="0" collapsed="false">
      <c r="H1062" s="13" t="n">
        <f aca="false">SUM(G1062-E1062)</f>
        <v>0</v>
      </c>
      <c r="J1062" s="13" t="n">
        <f aca="false">SUM(I1062-G1062)</f>
        <v>0</v>
      </c>
      <c r="K1062" s="13" t="n">
        <f aca="false">SUM(F1062+H1062+J1062)</f>
        <v>0</v>
      </c>
      <c r="L1062" s="3" t="n">
        <f aca="false">SUM(C1062+F1062+H1062+J1062)</f>
        <v>0</v>
      </c>
    </row>
    <row r="1063" customFormat="false" ht="12.75" hidden="true" customHeight="false" outlineLevel="0" collapsed="false">
      <c r="H1063" s="13" t="n">
        <f aca="false">SUM(G1063-E1063)</f>
        <v>0</v>
      </c>
      <c r="J1063" s="13" t="n">
        <f aca="false">SUM(I1063-G1063)</f>
        <v>0</v>
      </c>
      <c r="K1063" s="13" t="n">
        <f aca="false">SUM(F1063+H1063+J1063)</f>
        <v>0</v>
      </c>
      <c r="L1063" s="3" t="n">
        <f aca="false">SUM(C1063+F1063+H1063+J1063)</f>
        <v>0</v>
      </c>
    </row>
    <row r="1064" customFormat="false" ht="12.75" hidden="true" customHeight="false" outlineLevel="0" collapsed="false">
      <c r="H1064" s="13" t="n">
        <f aca="false">SUM(G1064-E1064)</f>
        <v>0</v>
      </c>
      <c r="J1064" s="13" t="n">
        <f aca="false">SUM(I1064-G1064)</f>
        <v>0</v>
      </c>
      <c r="K1064" s="13" t="n">
        <f aca="false">SUM(F1064+H1064+J1064)</f>
        <v>0</v>
      </c>
      <c r="L1064" s="3" t="n">
        <f aca="false">SUM(C1064+F1064+H1064+J1064)</f>
        <v>0</v>
      </c>
    </row>
    <row r="1065" customFormat="false" ht="12.75" hidden="true" customHeight="false" outlineLevel="0" collapsed="false">
      <c r="H1065" s="13" t="n">
        <f aca="false">SUM(G1065-E1065)</f>
        <v>0</v>
      </c>
      <c r="J1065" s="13" t="n">
        <f aca="false">SUM(I1065-G1065)</f>
        <v>0</v>
      </c>
      <c r="K1065" s="13" t="n">
        <f aca="false">SUM(F1065+H1065+J1065)</f>
        <v>0</v>
      </c>
      <c r="L1065" s="3" t="n">
        <f aca="false">SUM(C1065+F1065+H1065+J1065)</f>
        <v>0</v>
      </c>
    </row>
    <row r="1066" customFormat="false" ht="12.75" hidden="true" customHeight="false" outlineLevel="0" collapsed="false">
      <c r="H1066" s="13" t="n">
        <f aca="false">SUM(G1066-E1066)</f>
        <v>0</v>
      </c>
      <c r="J1066" s="13" t="n">
        <f aca="false">SUM(I1066-G1066)</f>
        <v>0</v>
      </c>
      <c r="K1066" s="13" t="n">
        <f aca="false">SUM(F1066+H1066+J1066)</f>
        <v>0</v>
      </c>
      <c r="L1066" s="3" t="n">
        <f aca="false">SUM(C1066+F1066+H1066+J1066)</f>
        <v>0</v>
      </c>
    </row>
    <row r="1067" customFormat="false" ht="12.75" hidden="true" customHeight="false" outlineLevel="0" collapsed="false">
      <c r="H1067" s="13" t="n">
        <f aca="false">SUM(G1067-E1067)</f>
        <v>0</v>
      </c>
      <c r="J1067" s="13" t="n">
        <f aca="false">SUM(I1067-G1067)</f>
        <v>0</v>
      </c>
      <c r="K1067" s="13" t="n">
        <f aca="false">SUM(F1067+H1067+J1067)</f>
        <v>0</v>
      </c>
      <c r="L1067" s="3" t="n">
        <f aca="false">SUM(C1067+F1067+H1067+J1067)</f>
        <v>0</v>
      </c>
    </row>
    <row r="1068" customFormat="false" ht="12.75" hidden="true" customHeight="false" outlineLevel="0" collapsed="false">
      <c r="H1068" s="13" t="n">
        <f aca="false">SUM(G1068-E1068)</f>
        <v>0</v>
      </c>
      <c r="J1068" s="13" t="n">
        <f aca="false">SUM(I1068-G1068)</f>
        <v>0</v>
      </c>
      <c r="K1068" s="13" t="n">
        <f aca="false">SUM(F1068+H1068+J1068)</f>
        <v>0</v>
      </c>
      <c r="L1068" s="3" t="n">
        <f aca="false">SUM(C1068+F1068+H1068+J1068)</f>
        <v>0</v>
      </c>
    </row>
    <row r="1069" customFormat="false" ht="12.75" hidden="true" customHeight="false" outlineLevel="0" collapsed="false">
      <c r="H1069" s="13" t="n">
        <f aca="false">SUM(G1069-E1069)</f>
        <v>0</v>
      </c>
      <c r="J1069" s="13" t="n">
        <f aca="false">SUM(I1069-G1069)</f>
        <v>0</v>
      </c>
      <c r="K1069" s="13" t="n">
        <f aca="false">SUM(F1069+H1069+J1069)</f>
        <v>0</v>
      </c>
      <c r="L1069" s="3" t="n">
        <f aca="false">SUM(C1069+F1069+H1069+J1069)</f>
        <v>0</v>
      </c>
    </row>
    <row r="1070" customFormat="false" ht="12.75" hidden="true" customHeight="false" outlineLevel="0" collapsed="false">
      <c r="H1070" s="13" t="n">
        <f aca="false">SUM(G1070-E1070)</f>
        <v>0</v>
      </c>
      <c r="J1070" s="13" t="n">
        <f aca="false">SUM(I1070-G1070)</f>
        <v>0</v>
      </c>
      <c r="K1070" s="13" t="n">
        <f aca="false">SUM(F1070+H1070+J1070)</f>
        <v>0</v>
      </c>
      <c r="L1070" s="3" t="n">
        <f aca="false">SUM(C1070+F1070+H1070+J1070)</f>
        <v>0</v>
      </c>
    </row>
    <row r="1071" customFormat="false" ht="12.75" hidden="true" customHeight="false" outlineLevel="0" collapsed="false">
      <c r="H1071" s="13" t="n">
        <f aca="false">SUM(G1071-E1071)</f>
        <v>0</v>
      </c>
      <c r="J1071" s="13" t="n">
        <f aca="false">SUM(I1071-G1071)</f>
        <v>0</v>
      </c>
      <c r="K1071" s="13" t="n">
        <f aca="false">SUM(F1071+H1071+J1071)</f>
        <v>0</v>
      </c>
      <c r="L1071" s="3" t="n">
        <f aca="false">SUM(C1071+F1071+H1071+J1071)</f>
        <v>0</v>
      </c>
    </row>
    <row r="1072" customFormat="false" ht="12.75" hidden="true" customHeight="false" outlineLevel="0" collapsed="false">
      <c r="H1072" s="13" t="n">
        <f aca="false">SUM(G1072-E1072)</f>
        <v>0</v>
      </c>
      <c r="J1072" s="13" t="n">
        <f aca="false">SUM(I1072-G1072)</f>
        <v>0</v>
      </c>
      <c r="K1072" s="13" t="n">
        <f aca="false">SUM(F1072+H1072+J1072)</f>
        <v>0</v>
      </c>
      <c r="L1072" s="3" t="n">
        <f aca="false">SUM(C1072+F1072+H1072+J1072)</f>
        <v>0</v>
      </c>
    </row>
    <row r="1073" customFormat="false" ht="12.75" hidden="true" customHeight="false" outlineLevel="0" collapsed="false">
      <c r="H1073" s="13" t="n">
        <f aca="false">SUM(G1073-E1073)</f>
        <v>0</v>
      </c>
      <c r="J1073" s="13" t="n">
        <f aca="false">SUM(I1073-G1073)</f>
        <v>0</v>
      </c>
      <c r="K1073" s="13" t="n">
        <f aca="false">SUM(F1073+H1073+J1073)</f>
        <v>0</v>
      </c>
      <c r="L1073" s="3" t="n">
        <f aca="false">SUM(C1073+F1073+H1073+J1073)</f>
        <v>0</v>
      </c>
    </row>
    <row r="1074" customFormat="false" ht="12.75" hidden="true" customHeight="false" outlineLevel="0" collapsed="false">
      <c r="H1074" s="13" t="n">
        <f aca="false">SUM(G1074-E1074)</f>
        <v>0</v>
      </c>
      <c r="J1074" s="13" t="n">
        <f aca="false">SUM(I1074-G1074)</f>
        <v>0</v>
      </c>
      <c r="K1074" s="13" t="n">
        <f aca="false">SUM(F1074+H1074+J1074)</f>
        <v>0</v>
      </c>
      <c r="L1074" s="3" t="n">
        <f aca="false">SUM(C1074+F1074+H1074+J1074)</f>
        <v>0</v>
      </c>
    </row>
    <row r="1075" customFormat="false" ht="12.75" hidden="true" customHeight="false" outlineLevel="0" collapsed="false">
      <c r="H1075" s="13" t="n">
        <f aca="false">SUM(G1075-E1075)</f>
        <v>0</v>
      </c>
      <c r="J1075" s="13" t="n">
        <f aca="false">SUM(I1075-G1075)</f>
        <v>0</v>
      </c>
      <c r="K1075" s="13" t="n">
        <f aca="false">SUM(F1075+H1075+J1075)</f>
        <v>0</v>
      </c>
      <c r="L1075" s="3" t="n">
        <f aca="false">SUM(C1075+F1075+H1075+J1075)</f>
        <v>0</v>
      </c>
    </row>
    <row r="1076" customFormat="false" ht="12.75" hidden="true" customHeight="false" outlineLevel="0" collapsed="false">
      <c r="H1076" s="13" t="n">
        <f aca="false">SUM(G1076-E1076)</f>
        <v>0</v>
      </c>
      <c r="J1076" s="13" t="n">
        <f aca="false">SUM(I1076-G1076)</f>
        <v>0</v>
      </c>
      <c r="K1076" s="13" t="n">
        <f aca="false">SUM(F1076+H1076+J1076)</f>
        <v>0</v>
      </c>
      <c r="L1076" s="3" t="n">
        <f aca="false">SUM(C1076+F1076+H1076+J1076)</f>
        <v>0</v>
      </c>
    </row>
    <row r="1077" customFormat="false" ht="12.75" hidden="true" customHeight="false" outlineLevel="0" collapsed="false">
      <c r="H1077" s="13" t="n">
        <f aca="false">SUM(G1077-E1077)</f>
        <v>0</v>
      </c>
      <c r="J1077" s="13" t="n">
        <f aca="false">SUM(I1077-G1077)</f>
        <v>0</v>
      </c>
      <c r="K1077" s="13" t="n">
        <f aca="false">SUM(F1077+H1077+J1077)</f>
        <v>0</v>
      </c>
      <c r="L1077" s="3" t="n">
        <f aca="false">SUM(C1077+F1077+H1077+J1077)</f>
        <v>0</v>
      </c>
    </row>
    <row r="1078" customFormat="false" ht="12.75" hidden="true" customHeight="false" outlineLevel="0" collapsed="false">
      <c r="H1078" s="13" t="n">
        <f aca="false">SUM(G1078-E1078)</f>
        <v>0</v>
      </c>
      <c r="J1078" s="13" t="n">
        <f aca="false">SUM(I1078-G1078)</f>
        <v>0</v>
      </c>
      <c r="K1078" s="13" t="n">
        <f aca="false">SUM(F1078+H1078+J1078)</f>
        <v>0</v>
      </c>
      <c r="L1078" s="3" t="n">
        <f aca="false">SUM(C1078+F1078+H1078+J1078)</f>
        <v>0</v>
      </c>
    </row>
    <row r="1079" customFormat="false" ht="12.75" hidden="true" customHeight="false" outlineLevel="0" collapsed="false">
      <c r="H1079" s="13" t="n">
        <f aca="false">SUM(G1079-E1079)</f>
        <v>0</v>
      </c>
      <c r="J1079" s="13" t="n">
        <f aca="false">SUM(I1079-G1079)</f>
        <v>0</v>
      </c>
      <c r="K1079" s="13" t="n">
        <f aca="false">SUM(F1079+H1079+J1079)</f>
        <v>0</v>
      </c>
      <c r="L1079" s="3" t="n">
        <f aca="false">SUM(C1079+F1079+H1079+J1079)</f>
        <v>0</v>
      </c>
    </row>
    <row r="1080" customFormat="false" ht="12.75" hidden="true" customHeight="false" outlineLevel="0" collapsed="false">
      <c r="H1080" s="13" t="n">
        <f aca="false">SUM(G1080-E1080)</f>
        <v>0</v>
      </c>
      <c r="J1080" s="13" t="n">
        <f aca="false">SUM(I1080-G1080)</f>
        <v>0</v>
      </c>
      <c r="K1080" s="13" t="n">
        <f aca="false">SUM(F1080+H1080+J1080)</f>
        <v>0</v>
      </c>
      <c r="L1080" s="3" t="n">
        <f aca="false">SUM(C1080+F1080+H1080+J1080)</f>
        <v>0</v>
      </c>
    </row>
    <row r="1081" customFormat="false" ht="12.75" hidden="true" customHeight="false" outlineLevel="0" collapsed="false">
      <c r="H1081" s="13" t="n">
        <f aca="false">SUM(G1081-E1081)</f>
        <v>0</v>
      </c>
      <c r="J1081" s="13" t="n">
        <f aca="false">SUM(I1081-G1081)</f>
        <v>0</v>
      </c>
      <c r="K1081" s="13" t="n">
        <f aca="false">SUM(F1081+H1081+J1081)</f>
        <v>0</v>
      </c>
      <c r="L1081" s="3" t="n">
        <f aca="false">SUM(C1081+F1081+H1081+J1081)</f>
        <v>0</v>
      </c>
    </row>
    <row r="1082" customFormat="false" ht="12.75" hidden="true" customHeight="false" outlineLevel="0" collapsed="false">
      <c r="H1082" s="13" t="n">
        <f aca="false">SUM(G1082-E1082)</f>
        <v>0</v>
      </c>
      <c r="J1082" s="13" t="n">
        <f aca="false">SUM(I1082-G1082)</f>
        <v>0</v>
      </c>
      <c r="K1082" s="13" t="n">
        <f aca="false">SUM(F1082+H1082+J1082)</f>
        <v>0</v>
      </c>
      <c r="L1082" s="3" t="n">
        <f aca="false">SUM(C1082+F1082+H1082+J1082)</f>
        <v>0</v>
      </c>
    </row>
    <row r="1083" customFormat="false" ht="12.75" hidden="true" customHeight="false" outlineLevel="0" collapsed="false">
      <c r="H1083" s="13" t="n">
        <f aca="false">SUM(G1083-E1083)</f>
        <v>0</v>
      </c>
      <c r="J1083" s="13" t="n">
        <f aca="false">SUM(I1083-G1083)</f>
        <v>0</v>
      </c>
      <c r="K1083" s="13" t="n">
        <f aca="false">SUM(F1083+H1083+J1083)</f>
        <v>0</v>
      </c>
      <c r="L1083" s="3" t="n">
        <f aca="false">SUM(C1083+F1083+H1083+J1083)</f>
        <v>0</v>
      </c>
    </row>
    <row r="1084" customFormat="false" ht="12.75" hidden="true" customHeight="false" outlineLevel="0" collapsed="false">
      <c r="H1084" s="13" t="n">
        <f aca="false">SUM(G1084-E1084)</f>
        <v>0</v>
      </c>
      <c r="J1084" s="13" t="n">
        <f aca="false">SUM(I1084-G1084)</f>
        <v>0</v>
      </c>
      <c r="K1084" s="13" t="n">
        <f aca="false">SUM(F1084+H1084+J1084)</f>
        <v>0</v>
      </c>
      <c r="L1084" s="3" t="n">
        <f aca="false">SUM(C1084+F1084+H1084+J1084)</f>
        <v>0</v>
      </c>
    </row>
    <row r="1085" customFormat="false" ht="12.75" hidden="true" customHeight="false" outlineLevel="0" collapsed="false">
      <c r="H1085" s="13" t="n">
        <f aca="false">SUM(G1085-E1085)</f>
        <v>0</v>
      </c>
      <c r="J1085" s="13" t="n">
        <f aca="false">SUM(I1085-G1085)</f>
        <v>0</v>
      </c>
      <c r="K1085" s="13" t="n">
        <f aca="false">SUM(F1085+H1085+J1085)</f>
        <v>0</v>
      </c>
      <c r="L1085" s="3" t="n">
        <f aca="false">SUM(C1085+F1085+H1085+J1085)</f>
        <v>0</v>
      </c>
    </row>
    <row r="1086" customFormat="false" ht="12.75" hidden="true" customHeight="false" outlineLevel="0" collapsed="false">
      <c r="H1086" s="13" t="n">
        <f aca="false">SUM(G1086-E1086)</f>
        <v>0</v>
      </c>
      <c r="J1086" s="13" t="n">
        <f aca="false">SUM(I1086-G1086)</f>
        <v>0</v>
      </c>
      <c r="K1086" s="13" t="n">
        <f aca="false">SUM(F1086+H1086+J1086)</f>
        <v>0</v>
      </c>
      <c r="L1086" s="3" t="n">
        <f aca="false">SUM(C1086+F1086+H1086+J1086)</f>
        <v>0</v>
      </c>
    </row>
    <row r="1087" customFormat="false" ht="12.75" hidden="true" customHeight="false" outlineLevel="0" collapsed="false">
      <c r="H1087" s="13" t="n">
        <f aca="false">SUM(G1087-E1087)</f>
        <v>0</v>
      </c>
      <c r="J1087" s="13" t="n">
        <f aca="false">SUM(I1087-G1087)</f>
        <v>0</v>
      </c>
      <c r="K1087" s="13" t="n">
        <f aca="false">SUM(F1087+H1087+J1087)</f>
        <v>0</v>
      </c>
      <c r="L1087" s="3" t="n">
        <f aca="false">SUM(C1087+F1087+H1087+J1087)</f>
        <v>0</v>
      </c>
    </row>
    <row r="1088" customFormat="false" ht="12.75" hidden="true" customHeight="false" outlineLevel="0" collapsed="false">
      <c r="H1088" s="13" t="n">
        <f aca="false">SUM(G1088-E1088)</f>
        <v>0</v>
      </c>
      <c r="J1088" s="13" t="n">
        <f aca="false">SUM(I1088-G1088)</f>
        <v>0</v>
      </c>
      <c r="K1088" s="13" t="n">
        <f aca="false">SUM(F1088+H1088+J1088)</f>
        <v>0</v>
      </c>
      <c r="L1088" s="3" t="n">
        <f aca="false">SUM(C1088+F1088+H1088+J1088)</f>
        <v>0</v>
      </c>
    </row>
    <row r="1089" customFormat="false" ht="12.75" hidden="true" customHeight="false" outlineLevel="0" collapsed="false">
      <c r="H1089" s="13" t="n">
        <f aca="false">SUM(G1089-E1089)</f>
        <v>0</v>
      </c>
      <c r="J1089" s="13" t="n">
        <f aca="false">SUM(I1089-G1089)</f>
        <v>0</v>
      </c>
      <c r="K1089" s="13" t="n">
        <f aca="false">SUM(F1089+H1089+J1089)</f>
        <v>0</v>
      </c>
      <c r="L1089" s="3" t="n">
        <f aca="false">SUM(C1089+F1089+H1089+J1089)</f>
        <v>0</v>
      </c>
    </row>
    <row r="1090" customFormat="false" ht="12.75" hidden="true" customHeight="false" outlineLevel="0" collapsed="false">
      <c r="H1090" s="13" t="n">
        <f aca="false">SUM(G1090-E1090)</f>
        <v>0</v>
      </c>
      <c r="J1090" s="13" t="n">
        <f aca="false">SUM(I1090-G1090)</f>
        <v>0</v>
      </c>
      <c r="K1090" s="13" t="n">
        <f aca="false">SUM(F1090+H1090+J1090)</f>
        <v>0</v>
      </c>
      <c r="L1090" s="3" t="n">
        <f aca="false">SUM(C1090+F1090+H1090+J1090)</f>
        <v>0</v>
      </c>
    </row>
    <row r="1091" customFormat="false" ht="12.75" hidden="true" customHeight="false" outlineLevel="0" collapsed="false">
      <c r="H1091" s="13" t="n">
        <f aca="false">SUM(G1091-E1091)</f>
        <v>0</v>
      </c>
      <c r="J1091" s="13" t="n">
        <f aca="false">SUM(I1091-G1091)</f>
        <v>0</v>
      </c>
      <c r="K1091" s="13" t="n">
        <f aca="false">SUM(F1091+H1091+J1091)</f>
        <v>0</v>
      </c>
      <c r="L1091" s="3" t="n">
        <f aca="false">SUM(C1091+F1091+H1091+J1091)</f>
        <v>0</v>
      </c>
    </row>
    <row r="1092" customFormat="false" ht="12.75" hidden="true" customHeight="false" outlineLevel="0" collapsed="false">
      <c r="H1092" s="13" t="n">
        <f aca="false">SUM(G1092-E1092)</f>
        <v>0</v>
      </c>
      <c r="J1092" s="13" t="n">
        <f aca="false">SUM(I1092-G1092)</f>
        <v>0</v>
      </c>
      <c r="K1092" s="13" t="n">
        <f aca="false">SUM(F1092+H1092+J1092)</f>
        <v>0</v>
      </c>
      <c r="L1092" s="3" t="n">
        <f aca="false">SUM(C1092+F1092+H1092+J1092)</f>
        <v>0</v>
      </c>
    </row>
    <row r="1093" customFormat="false" ht="12.75" hidden="true" customHeight="false" outlineLevel="0" collapsed="false">
      <c r="H1093" s="13" t="n">
        <f aca="false">SUM(G1093-E1093)</f>
        <v>0</v>
      </c>
      <c r="J1093" s="13" t="n">
        <f aca="false">SUM(I1093-G1093)</f>
        <v>0</v>
      </c>
      <c r="L1093" s="3" t="n">
        <f aca="false">SUM(C1093+F1093+H1093+J1093)</f>
        <v>0</v>
      </c>
    </row>
    <row r="1094" customFormat="false" ht="12.75" hidden="true" customHeight="false" outlineLevel="0" collapsed="false">
      <c r="H1094" s="13" t="n">
        <f aca="false">SUM(G1094-E1094)</f>
        <v>0</v>
      </c>
      <c r="J1094" s="13" t="n">
        <f aca="false">SUM(I1094-G1094)</f>
        <v>0</v>
      </c>
      <c r="L1094" s="3" t="n">
        <f aca="false">SUM(C1094+F1094+H1094+J1094)</f>
        <v>0</v>
      </c>
    </row>
    <row r="1095" customFormat="false" ht="12.75" hidden="true" customHeight="false" outlineLevel="0" collapsed="false">
      <c r="H1095" s="13" t="n">
        <f aca="false">SUM(G1095-E1095)</f>
        <v>0</v>
      </c>
      <c r="J1095" s="13" t="n">
        <f aca="false">SUM(I1095-G1095)</f>
        <v>0</v>
      </c>
      <c r="L1095" s="3" t="n">
        <f aca="false">SUM(C1095+F1095+H1095+J1095)</f>
        <v>0</v>
      </c>
    </row>
    <row r="1096" customFormat="false" ht="12.75" hidden="true" customHeight="false" outlineLevel="0" collapsed="false">
      <c r="H1096" s="13" t="n">
        <f aca="false">SUM(G1096-E1096)</f>
        <v>0</v>
      </c>
      <c r="J1096" s="13" t="n">
        <f aca="false">SUM(I1096-G1096)</f>
        <v>0</v>
      </c>
      <c r="L1096" s="3" t="n">
        <f aca="false">SUM(C1096+F1096+H1096+J1096)</f>
        <v>0</v>
      </c>
    </row>
    <row r="1097" customFormat="false" ht="12.75" hidden="true" customHeight="false" outlineLevel="0" collapsed="false">
      <c r="H1097" s="13" t="n">
        <f aca="false">SUM(G1097-E1097)</f>
        <v>0</v>
      </c>
      <c r="J1097" s="13" t="n">
        <f aca="false">SUM(I1097-G1097)</f>
        <v>0</v>
      </c>
      <c r="L1097" s="3" t="n">
        <f aca="false">SUM(C1097+F1097+H1097+J1097)</f>
        <v>0</v>
      </c>
    </row>
    <row r="1098" customFormat="false" ht="12.75" hidden="true" customHeight="false" outlineLevel="0" collapsed="false">
      <c r="H1098" s="13" t="n">
        <f aca="false">SUM(G1098-E1098)</f>
        <v>0</v>
      </c>
      <c r="J1098" s="13" t="n">
        <f aca="false">SUM(I1098-G1098)</f>
        <v>0</v>
      </c>
      <c r="L1098" s="3" t="n">
        <f aca="false">SUM(C1098+F1098+H1098+J1098)</f>
        <v>0</v>
      </c>
    </row>
    <row r="1099" customFormat="false" ht="12.75" hidden="true" customHeight="false" outlineLevel="0" collapsed="false">
      <c r="H1099" s="13" t="n">
        <f aca="false">SUM(G1099-E1099)</f>
        <v>0</v>
      </c>
      <c r="J1099" s="13" t="n">
        <f aca="false">SUM(I1099-G1099)</f>
        <v>0</v>
      </c>
      <c r="L1099" s="3" t="n">
        <f aca="false">SUM(C1099+F1099+H1099+J1099)</f>
        <v>0</v>
      </c>
    </row>
    <row r="1100" customFormat="false" ht="12.75" hidden="true" customHeight="false" outlineLevel="0" collapsed="false">
      <c r="H1100" s="13" t="n">
        <f aca="false">SUM(G1100-E1100)</f>
        <v>0</v>
      </c>
      <c r="J1100" s="13" t="n">
        <f aca="false">SUM(I1100-G1100)</f>
        <v>0</v>
      </c>
      <c r="L1100" s="3" t="n">
        <f aca="false">SUM(C1100+F1100+H1100+J1100)</f>
        <v>0</v>
      </c>
    </row>
    <row r="1101" customFormat="false" ht="12.75" hidden="true" customHeight="false" outlineLevel="0" collapsed="false">
      <c r="H1101" s="13" t="n">
        <f aca="false">SUM(G1101-E1101)</f>
        <v>0</v>
      </c>
      <c r="J1101" s="13" t="n">
        <f aca="false">SUM(I1101-G1101)</f>
        <v>0</v>
      </c>
      <c r="L1101" s="3" t="n">
        <f aca="false">SUM(C1101+F1101+H1101+J1101)</f>
        <v>0</v>
      </c>
    </row>
    <row r="1102" customFormat="false" ht="12.75" hidden="true" customHeight="false" outlineLevel="0" collapsed="false">
      <c r="H1102" s="13" t="n">
        <f aca="false">SUM(G1102-E1102)</f>
        <v>0</v>
      </c>
      <c r="J1102" s="13" t="n">
        <f aca="false">SUM(I1102-G1102)</f>
        <v>0</v>
      </c>
      <c r="L1102" s="3" t="n">
        <f aca="false">SUM(C1102+F1102+H1102+J1102)</f>
        <v>0</v>
      </c>
    </row>
    <row r="1103" customFormat="false" ht="12.75" hidden="true" customHeight="false" outlineLevel="0" collapsed="false">
      <c r="H1103" s="13" t="n">
        <f aca="false">SUM(G1103-E1103)</f>
        <v>0</v>
      </c>
      <c r="J1103" s="13" t="n">
        <f aca="false">SUM(I1103-G1103)</f>
        <v>0</v>
      </c>
      <c r="L1103" s="3" t="n">
        <f aca="false">SUM(C1103+F1103+H1103+J1103)</f>
        <v>0</v>
      </c>
    </row>
    <row r="1104" customFormat="false" ht="12.75" hidden="true" customHeight="false" outlineLevel="0" collapsed="false">
      <c r="H1104" s="13" t="n">
        <f aca="false">SUM(G1104-E1104)</f>
        <v>0</v>
      </c>
      <c r="J1104" s="13" t="n">
        <f aca="false">SUM(I1104-G1104)</f>
        <v>0</v>
      </c>
      <c r="L1104" s="3" t="n">
        <f aca="false">SUM(C1104+F1104+H1104+J1104)</f>
        <v>0</v>
      </c>
    </row>
    <row r="1105" customFormat="false" ht="12.75" hidden="true" customHeight="false" outlineLevel="0" collapsed="false">
      <c r="H1105" s="13" t="n">
        <f aca="false">SUM(G1105-E1105)</f>
        <v>0</v>
      </c>
      <c r="J1105" s="13" t="n">
        <f aca="false">SUM(I1105-G1105)</f>
        <v>0</v>
      </c>
      <c r="L1105" s="3" t="n">
        <f aca="false">SUM(C1105+F1105+H1105+J1105)</f>
        <v>0</v>
      </c>
    </row>
    <row r="1106" customFormat="false" ht="12.75" hidden="true" customHeight="false" outlineLevel="0" collapsed="false">
      <c r="H1106" s="13" t="n">
        <f aca="false">SUM(G1106-E1106)</f>
        <v>0</v>
      </c>
      <c r="J1106" s="13" t="n">
        <f aca="false">SUM(I1106-G1106)</f>
        <v>0</v>
      </c>
      <c r="L1106" s="3" t="n">
        <f aca="false">SUM(C1106+F1106+H1106+J1106)</f>
        <v>0</v>
      </c>
    </row>
    <row r="1107" customFormat="false" ht="12.75" hidden="true" customHeight="false" outlineLevel="0" collapsed="false">
      <c r="H1107" s="13" t="n">
        <f aca="false">SUM(G1107-E1107)</f>
        <v>0</v>
      </c>
      <c r="J1107" s="13" t="n">
        <f aca="false">SUM(I1107-G1107)</f>
        <v>0</v>
      </c>
      <c r="L1107" s="3" t="n">
        <f aca="false">SUM(C1107+F1107+H1107+J1107)</f>
        <v>0</v>
      </c>
    </row>
    <row r="1108" customFormat="false" ht="12.75" hidden="true" customHeight="false" outlineLevel="0" collapsed="false">
      <c r="H1108" s="13" t="n">
        <f aca="false">SUM(G1108-E1108)</f>
        <v>0</v>
      </c>
      <c r="J1108" s="13" t="n">
        <f aca="false">SUM(I1108-G1108)</f>
        <v>0</v>
      </c>
      <c r="L1108" s="3" t="n">
        <f aca="false">SUM(C1108+F1108+H1108+J1108)</f>
        <v>0</v>
      </c>
    </row>
    <row r="1109" customFormat="false" ht="12.75" hidden="true" customHeight="false" outlineLevel="0" collapsed="false">
      <c r="H1109" s="13" t="n">
        <f aca="false">SUM(G1109-E1109)</f>
        <v>0</v>
      </c>
      <c r="J1109" s="13" t="n">
        <f aca="false">SUM(I1109-G1109)</f>
        <v>0</v>
      </c>
      <c r="L1109" s="3" t="n">
        <f aca="false">SUM(C1109+F1109+H1109+J1109)</f>
        <v>0</v>
      </c>
    </row>
    <row r="1110" customFormat="false" ht="12.75" hidden="true" customHeight="false" outlineLevel="0" collapsed="false">
      <c r="H1110" s="13" t="n">
        <f aca="false">SUM(G1110-E1110)</f>
        <v>0</v>
      </c>
      <c r="J1110" s="13" t="n">
        <f aca="false">SUM(I1110-G1110)</f>
        <v>0</v>
      </c>
      <c r="L1110" s="3" t="n">
        <f aca="false">SUM(C1110+F1110+H1110+J1110)</f>
        <v>0</v>
      </c>
    </row>
    <row r="1111" customFormat="false" ht="12.75" hidden="true" customHeight="false" outlineLevel="0" collapsed="false">
      <c r="H1111" s="13" t="n">
        <f aca="false">SUM(G1111-E1111)</f>
        <v>0</v>
      </c>
      <c r="J1111" s="13" t="n">
        <f aca="false">SUM(I1111-G1111)</f>
        <v>0</v>
      </c>
      <c r="L1111" s="3" t="n">
        <f aca="false">SUM(C1111+F1111+H1111+J1111)</f>
        <v>0</v>
      </c>
    </row>
    <row r="1112" customFormat="false" ht="12.75" hidden="true" customHeight="false" outlineLevel="0" collapsed="false">
      <c r="H1112" s="13" t="n">
        <f aca="false">SUM(G1112-E1112)</f>
        <v>0</v>
      </c>
      <c r="J1112" s="13" t="n">
        <f aca="false">SUM(I1112-G1112)</f>
        <v>0</v>
      </c>
      <c r="L1112" s="3" t="n">
        <f aca="false">SUM(C1112+F1112+H1112+J1112)</f>
        <v>0</v>
      </c>
    </row>
    <row r="1113" customFormat="false" ht="12.75" hidden="true" customHeight="false" outlineLevel="0" collapsed="false">
      <c r="H1113" s="13" t="n">
        <f aca="false">SUM(G1113-E1113)</f>
        <v>0</v>
      </c>
      <c r="J1113" s="13" t="n">
        <f aca="false">SUM(I1113-G1113)</f>
        <v>0</v>
      </c>
      <c r="L1113" s="3" t="n">
        <f aca="false">SUM(C1113+F1113+H1113+J1113)</f>
        <v>0</v>
      </c>
    </row>
    <row r="1114" customFormat="false" ht="12.75" hidden="true" customHeight="false" outlineLevel="0" collapsed="false">
      <c r="H1114" s="13" t="n">
        <f aca="false">SUM(G1114-E1114)</f>
        <v>0</v>
      </c>
      <c r="J1114" s="13" t="n">
        <f aca="false">SUM(I1114-G1114)</f>
        <v>0</v>
      </c>
      <c r="L1114" s="3" t="n">
        <f aca="false">SUM(C1114+F1114+H1114+J1114)</f>
        <v>0</v>
      </c>
    </row>
    <row r="1115" customFormat="false" ht="12.75" hidden="true" customHeight="false" outlineLevel="0" collapsed="false">
      <c r="H1115" s="13" t="n">
        <f aca="false">SUM(G1115-E1115)</f>
        <v>0</v>
      </c>
      <c r="J1115" s="13" t="n">
        <f aca="false">SUM(I1115-G1115)</f>
        <v>0</v>
      </c>
      <c r="L1115" s="3" t="n">
        <f aca="false">SUM(C1115+F1115+H1115+J1115)</f>
        <v>0</v>
      </c>
    </row>
    <row r="1116" customFormat="false" ht="12.75" hidden="true" customHeight="false" outlineLevel="0" collapsed="false">
      <c r="H1116" s="13" t="n">
        <f aca="false">SUM(G1116-E1116)</f>
        <v>0</v>
      </c>
      <c r="J1116" s="13" t="n">
        <f aca="false">SUM(I1116-G1116)</f>
        <v>0</v>
      </c>
      <c r="L1116" s="3" t="n">
        <f aca="false">SUM(C1116+F1116+H1116+J1116)</f>
        <v>0</v>
      </c>
    </row>
    <row r="1117" customFormat="false" ht="12.75" hidden="true" customHeight="false" outlineLevel="0" collapsed="false">
      <c r="H1117" s="13" t="n">
        <f aca="false">SUM(G1117-E1117)</f>
        <v>0</v>
      </c>
      <c r="J1117" s="13" t="n">
        <f aca="false">SUM(I1117-G1117)</f>
        <v>0</v>
      </c>
      <c r="L1117" s="3" t="n">
        <f aca="false">SUM(C1117+F1117+H1117+J1117)</f>
        <v>0</v>
      </c>
    </row>
    <row r="1118" customFormat="false" ht="12.75" hidden="true" customHeight="false" outlineLevel="0" collapsed="false">
      <c r="H1118" s="13" t="n">
        <f aca="false">SUM(G1118-E1118)</f>
        <v>0</v>
      </c>
      <c r="J1118" s="13" t="n">
        <f aca="false">SUM(I1118-G1118)</f>
        <v>0</v>
      </c>
      <c r="L1118" s="3" t="n">
        <f aca="false">SUM(C1118+F1118+H1118+J1118)</f>
        <v>0</v>
      </c>
    </row>
    <row r="1119" customFormat="false" ht="12.75" hidden="true" customHeight="false" outlineLevel="0" collapsed="false">
      <c r="H1119" s="13" t="n">
        <f aca="false">SUM(G1119-E1119)</f>
        <v>0</v>
      </c>
      <c r="J1119" s="13" t="n">
        <f aca="false">SUM(I1119-G1119)</f>
        <v>0</v>
      </c>
      <c r="L1119" s="3" t="n">
        <f aca="false">SUM(C1119+F1119+H1119+J1119)</f>
        <v>0</v>
      </c>
    </row>
    <row r="1120" customFormat="false" ht="12.75" hidden="true" customHeight="false" outlineLevel="0" collapsed="false">
      <c r="H1120" s="13" t="n">
        <f aca="false">SUM(G1120-E1120)</f>
        <v>0</v>
      </c>
      <c r="J1120" s="13" t="n">
        <f aca="false">SUM(I1120-G1120)</f>
        <v>0</v>
      </c>
      <c r="L1120" s="3" t="n">
        <f aca="false">SUM(C1120+F1120+H1120+J1120)</f>
        <v>0</v>
      </c>
    </row>
    <row r="1121" customFormat="false" ht="12.75" hidden="true" customHeight="false" outlineLevel="0" collapsed="false">
      <c r="H1121" s="13" t="n">
        <f aca="false">SUM(G1121-E1121)</f>
        <v>0</v>
      </c>
      <c r="J1121" s="13" t="n">
        <f aca="false">SUM(I1121-G1121)</f>
        <v>0</v>
      </c>
      <c r="L1121" s="3" t="n">
        <f aca="false">SUM(C1121+F1121+H1121+J1121)</f>
        <v>0</v>
      </c>
    </row>
    <row r="1122" customFormat="false" ht="12.75" hidden="true" customHeight="false" outlineLevel="0" collapsed="false">
      <c r="H1122" s="13" t="n">
        <f aca="false">SUM(G1122-E1122)</f>
        <v>0</v>
      </c>
      <c r="J1122" s="13" t="n">
        <f aca="false">SUM(I1122-G1122)</f>
        <v>0</v>
      </c>
      <c r="L1122" s="3" t="n">
        <f aca="false">SUM(C1122+F1122+H1122+J1122)</f>
        <v>0</v>
      </c>
    </row>
    <row r="1123" customFormat="false" ht="12.75" hidden="true" customHeight="false" outlineLevel="0" collapsed="false">
      <c r="H1123" s="13" t="n">
        <f aca="false">SUM(G1123-E1123)</f>
        <v>0</v>
      </c>
      <c r="J1123" s="13" t="n">
        <f aca="false">SUM(I1123-G1123)</f>
        <v>0</v>
      </c>
      <c r="L1123" s="3" t="n">
        <f aca="false">SUM(C1123+F1123+H1123+J1123)</f>
        <v>0</v>
      </c>
    </row>
    <row r="1124" customFormat="false" ht="12.75" hidden="true" customHeight="false" outlineLevel="0" collapsed="false">
      <c r="H1124" s="13" t="n">
        <f aca="false">SUM(G1124-E1124)</f>
        <v>0</v>
      </c>
      <c r="J1124" s="13" t="n">
        <f aca="false">SUM(I1124-G1124)</f>
        <v>0</v>
      </c>
      <c r="L1124" s="3" t="n">
        <f aca="false">SUM(C1124+F1124+H1124+J1124)</f>
        <v>0</v>
      </c>
    </row>
    <row r="1125" customFormat="false" ht="12.75" hidden="true" customHeight="false" outlineLevel="0" collapsed="false">
      <c r="H1125" s="13" t="n">
        <f aca="false">SUM(G1125-E1125)</f>
        <v>0</v>
      </c>
      <c r="J1125" s="13" t="n">
        <f aca="false">SUM(I1125-G1125)</f>
        <v>0</v>
      </c>
      <c r="L1125" s="3" t="n">
        <f aca="false">SUM(C1125+F1125+H1125+J1125)</f>
        <v>0</v>
      </c>
    </row>
    <row r="1126" customFormat="false" ht="12.75" hidden="true" customHeight="false" outlineLevel="0" collapsed="false">
      <c r="H1126" s="13" t="n">
        <f aca="false">SUM(G1126-E1126)</f>
        <v>0</v>
      </c>
      <c r="J1126" s="13" t="n">
        <f aca="false">SUM(I1126-G1126)</f>
        <v>0</v>
      </c>
      <c r="L1126" s="3" t="n">
        <f aca="false">SUM(C1126+F1126+H1126+J1126)</f>
        <v>0</v>
      </c>
    </row>
    <row r="1127" customFormat="false" ht="12.75" hidden="true" customHeight="false" outlineLevel="0" collapsed="false">
      <c r="H1127" s="13" t="n">
        <f aca="false">SUM(G1127-E1127)</f>
        <v>0</v>
      </c>
      <c r="J1127" s="13" t="n">
        <f aca="false">SUM(I1127-G1127)</f>
        <v>0</v>
      </c>
      <c r="L1127" s="3" t="n">
        <f aca="false">SUM(C1127+F1127+H1127+J1127)</f>
        <v>0</v>
      </c>
    </row>
    <row r="1128" customFormat="false" ht="12.75" hidden="true" customHeight="false" outlineLevel="0" collapsed="false">
      <c r="H1128" s="13" t="n">
        <f aca="false">SUM(G1128-E1128)</f>
        <v>0</v>
      </c>
      <c r="J1128" s="13" t="n">
        <f aca="false">SUM(I1128-G1128)</f>
        <v>0</v>
      </c>
      <c r="L1128" s="3" t="n">
        <f aca="false">SUM(C1128+F1128+H1128+J1128)</f>
        <v>0</v>
      </c>
    </row>
    <row r="1129" customFormat="false" ht="12.75" hidden="true" customHeight="false" outlineLevel="0" collapsed="false">
      <c r="H1129" s="13" t="n">
        <f aca="false">SUM(G1129-E1129)</f>
        <v>0</v>
      </c>
      <c r="J1129" s="13" t="n">
        <f aca="false">SUM(I1129-G1129)</f>
        <v>0</v>
      </c>
      <c r="L1129" s="3" t="n">
        <f aca="false">SUM(C1129+F1129+H1129+J1129)</f>
        <v>0</v>
      </c>
    </row>
    <row r="1130" customFormat="false" ht="12.75" hidden="true" customHeight="false" outlineLevel="0" collapsed="false">
      <c r="H1130" s="13" t="n">
        <f aca="false">SUM(G1130-E1130)</f>
        <v>0</v>
      </c>
      <c r="J1130" s="13" t="n">
        <f aca="false">SUM(I1130-G1130)</f>
        <v>0</v>
      </c>
      <c r="L1130" s="3" t="n">
        <f aca="false">SUM(C1130+F1130+H1130+J1130)</f>
        <v>0</v>
      </c>
    </row>
    <row r="1131" customFormat="false" ht="12.75" hidden="true" customHeight="false" outlineLevel="0" collapsed="false">
      <c r="H1131" s="13" t="n">
        <f aca="false">SUM(G1131-E1131)</f>
        <v>0</v>
      </c>
      <c r="J1131" s="13" t="n">
        <f aca="false">SUM(I1131-G1131)</f>
        <v>0</v>
      </c>
      <c r="L1131" s="3" t="n">
        <f aca="false">SUM(C1131+F1131+H1131+J1131)</f>
        <v>0</v>
      </c>
    </row>
    <row r="1132" customFormat="false" ht="12.75" hidden="true" customHeight="false" outlineLevel="0" collapsed="false">
      <c r="H1132" s="13" t="n">
        <f aca="false">SUM(G1132-E1132)</f>
        <v>0</v>
      </c>
      <c r="J1132" s="13" t="n">
        <f aca="false">SUM(I1132-G1132)</f>
        <v>0</v>
      </c>
      <c r="L1132" s="3" t="n">
        <f aca="false">SUM(C1132+F1132+H1132+J1132)</f>
        <v>0</v>
      </c>
    </row>
    <row r="1133" customFormat="false" ht="12.75" hidden="true" customHeight="false" outlineLevel="0" collapsed="false">
      <c r="H1133" s="13" t="n">
        <f aca="false">SUM(G1133-E1133)</f>
        <v>0</v>
      </c>
      <c r="J1133" s="13" t="n">
        <f aca="false">SUM(I1133-G1133)</f>
        <v>0</v>
      </c>
      <c r="L1133" s="3" t="n">
        <f aca="false">SUM(C1133+F1133+H1133+J1133)</f>
        <v>0</v>
      </c>
    </row>
    <row r="1134" customFormat="false" ht="12.75" hidden="true" customHeight="false" outlineLevel="0" collapsed="false">
      <c r="H1134" s="13" t="n">
        <f aca="false">SUM(G1134-E1134)</f>
        <v>0</v>
      </c>
      <c r="J1134" s="13" t="n">
        <f aca="false">SUM(I1134-G1134)</f>
        <v>0</v>
      </c>
      <c r="L1134" s="3" t="n">
        <f aca="false">SUM(C1134+F1134+H1134+J1134)</f>
        <v>0</v>
      </c>
    </row>
    <row r="1135" customFormat="false" ht="12.75" hidden="true" customHeight="false" outlineLevel="0" collapsed="false">
      <c r="H1135" s="13" t="n">
        <f aca="false">SUM(G1135-E1135)</f>
        <v>0</v>
      </c>
      <c r="J1135" s="13" t="n">
        <f aca="false">SUM(I1135-G1135)</f>
        <v>0</v>
      </c>
      <c r="L1135" s="3" t="n">
        <f aca="false">SUM(C1135+F1135+H1135+J1135)</f>
        <v>0</v>
      </c>
    </row>
    <row r="1136" customFormat="false" ht="12.75" hidden="true" customHeight="false" outlineLevel="0" collapsed="false">
      <c r="H1136" s="13" t="n">
        <f aca="false">SUM(G1136-E1136)</f>
        <v>0</v>
      </c>
      <c r="J1136" s="13" t="n">
        <f aca="false">SUM(I1136-G1136)</f>
        <v>0</v>
      </c>
      <c r="L1136" s="3" t="n">
        <f aca="false">SUM(C1136+F1136+H1136+J1136)</f>
        <v>0</v>
      </c>
    </row>
    <row r="1137" customFormat="false" ht="12.75" hidden="true" customHeight="false" outlineLevel="0" collapsed="false">
      <c r="H1137" s="13" t="n">
        <f aca="false">SUM(G1137-E1137)</f>
        <v>0</v>
      </c>
      <c r="J1137" s="13" t="n">
        <f aca="false">SUM(I1137-G1137)</f>
        <v>0</v>
      </c>
      <c r="L1137" s="3" t="n">
        <f aca="false">SUM(C1137+F1137+H1137+J1137)</f>
        <v>0</v>
      </c>
    </row>
    <row r="1138" customFormat="false" ht="12.75" hidden="true" customHeight="false" outlineLevel="0" collapsed="false">
      <c r="H1138" s="13" t="n">
        <f aca="false">SUM(G1138-E1138)</f>
        <v>0</v>
      </c>
      <c r="J1138" s="13" t="n">
        <f aca="false">SUM(I1138-G1138)</f>
        <v>0</v>
      </c>
      <c r="L1138" s="3" t="n">
        <f aca="false">SUM(C1138+F1138+H1138+J1138)</f>
        <v>0</v>
      </c>
    </row>
    <row r="1139" customFormat="false" ht="12.75" hidden="true" customHeight="false" outlineLevel="0" collapsed="false">
      <c r="H1139" s="13" t="n">
        <f aca="false">SUM(G1139-E1139)</f>
        <v>0</v>
      </c>
      <c r="J1139" s="13" t="n">
        <f aca="false">SUM(I1139-G1139)</f>
        <v>0</v>
      </c>
      <c r="L1139" s="3" t="n">
        <f aca="false">SUM(C1139+F1139+H1139+J1139)</f>
        <v>0</v>
      </c>
    </row>
    <row r="1140" customFormat="false" ht="12.75" hidden="true" customHeight="false" outlineLevel="0" collapsed="false">
      <c r="H1140" s="13" t="n">
        <f aca="false">SUM(G1140-E1140)</f>
        <v>0</v>
      </c>
      <c r="J1140" s="13" t="n">
        <f aca="false">SUM(I1140-G1140)</f>
        <v>0</v>
      </c>
      <c r="L1140" s="3" t="n">
        <f aca="false">SUM(C1140+F1140+H1140+J1140)</f>
        <v>0</v>
      </c>
    </row>
    <row r="1141" customFormat="false" ht="12.75" hidden="true" customHeight="false" outlineLevel="0" collapsed="false">
      <c r="H1141" s="13" t="n">
        <f aca="false">SUM(G1141-E1141)</f>
        <v>0</v>
      </c>
      <c r="J1141" s="13" t="n">
        <f aca="false">SUM(I1141-G1141)</f>
        <v>0</v>
      </c>
      <c r="L1141" s="3" t="n">
        <f aca="false">SUM(C1141+F1141+H1141+J1141)</f>
        <v>0</v>
      </c>
    </row>
    <row r="1142" customFormat="false" ht="12.75" hidden="true" customHeight="false" outlineLevel="0" collapsed="false">
      <c r="H1142" s="13" t="n">
        <f aca="false">SUM(G1142-E1142)</f>
        <v>0</v>
      </c>
      <c r="J1142" s="13" t="n">
        <f aca="false">SUM(I1142-G1142)</f>
        <v>0</v>
      </c>
      <c r="L1142" s="3" t="n">
        <f aca="false">SUM(C1142+F1142+H1142+J1142)</f>
        <v>0</v>
      </c>
    </row>
    <row r="1143" customFormat="false" ht="12.75" hidden="true" customHeight="false" outlineLevel="0" collapsed="false">
      <c r="H1143" s="13" t="n">
        <f aca="false">SUM(G1143-E1143)</f>
        <v>0</v>
      </c>
      <c r="J1143" s="13" t="n">
        <f aca="false">SUM(I1143-G1143)</f>
        <v>0</v>
      </c>
      <c r="L1143" s="3" t="n">
        <f aca="false">SUM(C1143+F1143+H1143+J1143)</f>
        <v>0</v>
      </c>
    </row>
    <row r="1144" customFormat="false" ht="12.75" hidden="true" customHeight="false" outlineLevel="0" collapsed="false">
      <c r="H1144" s="13" t="n">
        <f aca="false">SUM(G1144-E1144)</f>
        <v>0</v>
      </c>
      <c r="J1144" s="13" t="n">
        <f aca="false">SUM(I1144-G1144)</f>
        <v>0</v>
      </c>
      <c r="L1144" s="3" t="n">
        <f aca="false">SUM(C1144+F1144+H1144+J1144)</f>
        <v>0</v>
      </c>
    </row>
    <row r="1145" customFormat="false" ht="12.75" hidden="true" customHeight="false" outlineLevel="0" collapsed="false">
      <c r="H1145" s="13" t="n">
        <f aca="false">SUM(G1145-E1145)</f>
        <v>0</v>
      </c>
      <c r="J1145" s="13" t="n">
        <f aca="false">SUM(I1145-G1145)</f>
        <v>0</v>
      </c>
      <c r="L1145" s="3" t="n">
        <f aca="false">SUM(C1145+F1145+H1145+J1145)</f>
        <v>0</v>
      </c>
    </row>
    <row r="1146" customFormat="false" ht="12.75" hidden="true" customHeight="false" outlineLevel="0" collapsed="false">
      <c r="H1146" s="13" t="n">
        <f aca="false">SUM(G1146-E1146)</f>
        <v>0</v>
      </c>
      <c r="J1146" s="13" t="n">
        <f aca="false">SUM(I1146-G1146)</f>
        <v>0</v>
      </c>
      <c r="L1146" s="3" t="n">
        <f aca="false">SUM(C1146+F1146+H1146+J1146)</f>
        <v>0</v>
      </c>
    </row>
    <row r="1147" customFormat="false" ht="12.75" hidden="true" customHeight="false" outlineLevel="0" collapsed="false">
      <c r="H1147" s="13" t="n">
        <f aca="false">SUM(G1147-E1147)</f>
        <v>0</v>
      </c>
      <c r="J1147" s="13" t="n">
        <f aca="false">SUM(I1147-G1147)</f>
        <v>0</v>
      </c>
      <c r="L1147" s="3" t="n">
        <f aca="false">SUM(C1147+F1147+H1147+J1147)</f>
        <v>0</v>
      </c>
    </row>
    <row r="1148" customFormat="false" ht="12.75" hidden="true" customHeight="false" outlineLevel="0" collapsed="false">
      <c r="H1148" s="13" t="n">
        <f aca="false">SUM(G1148-E1148)</f>
        <v>0</v>
      </c>
      <c r="J1148" s="13" t="n">
        <f aca="false">SUM(I1148-G1148)</f>
        <v>0</v>
      </c>
      <c r="L1148" s="3" t="n">
        <f aca="false">SUM(C1148+F1148+H1148+J1148)</f>
        <v>0</v>
      </c>
    </row>
    <row r="1149" customFormat="false" ht="12.75" hidden="true" customHeight="false" outlineLevel="0" collapsed="false">
      <c r="H1149" s="13" t="n">
        <f aca="false">SUM(G1149-E1149)</f>
        <v>0</v>
      </c>
      <c r="J1149" s="13" t="n">
        <f aca="false">SUM(I1149-G1149)</f>
        <v>0</v>
      </c>
      <c r="L1149" s="3" t="n">
        <f aca="false">SUM(C1149+F1149+H1149+J1149)</f>
        <v>0</v>
      </c>
    </row>
    <row r="1150" customFormat="false" ht="12.75" hidden="true" customHeight="false" outlineLevel="0" collapsed="false">
      <c r="H1150" s="13" t="n">
        <f aca="false">SUM(G1150-E1150)</f>
        <v>0</v>
      </c>
      <c r="J1150" s="13" t="n">
        <f aca="false">SUM(I1150-G1150)</f>
        <v>0</v>
      </c>
      <c r="L1150" s="3" t="n">
        <f aca="false">SUM(C1150+F1150+H1150+J1150)</f>
        <v>0</v>
      </c>
    </row>
    <row r="1151" customFormat="false" ht="12.75" hidden="true" customHeight="false" outlineLevel="0" collapsed="false">
      <c r="H1151" s="13" t="n">
        <f aca="false">SUM(G1151-E1151)</f>
        <v>0</v>
      </c>
      <c r="J1151" s="13" t="n">
        <f aca="false">SUM(I1151-G1151)</f>
        <v>0</v>
      </c>
      <c r="L1151" s="3" t="n">
        <f aca="false">SUM(C1151+F1151+H1151+J1151)</f>
        <v>0</v>
      </c>
    </row>
    <row r="1152" customFormat="false" ht="12.75" hidden="true" customHeight="false" outlineLevel="0" collapsed="false">
      <c r="H1152" s="13" t="n">
        <f aca="false">SUM(G1152-E1152)</f>
        <v>0</v>
      </c>
      <c r="J1152" s="13" t="n">
        <f aca="false">SUM(I1152-G1152)</f>
        <v>0</v>
      </c>
      <c r="L1152" s="3" t="n">
        <f aca="false">SUM(C1152+F1152+H1152+J1152)</f>
        <v>0</v>
      </c>
    </row>
    <row r="1153" customFormat="false" ht="12.75" hidden="true" customHeight="false" outlineLevel="0" collapsed="false">
      <c r="H1153" s="13" t="n">
        <f aca="false">SUM(G1153-E1153)</f>
        <v>0</v>
      </c>
      <c r="J1153" s="13" t="n">
        <f aca="false">SUM(I1153-G1153)</f>
        <v>0</v>
      </c>
      <c r="L1153" s="3" t="n">
        <f aca="false">SUM(C1153+F1153+H1153+J1153)</f>
        <v>0</v>
      </c>
    </row>
    <row r="1154" customFormat="false" ht="12.75" hidden="true" customHeight="false" outlineLevel="0" collapsed="false">
      <c r="H1154" s="13" t="n">
        <f aca="false">SUM(G1154-E1154)</f>
        <v>0</v>
      </c>
      <c r="J1154" s="13" t="n">
        <f aca="false">SUM(I1154-G1154)</f>
        <v>0</v>
      </c>
      <c r="L1154" s="3" t="n">
        <f aca="false">SUM(C1154+F1154+H1154+J1154)</f>
        <v>0</v>
      </c>
    </row>
    <row r="1155" customFormat="false" ht="12.75" hidden="true" customHeight="false" outlineLevel="0" collapsed="false">
      <c r="H1155" s="13" t="n">
        <f aca="false">SUM(G1155-E1155)</f>
        <v>0</v>
      </c>
      <c r="J1155" s="13" t="n">
        <f aca="false">SUM(I1155-G1155)</f>
        <v>0</v>
      </c>
      <c r="L1155" s="3" t="n">
        <f aca="false">SUM(C1155+F1155+H1155+J1155)</f>
        <v>0</v>
      </c>
    </row>
    <row r="1156" customFormat="false" ht="12.75" hidden="true" customHeight="false" outlineLevel="0" collapsed="false">
      <c r="H1156" s="13" t="n">
        <f aca="false">SUM(G1156-E1156)</f>
        <v>0</v>
      </c>
      <c r="J1156" s="13" t="n">
        <f aca="false">SUM(I1156-G1156)</f>
        <v>0</v>
      </c>
      <c r="L1156" s="3" t="n">
        <f aca="false">SUM(C1156+F1156+H1156+J1156)</f>
        <v>0</v>
      </c>
    </row>
    <row r="1157" customFormat="false" ht="12.75" hidden="true" customHeight="false" outlineLevel="0" collapsed="false">
      <c r="H1157" s="13" t="n">
        <f aca="false">SUM(G1157-E1157)</f>
        <v>0</v>
      </c>
      <c r="J1157" s="13" t="n">
        <f aca="false">SUM(I1157-G1157)</f>
        <v>0</v>
      </c>
      <c r="L1157" s="3" t="n">
        <f aca="false">SUM(C1157+F1157+H1157+J1157)</f>
        <v>0</v>
      </c>
    </row>
    <row r="1158" customFormat="false" ht="12.75" hidden="true" customHeight="false" outlineLevel="0" collapsed="false">
      <c r="H1158" s="13" t="n">
        <f aca="false">SUM(G1158-E1158)</f>
        <v>0</v>
      </c>
      <c r="J1158" s="13" t="n">
        <f aca="false">SUM(I1158-G1158)</f>
        <v>0</v>
      </c>
      <c r="L1158" s="3" t="n">
        <f aca="false">SUM(C1158+F1158+H1158+J1158)</f>
        <v>0</v>
      </c>
    </row>
    <row r="1159" customFormat="false" ht="12.75" hidden="true" customHeight="false" outlineLevel="0" collapsed="false">
      <c r="H1159" s="13" t="n">
        <f aca="false">SUM(G1159-E1159)</f>
        <v>0</v>
      </c>
      <c r="J1159" s="13" t="n">
        <f aca="false">SUM(I1159-G1159)</f>
        <v>0</v>
      </c>
      <c r="L1159" s="3" t="n">
        <f aca="false">SUM(C1159+F1159+H1159+J1159)</f>
        <v>0</v>
      </c>
    </row>
    <row r="1160" customFormat="false" ht="12.75" hidden="true" customHeight="false" outlineLevel="0" collapsed="false">
      <c r="H1160" s="13" t="n">
        <f aca="false">SUM(G1160-E1160)</f>
        <v>0</v>
      </c>
      <c r="J1160" s="13" t="n">
        <f aca="false">SUM(I1160-G1160)</f>
        <v>0</v>
      </c>
      <c r="L1160" s="3" t="n">
        <f aca="false">SUM(C1160+F1160+H1160+J1160)</f>
        <v>0</v>
      </c>
    </row>
    <row r="1161" customFormat="false" ht="12.75" hidden="true" customHeight="false" outlineLevel="0" collapsed="false">
      <c r="H1161" s="13" t="n">
        <f aca="false">SUM(G1161-E1161)</f>
        <v>0</v>
      </c>
      <c r="J1161" s="3" t="n">
        <f aca="false">SUM(I1161-G1161)</f>
        <v>0</v>
      </c>
      <c r="L1161" s="3" t="n">
        <f aca="false">SUM(C1161+F1161+H1161+J1161)</f>
        <v>0</v>
      </c>
    </row>
    <row r="1162" customFormat="false" ht="12.75" hidden="true" customHeight="false" outlineLevel="0" collapsed="false">
      <c r="H1162" s="13" t="n">
        <f aca="false">SUM(G1162-E1162)</f>
        <v>0</v>
      </c>
      <c r="J1162" s="3" t="n">
        <f aca="false">SUM(I1162-G1162)</f>
        <v>0</v>
      </c>
      <c r="L1162" s="3" t="n">
        <f aca="false">SUM(C1162+F1162+H1162+J1162)</f>
        <v>0</v>
      </c>
    </row>
    <row r="1163" customFormat="false" ht="12.75" hidden="true" customHeight="false" outlineLevel="0" collapsed="false">
      <c r="H1163" s="13" t="n">
        <f aca="false">SUM(G1163-E1163)</f>
        <v>0</v>
      </c>
      <c r="J1163" s="3" t="n">
        <f aca="false">SUM(I1163-G1163)</f>
        <v>0</v>
      </c>
      <c r="L1163" s="3" t="n">
        <f aca="false">SUM(C1163+F1163+H1163+J1163)</f>
        <v>0</v>
      </c>
    </row>
    <row r="1164" customFormat="false" ht="12.75" hidden="true" customHeight="false" outlineLevel="0" collapsed="false">
      <c r="H1164" s="13" t="n">
        <f aca="false">SUM(G1164-E1164)</f>
        <v>0</v>
      </c>
      <c r="J1164" s="3" t="n">
        <f aca="false">SUM(I1164-G1164)</f>
        <v>0</v>
      </c>
      <c r="L1164" s="3" t="n">
        <f aca="false">SUM(C1164+F1164+H1164+J1164)</f>
        <v>0</v>
      </c>
    </row>
    <row r="1165" customFormat="false" ht="12.75" hidden="true" customHeight="false" outlineLevel="0" collapsed="false">
      <c r="H1165" s="13" t="n">
        <f aca="false">SUM(G1165-E1165)</f>
        <v>0</v>
      </c>
      <c r="J1165" s="3" t="n">
        <f aca="false">SUM(I1165-G1165)</f>
        <v>0</v>
      </c>
      <c r="L1165" s="3" t="n">
        <f aca="false">SUM(C1165+F1165+H1165+J1165)</f>
        <v>0</v>
      </c>
    </row>
    <row r="1166" customFormat="false" ht="12.75" hidden="true" customHeight="false" outlineLevel="0" collapsed="false">
      <c r="H1166" s="13" t="n">
        <f aca="false">SUM(G1166-E1166)</f>
        <v>0</v>
      </c>
      <c r="J1166" s="3" t="n">
        <f aca="false">SUM(I1166-G1166)</f>
        <v>0</v>
      </c>
      <c r="L1166" s="3" t="n">
        <f aca="false">SUM(C1166+F1166+H1166+J1166)</f>
        <v>0</v>
      </c>
    </row>
    <row r="1167" customFormat="false" ht="12.75" hidden="true" customHeight="false" outlineLevel="0" collapsed="false">
      <c r="H1167" s="13" t="n">
        <f aca="false">SUM(G1167-E1167)</f>
        <v>0</v>
      </c>
      <c r="J1167" s="3" t="n">
        <f aca="false">SUM(I1167-G1167)</f>
        <v>0</v>
      </c>
      <c r="L1167" s="3" t="n">
        <f aca="false">SUM(C1167+F1167+H1167+J1167)</f>
        <v>0</v>
      </c>
    </row>
    <row r="1168" customFormat="false" ht="12.75" hidden="true" customHeight="false" outlineLevel="0" collapsed="false">
      <c r="H1168" s="13" t="n">
        <f aca="false">SUM(G1168-E1168)</f>
        <v>0</v>
      </c>
      <c r="J1168" s="3" t="n">
        <f aca="false">SUM(I1168-G1168)</f>
        <v>0</v>
      </c>
      <c r="L1168" s="3" t="n">
        <f aca="false">SUM(C1168+F1168+H1168+J1168)</f>
        <v>0</v>
      </c>
    </row>
    <row r="1169" customFormat="false" ht="12.75" hidden="true" customHeight="false" outlineLevel="0" collapsed="false">
      <c r="H1169" s="13" t="n">
        <f aca="false">SUM(G1169-E1169)</f>
        <v>0</v>
      </c>
      <c r="J1169" s="3" t="n">
        <f aca="false">SUM(I1169-G1169)</f>
        <v>0</v>
      </c>
      <c r="L1169" s="3" t="n">
        <f aca="false">SUM(C1169+F1169+H1169+J1169)</f>
        <v>0</v>
      </c>
    </row>
    <row r="1170" customFormat="false" ht="12.75" hidden="true" customHeight="false" outlineLevel="0" collapsed="false">
      <c r="H1170" s="13" t="n">
        <f aca="false">SUM(G1170-E1170)</f>
        <v>0</v>
      </c>
      <c r="J1170" s="3" t="n">
        <f aca="false">SUM(I1170-G1170)</f>
        <v>0</v>
      </c>
      <c r="L1170" s="3" t="n">
        <f aca="false">SUM(C1170+F1170+H1170+J1170)</f>
        <v>0</v>
      </c>
    </row>
    <row r="1171" customFormat="false" ht="12.75" hidden="true" customHeight="false" outlineLevel="0" collapsed="false">
      <c r="H1171" s="13" t="n">
        <f aca="false">SUM(G1171-E1171)</f>
        <v>0</v>
      </c>
      <c r="J1171" s="3" t="n">
        <f aca="false">SUM(I1171-G1171)</f>
        <v>0</v>
      </c>
      <c r="L1171" s="3" t="n">
        <f aca="false">SUM(C1171+F1171+H1171+J1171)</f>
        <v>0</v>
      </c>
    </row>
    <row r="1172" customFormat="false" ht="12.75" hidden="true" customHeight="false" outlineLevel="0" collapsed="false">
      <c r="H1172" s="13" t="n">
        <f aca="false">SUM(G1172-E1172)</f>
        <v>0</v>
      </c>
      <c r="J1172" s="3" t="n">
        <f aca="false">SUM(I1172-G1172)</f>
        <v>0</v>
      </c>
      <c r="L1172" s="3" t="n">
        <f aca="false">SUM(C1172+F1172+H1172+J1172)</f>
        <v>0</v>
      </c>
    </row>
    <row r="1173" customFormat="false" ht="12.75" hidden="true" customHeight="false" outlineLevel="0" collapsed="false">
      <c r="H1173" s="13" t="n">
        <f aca="false">SUM(G1173-E1173)</f>
        <v>0</v>
      </c>
      <c r="J1173" s="3" t="n">
        <f aca="false">SUM(I1173-G1173)</f>
        <v>0</v>
      </c>
      <c r="L1173" s="3" t="n">
        <f aca="false">SUM(C1173+F1173+H1173+J1173)</f>
        <v>0</v>
      </c>
    </row>
    <row r="1174" customFormat="false" ht="12.75" hidden="true" customHeight="false" outlineLevel="0" collapsed="false">
      <c r="H1174" s="13" t="n">
        <f aca="false">SUM(G1174-E1174)</f>
        <v>0</v>
      </c>
      <c r="J1174" s="3" t="n">
        <f aca="false">SUM(I1174-G1174)</f>
        <v>0</v>
      </c>
      <c r="L1174" s="3" t="n">
        <f aca="false">SUM(C1174+F1174+H1174+J1174)</f>
        <v>0</v>
      </c>
    </row>
    <row r="1175" customFormat="false" ht="12.75" hidden="true" customHeight="false" outlineLevel="0" collapsed="false">
      <c r="H1175" s="13" t="n">
        <f aca="false">SUM(G1175-E1175)</f>
        <v>0</v>
      </c>
      <c r="J1175" s="3" t="n">
        <f aca="false">SUM(I1175-G1175)</f>
        <v>0</v>
      </c>
      <c r="L1175" s="3" t="n">
        <f aca="false">SUM(C1175+F1175+H1175+J1175)</f>
        <v>0</v>
      </c>
    </row>
    <row r="1176" customFormat="false" ht="12.75" hidden="true" customHeight="false" outlineLevel="0" collapsed="false">
      <c r="H1176" s="13" t="n">
        <f aca="false">SUM(G1176-E1176)</f>
        <v>0</v>
      </c>
      <c r="J1176" s="3" t="n">
        <f aca="false">SUM(I1176-G1176)</f>
        <v>0</v>
      </c>
      <c r="L1176" s="3" t="n">
        <f aca="false">SUM(C1176+F1176+H1176+J1176)</f>
        <v>0</v>
      </c>
    </row>
    <row r="1177" customFormat="false" ht="12.75" hidden="true" customHeight="false" outlineLevel="0" collapsed="false">
      <c r="H1177" s="13" t="n">
        <f aca="false">SUM(G1177-E1177)</f>
        <v>0</v>
      </c>
      <c r="J1177" s="3" t="n">
        <f aca="false">SUM(I1177-G1177)</f>
        <v>0</v>
      </c>
      <c r="L1177" s="3" t="n">
        <f aca="false">SUM(C1177+F1177+H1177+J1177)</f>
        <v>0</v>
      </c>
    </row>
    <row r="1178" customFormat="false" ht="12.75" hidden="true" customHeight="false" outlineLevel="0" collapsed="false">
      <c r="H1178" s="13" t="n">
        <f aca="false">SUM(G1178-E1178)</f>
        <v>0</v>
      </c>
      <c r="J1178" s="3" t="n">
        <f aca="false">SUM(I1178-G1178)</f>
        <v>0</v>
      </c>
      <c r="L1178" s="3" t="n">
        <f aca="false">SUM(C1178+F1178+H1178+J1178)</f>
        <v>0</v>
      </c>
    </row>
    <row r="1179" customFormat="false" ht="12.75" hidden="true" customHeight="false" outlineLevel="0" collapsed="false">
      <c r="H1179" s="3" t="n">
        <f aca="false">SUM(G1179-E1179)</f>
        <v>0</v>
      </c>
      <c r="J1179" s="3" t="n">
        <f aca="false">SUM(I1179-G1179)</f>
        <v>0</v>
      </c>
      <c r="L1179" s="3" t="n">
        <f aca="false">SUM(C1179+F1179+H1179+J1179)</f>
        <v>0</v>
      </c>
    </row>
    <row r="1180" customFormat="false" ht="12.75" hidden="true" customHeight="false" outlineLevel="0" collapsed="false">
      <c r="H1180" s="3" t="n">
        <f aca="false">SUM(G1180-E1180)</f>
        <v>0</v>
      </c>
      <c r="J1180" s="3" t="n">
        <f aca="false">SUM(I1180-G1180)</f>
        <v>0</v>
      </c>
      <c r="L1180" s="3" t="n">
        <f aca="false">SUM(C1180+F1180+H1180+J1180)</f>
        <v>0</v>
      </c>
    </row>
    <row r="1181" customFormat="false" ht="12.75" hidden="true" customHeight="false" outlineLevel="0" collapsed="false">
      <c r="H1181" s="3" t="n">
        <f aca="false">SUM(G1181-E1181)</f>
        <v>0</v>
      </c>
      <c r="J1181" s="3" t="n">
        <f aca="false">SUM(I1181-G1181)</f>
        <v>0</v>
      </c>
      <c r="L1181" s="3" t="n">
        <f aca="false">SUM(C1181+F1181+H1181+J1181)</f>
        <v>0</v>
      </c>
    </row>
    <row r="1182" customFormat="false" ht="12.75" hidden="true" customHeight="false" outlineLevel="0" collapsed="false">
      <c r="H1182" s="3" t="n">
        <f aca="false">SUM(G1182-E1182)</f>
        <v>0</v>
      </c>
      <c r="J1182" s="3" t="n">
        <f aca="false">SUM(I1182-G1182)</f>
        <v>0</v>
      </c>
      <c r="L1182" s="3" t="n">
        <f aca="false">SUM(C1182+F1182+H1182+J1182)</f>
        <v>0</v>
      </c>
    </row>
    <row r="1183" customFormat="false" ht="12.75" hidden="true" customHeight="false" outlineLevel="0" collapsed="false">
      <c r="H1183" s="3" t="n">
        <f aca="false">SUM(G1183-E1183)</f>
        <v>0</v>
      </c>
      <c r="J1183" s="3" t="n">
        <f aca="false">SUM(I1183-G1183)</f>
        <v>0</v>
      </c>
      <c r="L1183" s="3" t="n">
        <f aca="false">SUM(C1183+F1183+H1183+J1183)</f>
        <v>0</v>
      </c>
    </row>
    <row r="1184" customFormat="false" ht="12.75" hidden="true" customHeight="false" outlineLevel="0" collapsed="false">
      <c r="H1184" s="3" t="n">
        <f aca="false">SUM(G1184-E1184)</f>
        <v>0</v>
      </c>
      <c r="J1184" s="3" t="n">
        <f aca="false">SUM(I1184-G1184)</f>
        <v>0</v>
      </c>
      <c r="L1184" s="3" t="n">
        <f aca="false">SUM(C1184+F1184+H1184+J1184)</f>
        <v>0</v>
      </c>
    </row>
    <row r="1185" customFormat="false" ht="12.75" hidden="true" customHeight="false" outlineLevel="0" collapsed="false">
      <c r="H1185" s="3" t="n">
        <f aca="false">SUM(G1185-E1185)</f>
        <v>0</v>
      </c>
      <c r="J1185" s="3" t="n">
        <f aca="false">SUM(I1185-G1185)</f>
        <v>0</v>
      </c>
      <c r="L1185" s="3" t="n">
        <f aca="false">SUM(C1185+F1185+H1185+J1185)</f>
        <v>0</v>
      </c>
    </row>
    <row r="1186" customFormat="false" ht="12.75" hidden="true" customHeight="false" outlineLevel="0" collapsed="false">
      <c r="H1186" s="3" t="n">
        <f aca="false">SUM(G1186-E1186)</f>
        <v>0</v>
      </c>
      <c r="J1186" s="3" t="n">
        <f aca="false">SUM(I1186-G1186)</f>
        <v>0</v>
      </c>
      <c r="L1186" s="3" t="n">
        <f aca="false">SUM(C1186+F1186+H1186+J1186)</f>
        <v>0</v>
      </c>
    </row>
    <row r="1187" customFormat="false" ht="12.75" hidden="true" customHeight="false" outlineLevel="0" collapsed="false">
      <c r="H1187" s="3" t="n">
        <f aca="false">SUM(G1187-E1187)</f>
        <v>0</v>
      </c>
      <c r="J1187" s="3" t="n">
        <f aca="false">SUM(I1187-G1187)</f>
        <v>0</v>
      </c>
      <c r="L1187" s="3" t="n">
        <f aca="false">SUM(C1187+F1187+H1187+J1187)</f>
        <v>0</v>
      </c>
    </row>
    <row r="1188" customFormat="false" ht="12.75" hidden="true" customHeight="false" outlineLevel="0" collapsed="false">
      <c r="H1188" s="3" t="n">
        <f aca="false">SUM(G1188-E1188)</f>
        <v>0</v>
      </c>
      <c r="J1188" s="3" t="n">
        <f aca="false">SUM(I1188-G1188)</f>
        <v>0</v>
      </c>
      <c r="L1188" s="3" t="n">
        <f aca="false">SUM(C1188+F1188+H1188+J1188)</f>
        <v>0</v>
      </c>
    </row>
    <row r="1189" customFormat="false" ht="12.75" hidden="true" customHeight="false" outlineLevel="0" collapsed="false">
      <c r="H1189" s="3" t="n">
        <f aca="false">SUM(G1189-E1189)</f>
        <v>0</v>
      </c>
      <c r="J1189" s="3" t="n">
        <f aca="false">SUM(I1189-G1189)</f>
        <v>0</v>
      </c>
      <c r="L1189" s="3" t="n">
        <f aca="false">SUM(C1189+F1189+H1189+J1189)</f>
        <v>0</v>
      </c>
    </row>
    <row r="1190" customFormat="false" ht="12.75" hidden="true" customHeight="false" outlineLevel="0" collapsed="false">
      <c r="H1190" s="3" t="n">
        <f aca="false">SUM(G1190-E1190)</f>
        <v>0</v>
      </c>
      <c r="J1190" s="3" t="n">
        <f aca="false">SUM(I1190-G1190)</f>
        <v>0</v>
      </c>
      <c r="L1190" s="3" t="n">
        <f aca="false">SUM(C1190+F1190+H1190+J1190)</f>
        <v>0</v>
      </c>
    </row>
    <row r="1191" customFormat="false" ht="12.75" hidden="true" customHeight="false" outlineLevel="0" collapsed="false">
      <c r="H1191" s="3" t="n">
        <f aca="false">SUM(G1191-E1191)</f>
        <v>0</v>
      </c>
      <c r="J1191" s="3" t="n">
        <f aca="false">SUM(I1191-G1191)</f>
        <v>0</v>
      </c>
      <c r="L1191" s="3" t="n">
        <f aca="false">SUM(C1191+F1191+H1191+J1191)</f>
        <v>0</v>
      </c>
    </row>
    <row r="1192" customFormat="false" ht="12.75" hidden="true" customHeight="false" outlineLevel="0" collapsed="false">
      <c r="H1192" s="3" t="n">
        <f aca="false">SUM(G1192-E1192)</f>
        <v>0</v>
      </c>
      <c r="J1192" s="3" t="n">
        <f aca="false">SUM(I1192-G1192)</f>
        <v>0</v>
      </c>
      <c r="L1192" s="3" t="n">
        <f aca="false">SUM(C1192+F1192+H1192+J1192)</f>
        <v>0</v>
      </c>
    </row>
    <row r="1193" customFormat="false" ht="12.75" hidden="true" customHeight="false" outlineLevel="0" collapsed="false">
      <c r="H1193" s="3" t="n">
        <f aca="false">SUM(G1193-E1193)</f>
        <v>0</v>
      </c>
      <c r="J1193" s="3" t="n">
        <f aca="false">SUM(I1193-G1193)</f>
        <v>0</v>
      </c>
      <c r="L1193" s="3" t="n">
        <f aca="false">SUM(C1193+F1193+H1193+J1193)</f>
        <v>0</v>
      </c>
    </row>
    <row r="1194" customFormat="false" ht="12.75" hidden="true" customHeight="false" outlineLevel="0" collapsed="false">
      <c r="H1194" s="3" t="n">
        <f aca="false">SUM(G1194-E1194)</f>
        <v>0</v>
      </c>
      <c r="J1194" s="3" t="n">
        <f aca="false">SUM(I1194-G1194)</f>
        <v>0</v>
      </c>
      <c r="L1194" s="3" t="n">
        <f aca="false">SUM(C1194+F1194+H1194+J1194)</f>
        <v>0</v>
      </c>
    </row>
    <row r="1195" customFormat="false" ht="12.75" hidden="true" customHeight="false" outlineLevel="0" collapsed="false">
      <c r="H1195" s="3" t="n">
        <f aca="false">SUM(G1195-E1195)</f>
        <v>0</v>
      </c>
      <c r="J1195" s="3" t="n">
        <f aca="false">SUM(I1195-G1195)</f>
        <v>0</v>
      </c>
      <c r="L1195" s="3" t="n">
        <f aca="false">SUM(C1195+F1195+H1195+J1195)</f>
        <v>0</v>
      </c>
    </row>
    <row r="1196" customFormat="false" ht="12.75" hidden="true" customHeight="false" outlineLevel="0" collapsed="false">
      <c r="H1196" s="3" t="n">
        <f aca="false">SUM(G1196-E1196)</f>
        <v>0</v>
      </c>
      <c r="J1196" s="3" t="n">
        <f aca="false">SUM(I1196-G1196)</f>
        <v>0</v>
      </c>
      <c r="L1196" s="3" t="n">
        <f aca="false">SUM(C1196+F1196+H1196+J1196)</f>
        <v>0</v>
      </c>
    </row>
    <row r="1197" customFormat="false" ht="12.75" hidden="true" customHeight="false" outlineLevel="0" collapsed="false">
      <c r="H1197" s="3" t="n">
        <f aca="false">SUM(G1197-E1197)</f>
        <v>0</v>
      </c>
      <c r="J1197" s="3" t="n">
        <f aca="false">SUM(I1197-G1197)</f>
        <v>0</v>
      </c>
      <c r="L1197" s="3" t="n">
        <f aca="false">SUM(C1197+F1197+H1197+J1197)</f>
        <v>0</v>
      </c>
    </row>
    <row r="1198" customFormat="false" ht="12.75" hidden="true" customHeight="false" outlineLevel="0" collapsed="false">
      <c r="H1198" s="3" t="n">
        <f aca="false">SUM(G1198-E1198)</f>
        <v>0</v>
      </c>
      <c r="J1198" s="3" t="n">
        <f aca="false">SUM(I1198-G1198)</f>
        <v>0</v>
      </c>
      <c r="L1198" s="3" t="n">
        <f aca="false">SUM(C1198+F1198+H1198+J1198)</f>
        <v>0</v>
      </c>
    </row>
    <row r="1199" customFormat="false" ht="12.75" hidden="true" customHeight="false" outlineLevel="0" collapsed="false">
      <c r="H1199" s="3" t="n">
        <f aca="false">SUM(G1199-E1199)</f>
        <v>0</v>
      </c>
      <c r="J1199" s="3" t="n">
        <f aca="false">SUM(I1199-G1199)</f>
        <v>0</v>
      </c>
      <c r="L1199" s="3" t="n">
        <f aca="false">SUM(C1199+F1199+H1199+J1199)</f>
        <v>0</v>
      </c>
    </row>
    <row r="1200" customFormat="false" ht="12.75" hidden="true" customHeight="false" outlineLevel="0" collapsed="false">
      <c r="H1200" s="3" t="n">
        <f aca="false">SUM(G1200-E1200)</f>
        <v>0</v>
      </c>
      <c r="J1200" s="3" t="n">
        <f aca="false">SUM(I1200-G1200)</f>
        <v>0</v>
      </c>
      <c r="L1200" s="3" t="n">
        <f aca="false">SUM(C1200+F1200+H1200+J1200)</f>
        <v>0</v>
      </c>
    </row>
    <row r="1201" customFormat="false" ht="12.75" hidden="true" customHeight="false" outlineLevel="0" collapsed="false">
      <c r="H1201" s="3" t="n">
        <f aca="false">SUM(G1201-E1201)</f>
        <v>0</v>
      </c>
      <c r="J1201" s="3" t="n">
        <f aca="false">SUM(I1201-G1201)</f>
        <v>0</v>
      </c>
      <c r="L1201" s="3" t="n">
        <f aca="false">SUM(C1201+F1201+H1201+J1201)</f>
        <v>0</v>
      </c>
    </row>
    <row r="1202" customFormat="false" ht="12.75" hidden="true" customHeight="false" outlineLevel="0" collapsed="false">
      <c r="H1202" s="3" t="n">
        <f aca="false">SUM(G1202-E1202)</f>
        <v>0</v>
      </c>
      <c r="J1202" s="3" t="n">
        <f aca="false">SUM(I1202-G1202)</f>
        <v>0</v>
      </c>
      <c r="L1202" s="3" t="n">
        <f aca="false">SUM(C1202+F1202+H1202+J1202)</f>
        <v>0</v>
      </c>
    </row>
    <row r="1203" customFormat="false" ht="12.75" hidden="true" customHeight="false" outlineLevel="0" collapsed="false">
      <c r="H1203" s="3" t="n">
        <f aca="false">SUM(G1203-E1203)</f>
        <v>0</v>
      </c>
      <c r="J1203" s="3" t="n">
        <f aca="false">SUM(I1203-G1203)</f>
        <v>0</v>
      </c>
      <c r="L1203" s="3" t="n">
        <f aca="false">SUM(C1203+F1203+H1203+J1203)</f>
        <v>0</v>
      </c>
    </row>
    <row r="1204" customFormat="false" ht="12.75" hidden="true" customHeight="false" outlineLevel="0" collapsed="false">
      <c r="H1204" s="3" t="n">
        <f aca="false">SUM(G1204-E1204)</f>
        <v>0</v>
      </c>
      <c r="J1204" s="3" t="n">
        <f aca="false">SUM(I1204-G1204)</f>
        <v>0</v>
      </c>
      <c r="L1204" s="3" t="n">
        <f aca="false">SUM(C1204+F1204+H1204+J1204)</f>
        <v>0</v>
      </c>
    </row>
    <row r="1205" customFormat="false" ht="12.75" hidden="true" customHeight="false" outlineLevel="0" collapsed="false">
      <c r="H1205" s="3" t="n">
        <f aca="false">SUM(G1205-E1205)</f>
        <v>0</v>
      </c>
      <c r="J1205" s="3" t="n">
        <f aca="false">SUM(I1205-G1205)</f>
        <v>0</v>
      </c>
      <c r="L1205" s="3" t="n">
        <f aca="false">SUM(C1205+F1205+H1205+J1205)</f>
        <v>0</v>
      </c>
    </row>
    <row r="1206" customFormat="false" ht="12.75" hidden="true" customHeight="false" outlineLevel="0" collapsed="false">
      <c r="H1206" s="3" t="n">
        <f aca="false">SUM(G1206-E1206)</f>
        <v>0</v>
      </c>
      <c r="J1206" s="3" t="n">
        <f aca="false">SUM(I1206-G1206)</f>
        <v>0</v>
      </c>
      <c r="L1206" s="3" t="n">
        <f aca="false">SUM(C1206+F1206+H1206+J1206)</f>
        <v>0</v>
      </c>
    </row>
    <row r="1207" customFormat="false" ht="12.75" hidden="true" customHeight="false" outlineLevel="0" collapsed="false">
      <c r="H1207" s="3" t="n">
        <f aca="false">SUM(G1207-E1207)</f>
        <v>0</v>
      </c>
      <c r="J1207" s="3" t="n">
        <f aca="false">SUM(I1207-G1207)</f>
        <v>0</v>
      </c>
      <c r="L1207" s="3" t="n">
        <f aca="false">SUM(C1207+F1207+H1207+J1207)</f>
        <v>0</v>
      </c>
    </row>
    <row r="1208" customFormat="false" ht="12.75" hidden="true" customHeight="false" outlineLevel="0" collapsed="false">
      <c r="H1208" s="3" t="n">
        <f aca="false">SUM(G1208-E1208)</f>
        <v>0</v>
      </c>
      <c r="J1208" s="3" t="n">
        <f aca="false">SUM(I1208-G1208)</f>
        <v>0</v>
      </c>
      <c r="L1208" s="3" t="n">
        <f aca="false">SUM(C1208+F1208+H1208+J1208)</f>
        <v>0</v>
      </c>
    </row>
    <row r="1209" customFormat="false" ht="12.75" hidden="true" customHeight="false" outlineLevel="0" collapsed="false">
      <c r="H1209" s="3" t="n">
        <f aca="false">SUM(G1209-E1209)</f>
        <v>0</v>
      </c>
      <c r="J1209" s="3" t="n">
        <f aca="false">SUM(I1209-G1209)</f>
        <v>0</v>
      </c>
      <c r="L1209" s="3" t="n">
        <f aca="false">SUM(C1209+F1209+H1209+J1209)</f>
        <v>0</v>
      </c>
    </row>
    <row r="1210" customFormat="false" ht="12.75" hidden="true" customHeight="false" outlineLevel="0" collapsed="false">
      <c r="H1210" s="3" t="n">
        <f aca="false">SUM(G1210-E1210)</f>
        <v>0</v>
      </c>
      <c r="J1210" s="3" t="n">
        <f aca="false">SUM(I1210-G1210)</f>
        <v>0</v>
      </c>
      <c r="L1210" s="3" t="n">
        <f aca="false">SUM(C1210+F1210+H1210+J1210)</f>
        <v>0</v>
      </c>
    </row>
    <row r="1211" customFormat="false" ht="12.75" hidden="true" customHeight="false" outlineLevel="0" collapsed="false">
      <c r="H1211" s="3" t="n">
        <f aca="false">SUM(G1211-E1211)</f>
        <v>0</v>
      </c>
      <c r="J1211" s="3" t="n">
        <f aca="false">SUM(I1211-G1211)</f>
        <v>0</v>
      </c>
      <c r="L1211" s="3" t="n">
        <f aca="false">SUM(C1211+F1211+H1211+J1211)</f>
        <v>0</v>
      </c>
    </row>
    <row r="1212" customFormat="false" ht="12.75" hidden="true" customHeight="false" outlineLevel="0" collapsed="false">
      <c r="H1212" s="3" t="n">
        <f aca="false">SUM(G1212-E1212)</f>
        <v>0</v>
      </c>
      <c r="J1212" s="3" t="n">
        <f aca="false">SUM(I1212-G1212)</f>
        <v>0</v>
      </c>
      <c r="L1212" s="3" t="n">
        <f aca="false">SUM(C1212+F1212+H1212+J1212)</f>
        <v>0</v>
      </c>
    </row>
    <row r="1213" customFormat="false" ht="12.75" hidden="true" customHeight="false" outlineLevel="0" collapsed="false">
      <c r="H1213" s="3" t="n">
        <f aca="false">SUM(G1213-E1213)</f>
        <v>0</v>
      </c>
      <c r="J1213" s="3" t="n">
        <f aca="false">SUM(I1213-G1213)</f>
        <v>0</v>
      </c>
      <c r="L1213" s="3" t="n">
        <f aca="false">SUM(C1213+F1213+H1213+J1213)</f>
        <v>0</v>
      </c>
    </row>
    <row r="1214" customFormat="false" ht="12.75" hidden="true" customHeight="false" outlineLevel="0" collapsed="false">
      <c r="H1214" s="3" t="n">
        <f aca="false">SUM(G1214-E1214)</f>
        <v>0</v>
      </c>
      <c r="J1214" s="3" t="n">
        <f aca="false">SUM(I1214-G1214)</f>
        <v>0</v>
      </c>
      <c r="L1214" s="3" t="n">
        <f aca="false">SUM(C1214+F1214+H1214+J1214)</f>
        <v>0</v>
      </c>
    </row>
    <row r="1215" customFormat="false" ht="12.75" hidden="true" customHeight="false" outlineLevel="0" collapsed="false">
      <c r="H1215" s="3" t="n">
        <f aca="false">SUM(G1215-E1215)</f>
        <v>0</v>
      </c>
      <c r="J1215" s="3" t="n">
        <f aca="false">SUM(I1215-G1215)</f>
        <v>0</v>
      </c>
      <c r="L1215" s="3" t="n">
        <f aca="false">SUM(C1215+F1215+H1215+J1215)</f>
        <v>0</v>
      </c>
    </row>
    <row r="1216" customFormat="false" ht="12.75" hidden="true" customHeight="false" outlineLevel="0" collapsed="false">
      <c r="H1216" s="3" t="n">
        <f aca="false">SUM(G1216-E1216)</f>
        <v>0</v>
      </c>
      <c r="J1216" s="3" t="n">
        <f aca="false">SUM(I1216-G1216)</f>
        <v>0</v>
      </c>
      <c r="L1216" s="3" t="n">
        <f aca="false">SUM(C1216+F1216+H1216+J1216)</f>
        <v>0</v>
      </c>
    </row>
    <row r="1217" customFormat="false" ht="12.75" hidden="true" customHeight="false" outlineLevel="0" collapsed="false">
      <c r="H1217" s="3" t="n">
        <f aca="false">SUM(G1217-E1217)</f>
        <v>0</v>
      </c>
      <c r="J1217" s="3" t="n">
        <f aca="false">SUM(I1217-G1217)</f>
        <v>0</v>
      </c>
      <c r="L1217" s="3" t="n">
        <f aca="false">SUM(C1217+F1217+H1217+J1217)</f>
        <v>0</v>
      </c>
    </row>
    <row r="1218" customFormat="false" ht="12.75" hidden="true" customHeight="false" outlineLevel="0" collapsed="false">
      <c r="H1218" s="3" t="n">
        <f aca="false">SUM(G1218-E1218)</f>
        <v>0</v>
      </c>
      <c r="J1218" s="3" t="n">
        <f aca="false">SUM(I1218-G1218)</f>
        <v>0</v>
      </c>
      <c r="L1218" s="3" t="n">
        <f aca="false">SUM(C1218+F1218+H1218+J1218)</f>
        <v>0</v>
      </c>
    </row>
    <row r="1219" customFormat="false" ht="12.75" hidden="true" customHeight="false" outlineLevel="0" collapsed="false">
      <c r="H1219" s="3" t="n">
        <f aca="false">SUM(G1219-E1219)</f>
        <v>0</v>
      </c>
      <c r="J1219" s="3" t="n">
        <f aca="false">SUM(I1219-G1219)</f>
        <v>0</v>
      </c>
      <c r="L1219" s="3" t="n">
        <f aca="false">SUM(C1219+F1219+H1219+J1219)</f>
        <v>0</v>
      </c>
    </row>
    <row r="1220" customFormat="false" ht="12.75" hidden="true" customHeight="false" outlineLevel="0" collapsed="false">
      <c r="H1220" s="3" t="n">
        <f aca="false">SUM(G1220-E1220)</f>
        <v>0</v>
      </c>
      <c r="J1220" s="3" t="n">
        <f aca="false">SUM(I1220-G1220)</f>
        <v>0</v>
      </c>
      <c r="L1220" s="3" t="n">
        <f aca="false">SUM(C1220+F1220+H1220+J1220)</f>
        <v>0</v>
      </c>
    </row>
    <row r="1221" customFormat="false" ht="12.75" hidden="true" customHeight="false" outlineLevel="0" collapsed="false">
      <c r="H1221" s="3" t="n">
        <f aca="false">SUM(G1221-E1221)</f>
        <v>0</v>
      </c>
      <c r="J1221" s="3" t="n">
        <f aca="false">SUM(I1221-G1221)</f>
        <v>0</v>
      </c>
      <c r="L1221" s="3" t="n">
        <f aca="false">SUM(C1221+F1221+H1221+J1221)</f>
        <v>0</v>
      </c>
    </row>
    <row r="1222" customFormat="false" ht="12.75" hidden="true" customHeight="false" outlineLevel="0" collapsed="false">
      <c r="H1222" s="3" t="n">
        <f aca="false">SUM(G1222-E1222)</f>
        <v>0</v>
      </c>
      <c r="J1222" s="3" t="n">
        <f aca="false">SUM(I1222-G1222)</f>
        <v>0</v>
      </c>
      <c r="L1222" s="3" t="n">
        <f aca="false">SUM(C1222+F1222+H1222+J1222)</f>
        <v>0</v>
      </c>
    </row>
    <row r="1223" customFormat="false" ht="12.75" hidden="true" customHeight="false" outlineLevel="0" collapsed="false">
      <c r="H1223" s="3" t="n">
        <f aca="false">SUM(G1223-E1223)</f>
        <v>0</v>
      </c>
      <c r="J1223" s="3" t="n">
        <f aca="false">SUM(I1223-G1223)</f>
        <v>0</v>
      </c>
      <c r="L1223" s="3" t="n">
        <f aca="false">SUM(C1223+F1223+H1223+J1223)</f>
        <v>0</v>
      </c>
    </row>
    <row r="1224" customFormat="false" ht="12.75" hidden="true" customHeight="false" outlineLevel="0" collapsed="false">
      <c r="H1224" s="3" t="n">
        <f aca="false">SUM(G1224-E1224)</f>
        <v>0</v>
      </c>
      <c r="J1224" s="3" t="n">
        <f aca="false">SUM(I1224-G1224)</f>
        <v>0</v>
      </c>
      <c r="L1224" s="3" t="n">
        <f aca="false">SUM(C1224+F1224+H1224+J1224)</f>
        <v>0</v>
      </c>
    </row>
    <row r="1225" customFormat="false" ht="12.75" hidden="true" customHeight="false" outlineLevel="0" collapsed="false">
      <c r="H1225" s="3" t="n">
        <f aca="false">SUM(G1225-E1225)</f>
        <v>0</v>
      </c>
      <c r="J1225" s="3" t="n">
        <f aca="false">SUM(I1225-G1225)</f>
        <v>0</v>
      </c>
      <c r="L1225" s="3" t="n">
        <f aca="false">SUM(C1225+F1225+H1225+J1225)</f>
        <v>0</v>
      </c>
    </row>
    <row r="1226" customFormat="false" ht="12.75" hidden="true" customHeight="false" outlineLevel="0" collapsed="false">
      <c r="H1226" s="3" t="n">
        <f aca="false">SUM(G1226-E1226)</f>
        <v>0</v>
      </c>
      <c r="J1226" s="3" t="n">
        <f aca="false">SUM(I1226-G1226)</f>
        <v>0</v>
      </c>
      <c r="L1226" s="3" t="n">
        <f aca="false">SUM(C1226+F1226+H1226+J1226)</f>
        <v>0</v>
      </c>
    </row>
    <row r="1227" customFormat="false" ht="12.75" hidden="true" customHeight="false" outlineLevel="0" collapsed="false">
      <c r="H1227" s="3" t="n">
        <f aca="false">SUM(G1227-E1227)</f>
        <v>0</v>
      </c>
      <c r="J1227" s="3" t="n">
        <f aca="false">SUM(I1227-G1227)</f>
        <v>0</v>
      </c>
      <c r="L1227" s="3" t="n">
        <f aca="false">SUM(C1227+F1227+H1227+J1227)</f>
        <v>0</v>
      </c>
    </row>
    <row r="1228" customFormat="false" ht="12.75" hidden="true" customHeight="false" outlineLevel="0" collapsed="false">
      <c r="H1228" s="3" t="n">
        <f aca="false">SUM(G1228-E1228)</f>
        <v>0</v>
      </c>
      <c r="J1228" s="3" t="n">
        <f aca="false">SUM(I1228-G1228)</f>
        <v>0</v>
      </c>
      <c r="L1228" s="3" t="n">
        <f aca="false">SUM(C1228+F1228+H1228+J1228)</f>
        <v>0</v>
      </c>
    </row>
    <row r="1229" customFormat="false" ht="12.75" hidden="true" customHeight="false" outlineLevel="0" collapsed="false">
      <c r="H1229" s="3" t="n">
        <f aca="false">SUM(G1229-E1229)</f>
        <v>0</v>
      </c>
      <c r="J1229" s="3" t="n">
        <f aca="false">SUM(I1229-G1229)</f>
        <v>0</v>
      </c>
      <c r="L1229" s="3" t="n">
        <f aca="false">SUM(C1229+F1229+H1229+J1229)</f>
        <v>0</v>
      </c>
    </row>
    <row r="1230" customFormat="false" ht="12.75" hidden="true" customHeight="false" outlineLevel="0" collapsed="false">
      <c r="H1230" s="3" t="n">
        <f aca="false">SUM(G1230-E1230)</f>
        <v>0</v>
      </c>
      <c r="J1230" s="3" t="n">
        <f aca="false">SUM(I1230-G1230)</f>
        <v>0</v>
      </c>
      <c r="L1230" s="3" t="n">
        <f aca="false">SUM(C1230+F1230+H1230+J1230)</f>
        <v>0</v>
      </c>
    </row>
    <row r="1231" customFormat="false" ht="12.75" hidden="true" customHeight="false" outlineLevel="0" collapsed="false">
      <c r="H1231" s="3" t="n">
        <f aca="false">SUM(G1231-E1231)</f>
        <v>0</v>
      </c>
      <c r="J1231" s="3" t="n">
        <f aca="false">SUM(I1231-G1231)</f>
        <v>0</v>
      </c>
      <c r="L1231" s="3" t="n">
        <f aca="false">SUM(C1231+F1231+H1231+J1231)</f>
        <v>0</v>
      </c>
    </row>
    <row r="1232" customFormat="false" ht="12.75" hidden="true" customHeight="false" outlineLevel="0" collapsed="false">
      <c r="H1232" s="3" t="n">
        <f aca="false">SUM(G1232-E1232)</f>
        <v>0</v>
      </c>
      <c r="J1232" s="3" t="n">
        <f aca="false">SUM(I1232-G1232)</f>
        <v>0</v>
      </c>
      <c r="L1232" s="3" t="n">
        <f aca="false">SUM(C1232+F1232+H1232+J1232)</f>
        <v>0</v>
      </c>
    </row>
    <row r="1233" customFormat="false" ht="12.75" hidden="true" customHeight="false" outlineLevel="0" collapsed="false">
      <c r="H1233" s="3" t="n">
        <f aca="false">SUM(G1233-E1233)</f>
        <v>0</v>
      </c>
      <c r="J1233" s="3" t="n">
        <f aca="false">SUM(I1233-G1233)</f>
        <v>0</v>
      </c>
      <c r="L1233" s="3" t="n">
        <f aca="false">SUM(C1233+F1233+H1233+J1233)</f>
        <v>0</v>
      </c>
    </row>
    <row r="1234" customFormat="false" ht="12.75" hidden="true" customHeight="false" outlineLevel="0" collapsed="false">
      <c r="H1234" s="3" t="n">
        <f aca="false">SUM(G1234-E1234)</f>
        <v>0</v>
      </c>
      <c r="J1234" s="3" t="n">
        <f aca="false">SUM(I1234-G1234)</f>
        <v>0</v>
      </c>
      <c r="L1234" s="3" t="n">
        <f aca="false">SUM(C1234+F1234+H1234+J1234)</f>
        <v>0</v>
      </c>
    </row>
    <row r="1235" customFormat="false" ht="12.75" hidden="true" customHeight="false" outlineLevel="0" collapsed="false">
      <c r="H1235" s="3" t="n">
        <f aca="false">SUM(G1235-E1235)</f>
        <v>0</v>
      </c>
      <c r="J1235" s="3" t="n">
        <f aca="false">SUM(I1235-G1235)</f>
        <v>0</v>
      </c>
      <c r="L1235" s="3" t="n">
        <f aca="false">SUM(C1235+F1235+H1235+J1235)</f>
        <v>0</v>
      </c>
    </row>
    <row r="1236" customFormat="false" ht="12.75" hidden="true" customHeight="false" outlineLevel="0" collapsed="false">
      <c r="H1236" s="3" t="n">
        <f aca="false">SUM(G1236-E1236)</f>
        <v>0</v>
      </c>
      <c r="J1236" s="3" t="n">
        <f aca="false">SUM(I1236-G1236)</f>
        <v>0</v>
      </c>
      <c r="L1236" s="3" t="n">
        <f aca="false">SUM(C1236+F1236+H1236+J1236)</f>
        <v>0</v>
      </c>
    </row>
    <row r="1237" customFormat="false" ht="12.75" hidden="true" customHeight="false" outlineLevel="0" collapsed="false">
      <c r="H1237" s="3" t="n">
        <f aca="false">SUM(G1237-E1237)</f>
        <v>0</v>
      </c>
      <c r="J1237" s="3" t="n">
        <f aca="false">SUM(I1237-G1237)</f>
        <v>0</v>
      </c>
      <c r="L1237" s="3" t="n">
        <f aca="false">SUM(C1237+F1237+H1237+J1237)</f>
        <v>0</v>
      </c>
    </row>
    <row r="1238" customFormat="false" ht="12.75" hidden="true" customHeight="false" outlineLevel="0" collapsed="false">
      <c r="H1238" s="3" t="n">
        <f aca="false">SUM(G1238-E1238)</f>
        <v>0</v>
      </c>
      <c r="J1238" s="3" t="n">
        <f aca="false">SUM(I1238-G1238)</f>
        <v>0</v>
      </c>
      <c r="L1238" s="3" t="n">
        <f aca="false">SUM(C1238+F1238+H1238+J1238)</f>
        <v>0</v>
      </c>
    </row>
    <row r="1239" customFormat="false" ht="12.75" hidden="true" customHeight="false" outlineLevel="0" collapsed="false">
      <c r="H1239" s="3" t="n">
        <f aca="false">SUM(G1239-E1239)</f>
        <v>0</v>
      </c>
      <c r="J1239" s="3" t="n">
        <f aca="false">SUM(I1239-G1239)</f>
        <v>0</v>
      </c>
      <c r="L1239" s="3" t="n">
        <f aca="false">SUM(C1239+F1239+H1239+J1239)</f>
        <v>0</v>
      </c>
    </row>
    <row r="1240" customFormat="false" ht="12.75" hidden="true" customHeight="false" outlineLevel="0" collapsed="false">
      <c r="H1240" s="3" t="n">
        <f aca="false">SUM(G1240-E1240)</f>
        <v>0</v>
      </c>
      <c r="J1240" s="3" t="n">
        <f aca="false">SUM(I1240-G1240)</f>
        <v>0</v>
      </c>
      <c r="L1240" s="3" t="n">
        <f aca="false">SUM(C1240+F1240+H1240+J1240)</f>
        <v>0</v>
      </c>
    </row>
    <row r="1241" customFormat="false" ht="12.75" hidden="true" customHeight="false" outlineLevel="0" collapsed="false">
      <c r="H1241" s="3" t="n">
        <f aca="false">SUM(G1241-E1241)</f>
        <v>0</v>
      </c>
      <c r="J1241" s="3" t="n">
        <f aca="false">SUM(I1241-G1241)</f>
        <v>0</v>
      </c>
      <c r="L1241" s="3" t="n">
        <f aca="false">SUM(C1241+F1241+H1241+J1241)</f>
        <v>0</v>
      </c>
    </row>
    <row r="1242" customFormat="false" ht="12.75" hidden="true" customHeight="false" outlineLevel="0" collapsed="false">
      <c r="H1242" s="3" t="n">
        <f aca="false">SUM(G1242-E1242)</f>
        <v>0</v>
      </c>
      <c r="J1242" s="3" t="n">
        <f aca="false">SUM(I1242-G1242)</f>
        <v>0</v>
      </c>
      <c r="L1242" s="3" t="n">
        <f aca="false">SUM(C1242+F1242+H1242+J1242)</f>
        <v>0</v>
      </c>
    </row>
    <row r="1243" customFormat="false" ht="12.75" hidden="true" customHeight="false" outlineLevel="0" collapsed="false">
      <c r="H1243" s="3" t="n">
        <f aca="false">SUM(G1243-E1243)</f>
        <v>0</v>
      </c>
      <c r="J1243" s="3" t="n">
        <f aca="false">SUM(I1243-G1243)</f>
        <v>0</v>
      </c>
      <c r="L1243" s="3" t="n">
        <f aca="false">SUM(C1243+F1243+H1243+J1243)</f>
        <v>0</v>
      </c>
    </row>
    <row r="1244" customFormat="false" ht="12.75" hidden="true" customHeight="false" outlineLevel="0" collapsed="false">
      <c r="H1244" s="3" t="n">
        <f aca="false">SUM(G1244-E1244)</f>
        <v>0</v>
      </c>
      <c r="J1244" s="3" t="n">
        <f aca="false">SUM(I1244-G1244)</f>
        <v>0</v>
      </c>
      <c r="L1244" s="3" t="n">
        <f aca="false">SUM(C1244+F1244+H1244+J1244)</f>
        <v>0</v>
      </c>
    </row>
    <row r="1245" customFormat="false" ht="12.75" hidden="true" customHeight="false" outlineLevel="0" collapsed="false">
      <c r="H1245" s="3" t="n">
        <f aca="false">SUM(G1245-E1245)</f>
        <v>0</v>
      </c>
      <c r="J1245" s="3" t="n">
        <f aca="false">SUM(I1245-G1245)</f>
        <v>0</v>
      </c>
      <c r="L1245" s="3" t="n">
        <f aca="false">SUM(C1245+F1245+H1245+J1245)</f>
        <v>0</v>
      </c>
    </row>
    <row r="1246" customFormat="false" ht="12.75" hidden="true" customHeight="false" outlineLevel="0" collapsed="false">
      <c r="H1246" s="3" t="n">
        <f aca="false">SUM(G1246-E1246)</f>
        <v>0</v>
      </c>
      <c r="J1246" s="3" t="n">
        <f aca="false">SUM(I1246-G1246)</f>
        <v>0</v>
      </c>
      <c r="L1246" s="3" t="n">
        <f aca="false">SUM(C1246+F1246+H1246+J1246)</f>
        <v>0</v>
      </c>
    </row>
    <row r="1247" customFormat="false" ht="12.75" hidden="true" customHeight="false" outlineLevel="0" collapsed="false">
      <c r="H1247" s="3" t="n">
        <f aca="false">SUM(G1247-E1247)</f>
        <v>0</v>
      </c>
      <c r="J1247" s="3" t="n">
        <f aca="false">SUM(I1247-G1247)</f>
        <v>0</v>
      </c>
      <c r="L1247" s="3" t="n">
        <f aca="false">SUM(C1247+F1247+H1247+J1247)</f>
        <v>0</v>
      </c>
    </row>
    <row r="1248" customFormat="false" ht="12.75" hidden="true" customHeight="false" outlineLevel="0" collapsed="false">
      <c r="H1248" s="3" t="n">
        <f aca="false">SUM(G1248-E1248)</f>
        <v>0</v>
      </c>
      <c r="J1248" s="3" t="n">
        <f aca="false">SUM(I1248-G1248)</f>
        <v>0</v>
      </c>
      <c r="L1248" s="3" t="n">
        <f aca="false">SUM(C1248+F1248+H1248+J1248)</f>
        <v>0</v>
      </c>
    </row>
    <row r="1249" customFormat="false" ht="12.75" hidden="true" customHeight="false" outlineLevel="0" collapsed="false">
      <c r="H1249" s="3" t="n">
        <f aca="false">SUM(G1249-E1249)</f>
        <v>0</v>
      </c>
      <c r="J1249" s="3" t="n">
        <f aca="false">SUM(I1249-G1249)</f>
        <v>0</v>
      </c>
      <c r="L1249" s="3" t="n">
        <f aca="false">SUM(C1249+F1249+H1249+J1249)</f>
        <v>0</v>
      </c>
    </row>
    <row r="1250" customFormat="false" ht="12.75" hidden="true" customHeight="false" outlineLevel="0" collapsed="false">
      <c r="H1250" s="3" t="n">
        <f aca="false">SUM(G1250-E1250)</f>
        <v>0</v>
      </c>
      <c r="J1250" s="3" t="n">
        <f aca="false">SUM(I1250-G1250)</f>
        <v>0</v>
      </c>
      <c r="L1250" s="3" t="n">
        <f aca="false">SUM(C1250+F1250+H1250+J1250)</f>
        <v>0</v>
      </c>
    </row>
    <row r="1251" customFormat="false" ht="12.75" hidden="true" customHeight="false" outlineLevel="0" collapsed="false">
      <c r="H1251" s="3" t="n">
        <f aca="false">SUM(G1251-E1251)</f>
        <v>0</v>
      </c>
      <c r="J1251" s="3" t="n">
        <f aca="false">SUM(I1251-G1251)</f>
        <v>0</v>
      </c>
      <c r="L1251" s="3" t="n">
        <f aca="false">SUM(C1251+F1251+H1251+J1251)</f>
        <v>0</v>
      </c>
    </row>
    <row r="1252" customFormat="false" ht="12.75" hidden="true" customHeight="false" outlineLevel="0" collapsed="false">
      <c r="H1252" s="3" t="n">
        <f aca="false">SUM(G1252-E1252)</f>
        <v>0</v>
      </c>
      <c r="J1252" s="3" t="n">
        <f aca="false">SUM(I1252-G1252)</f>
        <v>0</v>
      </c>
      <c r="L1252" s="3" t="n">
        <f aca="false">SUM(C1252+F1252+H1252+J1252)</f>
        <v>0</v>
      </c>
    </row>
    <row r="1253" customFormat="false" ht="12.75" hidden="true" customHeight="false" outlineLevel="0" collapsed="false">
      <c r="H1253" s="3" t="n">
        <f aca="false">SUM(G1253-E1253)</f>
        <v>0</v>
      </c>
      <c r="J1253" s="3" t="n">
        <f aca="false">SUM(I1253-G1253)</f>
        <v>0</v>
      </c>
      <c r="L1253" s="3" t="n">
        <f aca="false">SUM(C1253+F1253+H1253+J1253)</f>
        <v>0</v>
      </c>
    </row>
    <row r="1254" customFormat="false" ht="12.75" hidden="true" customHeight="false" outlineLevel="0" collapsed="false">
      <c r="H1254" s="3" t="n">
        <f aca="false">SUM(G1254-E1254)</f>
        <v>0</v>
      </c>
      <c r="J1254" s="3" t="n">
        <f aca="false">SUM(I1254-G1254)</f>
        <v>0</v>
      </c>
      <c r="L1254" s="3" t="n">
        <f aca="false">SUM(C1254+F1254+H1254+J1254)</f>
        <v>0</v>
      </c>
    </row>
    <row r="1255" customFormat="false" ht="12.75" hidden="true" customHeight="false" outlineLevel="0" collapsed="false">
      <c r="H1255" s="3" t="n">
        <f aca="false">SUM(G1255-E1255)</f>
        <v>0</v>
      </c>
      <c r="J1255" s="3" t="n">
        <f aca="false">SUM(I1255-G1255)</f>
        <v>0</v>
      </c>
      <c r="L1255" s="3" t="n">
        <f aca="false">SUM(C1255+F1255+H1255+J1255)</f>
        <v>0</v>
      </c>
    </row>
    <row r="1256" customFormat="false" ht="12.75" hidden="true" customHeight="false" outlineLevel="0" collapsed="false">
      <c r="H1256" s="3" t="n">
        <f aca="false">SUM(G1256-E1256)</f>
        <v>0</v>
      </c>
      <c r="J1256" s="3" t="n">
        <f aca="false">SUM(I1256-G1256)</f>
        <v>0</v>
      </c>
      <c r="L1256" s="3" t="n">
        <f aca="false">SUM(C1256+F1256+H1256+J1256)</f>
        <v>0</v>
      </c>
    </row>
    <row r="1257" customFormat="false" ht="12.75" hidden="true" customHeight="false" outlineLevel="0" collapsed="false">
      <c r="H1257" s="3" t="n">
        <f aca="false">SUM(G1257-E1257)</f>
        <v>0</v>
      </c>
      <c r="J1257" s="3" t="n">
        <f aca="false">SUM(I1257-G1257)</f>
        <v>0</v>
      </c>
      <c r="L1257" s="3" t="n">
        <f aca="false">SUM(C1257+F1257+H1257+J1257)</f>
        <v>0</v>
      </c>
    </row>
    <row r="1258" customFormat="false" ht="12.75" hidden="true" customHeight="false" outlineLevel="0" collapsed="false">
      <c r="H1258" s="3" t="n">
        <f aca="false">SUM(G1258-E1258)</f>
        <v>0</v>
      </c>
      <c r="J1258" s="3" t="n">
        <f aca="false">SUM(I1258-G1258)</f>
        <v>0</v>
      </c>
      <c r="L1258" s="3" t="n">
        <f aca="false">SUM(C1258+F1258+H1258+J1258)</f>
        <v>0</v>
      </c>
    </row>
    <row r="1259" customFormat="false" ht="12.75" hidden="true" customHeight="false" outlineLevel="0" collapsed="false">
      <c r="H1259" s="3" t="n">
        <f aca="false">SUM(G1259-E1259)</f>
        <v>0</v>
      </c>
      <c r="J1259" s="3" t="n">
        <f aca="false">SUM(I1259-G1259)</f>
        <v>0</v>
      </c>
      <c r="L1259" s="3" t="n">
        <f aca="false">SUM(C1259+F1259+H1259+J1259)</f>
        <v>0</v>
      </c>
    </row>
    <row r="1260" customFormat="false" ht="12.75" hidden="true" customHeight="false" outlineLevel="0" collapsed="false">
      <c r="H1260" s="3" t="n">
        <f aca="false">SUM(G1260-E1260)</f>
        <v>0</v>
      </c>
      <c r="J1260" s="3" t="n">
        <f aca="false">SUM(I1260-G1260)</f>
        <v>0</v>
      </c>
      <c r="L1260" s="3" t="n">
        <f aca="false">SUM(C1260+F1260+H1260+J1260)</f>
        <v>0</v>
      </c>
    </row>
    <row r="1261" customFormat="false" ht="12.75" hidden="true" customHeight="false" outlineLevel="0" collapsed="false">
      <c r="H1261" s="3" t="n">
        <f aca="false">SUM(G1261-E1261)</f>
        <v>0</v>
      </c>
      <c r="J1261" s="3" t="n">
        <f aca="false">SUM(I1261-G1261)</f>
        <v>0</v>
      </c>
      <c r="L1261" s="3" t="n">
        <f aca="false">SUM(C1261+F1261+H1261+J1261)</f>
        <v>0</v>
      </c>
    </row>
    <row r="1262" customFormat="false" ht="12.75" hidden="true" customHeight="false" outlineLevel="0" collapsed="false">
      <c r="H1262" s="3" t="n">
        <f aca="false">SUM(G1262-E1262)</f>
        <v>0</v>
      </c>
      <c r="J1262" s="3" t="n">
        <f aca="false">SUM(I1262-G1262)</f>
        <v>0</v>
      </c>
      <c r="L1262" s="3" t="n">
        <f aca="false">SUM(C1262+F1262+H1262+J1262)</f>
        <v>0</v>
      </c>
    </row>
    <row r="1263" customFormat="false" ht="12.75" hidden="true" customHeight="false" outlineLevel="0" collapsed="false">
      <c r="H1263" s="3" t="n">
        <f aca="false">SUM(G1263-E1263)</f>
        <v>0</v>
      </c>
      <c r="J1263" s="3" t="n">
        <f aca="false">SUM(I1263-G1263)</f>
        <v>0</v>
      </c>
      <c r="L1263" s="3" t="n">
        <f aca="false">SUM(C1263+F1263+H1263+J1263)</f>
        <v>0</v>
      </c>
    </row>
    <row r="1264" customFormat="false" ht="12.75" hidden="true" customHeight="false" outlineLevel="0" collapsed="false">
      <c r="H1264" s="3" t="n">
        <f aca="false">SUM(G1264-E1264)</f>
        <v>0</v>
      </c>
      <c r="J1264" s="3" t="n">
        <f aca="false">SUM(I1264-G1264)</f>
        <v>0</v>
      </c>
      <c r="L1264" s="3" t="n">
        <f aca="false">SUM(C1264+F1264+H1264+J1264)</f>
        <v>0</v>
      </c>
    </row>
    <row r="1265" customFormat="false" ht="12.75" hidden="true" customHeight="false" outlineLevel="0" collapsed="false">
      <c r="H1265" s="3" t="n">
        <f aca="false">SUM(G1265-E1265)</f>
        <v>0</v>
      </c>
      <c r="J1265" s="3" t="n">
        <f aca="false">SUM(I1265-G1265)</f>
        <v>0</v>
      </c>
      <c r="L1265" s="3" t="n">
        <f aca="false">SUM(C1265+F1265+H1265+J1265)</f>
        <v>0</v>
      </c>
    </row>
    <row r="1266" customFormat="false" ht="12.75" hidden="true" customHeight="false" outlineLevel="0" collapsed="false">
      <c r="H1266" s="3" t="n">
        <f aca="false">SUM(G1266-E1266)</f>
        <v>0</v>
      </c>
      <c r="J1266" s="3" t="n">
        <f aca="false">SUM(I1266-G1266)</f>
        <v>0</v>
      </c>
      <c r="L1266" s="3" t="n">
        <f aca="false">SUM(C1266+F1266+H1266+J1266)</f>
        <v>0</v>
      </c>
    </row>
    <row r="1267" customFormat="false" ht="12.75" hidden="true" customHeight="false" outlineLevel="0" collapsed="false">
      <c r="H1267" s="3" t="n">
        <f aca="false">SUM(G1267-E1267)</f>
        <v>0</v>
      </c>
      <c r="J1267" s="3" t="n">
        <f aca="false">SUM(I1267-G1267)</f>
        <v>0</v>
      </c>
      <c r="L1267" s="3" t="n">
        <f aca="false">SUM(C1267+F1267+H1267+J1267)</f>
        <v>0</v>
      </c>
    </row>
    <row r="1268" customFormat="false" ht="12.75" hidden="true" customHeight="false" outlineLevel="0" collapsed="false">
      <c r="H1268" s="3" t="n">
        <f aca="false">SUM(G1268-E1268)</f>
        <v>0</v>
      </c>
      <c r="J1268" s="3" t="n">
        <f aca="false">SUM(I1268-G1268)</f>
        <v>0</v>
      </c>
      <c r="L1268" s="3" t="n">
        <f aca="false">SUM(C1268+F1268+H1268+J1268)</f>
        <v>0</v>
      </c>
    </row>
    <row r="1269" customFormat="false" ht="12.75" hidden="true" customHeight="false" outlineLevel="0" collapsed="false">
      <c r="H1269" s="3" t="n">
        <f aca="false">SUM(G1269-E1269)</f>
        <v>0</v>
      </c>
      <c r="J1269" s="3" t="n">
        <f aca="false">SUM(I1269-G1269)</f>
        <v>0</v>
      </c>
      <c r="L1269" s="3" t="n">
        <f aca="false">SUM(C1269+F1269+H1269+J1269)</f>
        <v>0</v>
      </c>
    </row>
    <row r="1270" customFormat="false" ht="12.75" hidden="true" customHeight="false" outlineLevel="0" collapsed="false">
      <c r="H1270" s="3" t="n">
        <f aca="false">SUM(G1270-E1270)</f>
        <v>0</v>
      </c>
      <c r="J1270" s="3" t="n">
        <f aca="false">SUM(I1270-G1270)</f>
        <v>0</v>
      </c>
      <c r="L1270" s="3" t="n">
        <f aca="false">SUM(C1270+F1270+H1270+J1270)</f>
        <v>0</v>
      </c>
    </row>
    <row r="1271" customFormat="false" ht="12.75" hidden="true" customHeight="false" outlineLevel="0" collapsed="false">
      <c r="H1271" s="3" t="n">
        <f aca="false">SUM(G1271-E1271)</f>
        <v>0</v>
      </c>
      <c r="J1271" s="3" t="n">
        <f aca="false">SUM(I1271-G1271)</f>
        <v>0</v>
      </c>
      <c r="L1271" s="3" t="n">
        <f aca="false">SUM(C1271+F1271+H1271+J1271)</f>
        <v>0</v>
      </c>
    </row>
    <row r="1272" customFormat="false" ht="12.75" hidden="true" customHeight="false" outlineLevel="0" collapsed="false">
      <c r="H1272" s="3" t="n">
        <f aca="false">SUM(G1272-E1272)</f>
        <v>0</v>
      </c>
      <c r="J1272" s="3" t="n">
        <f aca="false">SUM(I1272-G1272)</f>
        <v>0</v>
      </c>
      <c r="L1272" s="3" t="n">
        <f aca="false">SUM(C1272+F1272+H1272+J1272)</f>
        <v>0</v>
      </c>
    </row>
    <row r="1273" customFormat="false" ht="12.75" hidden="true" customHeight="false" outlineLevel="0" collapsed="false">
      <c r="H1273" s="3" t="n">
        <f aca="false">SUM(G1273-E1273)</f>
        <v>0</v>
      </c>
      <c r="J1273" s="3" t="n">
        <f aca="false">SUM(I1273-G1273)</f>
        <v>0</v>
      </c>
      <c r="L1273" s="3" t="n">
        <f aca="false">SUM(C1273+F1273+H1273+J1273)</f>
        <v>0</v>
      </c>
    </row>
    <row r="1274" customFormat="false" ht="12.75" hidden="true" customHeight="false" outlineLevel="0" collapsed="false">
      <c r="H1274" s="3" t="n">
        <f aca="false">SUM(G1274-E1274)</f>
        <v>0</v>
      </c>
      <c r="J1274" s="3" t="n">
        <f aca="false">SUM(I1274-G1274)</f>
        <v>0</v>
      </c>
      <c r="L1274" s="3" t="n">
        <f aca="false">SUM(C1274+F1274+H1274+J1274)</f>
        <v>0</v>
      </c>
    </row>
    <row r="1275" customFormat="false" ht="12.75" hidden="true" customHeight="false" outlineLevel="0" collapsed="false">
      <c r="H1275" s="3" t="n">
        <f aca="false">SUM(G1275-E1275)</f>
        <v>0</v>
      </c>
      <c r="J1275" s="3" t="n">
        <f aca="false">SUM(I1275-G1275)</f>
        <v>0</v>
      </c>
      <c r="L1275" s="3" t="n">
        <f aca="false">SUM(C1275+F1275+H1275+J1275)</f>
        <v>0</v>
      </c>
    </row>
    <row r="1276" customFormat="false" ht="12.75" hidden="true" customHeight="false" outlineLevel="0" collapsed="false">
      <c r="H1276" s="3" t="n">
        <f aca="false">SUM(G1276-E1276)</f>
        <v>0</v>
      </c>
      <c r="J1276" s="3" t="n">
        <f aca="false">SUM(I1276-G1276)</f>
        <v>0</v>
      </c>
      <c r="L1276" s="3" t="n">
        <f aca="false">SUM(C1276+F1276+H1276+J1276)</f>
        <v>0</v>
      </c>
    </row>
    <row r="1277" customFormat="false" ht="12.75" hidden="true" customHeight="false" outlineLevel="0" collapsed="false">
      <c r="H1277" s="3" t="n">
        <f aca="false">SUM(G1277-E1277)</f>
        <v>0</v>
      </c>
      <c r="J1277" s="3" t="n">
        <f aca="false">SUM(I1277-G1277)</f>
        <v>0</v>
      </c>
      <c r="L1277" s="3" t="n">
        <f aca="false">SUM(C1277+F1277+H1277+J1277)</f>
        <v>0</v>
      </c>
    </row>
    <row r="1278" customFormat="false" ht="12.75" hidden="true" customHeight="false" outlineLevel="0" collapsed="false">
      <c r="H1278" s="3" t="n">
        <f aca="false">SUM(G1278-E1278)</f>
        <v>0</v>
      </c>
      <c r="J1278" s="3" t="n">
        <f aca="false">SUM(I1278-G1278)</f>
        <v>0</v>
      </c>
      <c r="L1278" s="3" t="n">
        <f aca="false">SUM(C1278+F1278+H1278+J1278)</f>
        <v>0</v>
      </c>
    </row>
    <row r="1279" customFormat="false" ht="12.75" hidden="true" customHeight="false" outlineLevel="0" collapsed="false">
      <c r="H1279" s="3" t="n">
        <f aca="false">SUM(G1279-E1279)</f>
        <v>0</v>
      </c>
      <c r="J1279" s="3" t="n">
        <f aca="false">SUM(I1279-G1279)</f>
        <v>0</v>
      </c>
      <c r="L1279" s="3" t="n">
        <f aca="false">SUM(C1279+F1279+H1279+J1279)</f>
        <v>0</v>
      </c>
    </row>
    <row r="1280" customFormat="false" ht="12.75" hidden="true" customHeight="false" outlineLevel="0" collapsed="false">
      <c r="H1280" s="3" t="n">
        <f aca="false">SUM(G1280-E1280)</f>
        <v>0</v>
      </c>
      <c r="J1280" s="3" t="n">
        <f aca="false">SUM(I1280-G1280)</f>
        <v>0</v>
      </c>
      <c r="L1280" s="3" t="n">
        <f aca="false">SUM(C1280+F1280+H1280+J1280)</f>
        <v>0</v>
      </c>
    </row>
    <row r="1281" customFormat="false" ht="12.75" hidden="true" customHeight="false" outlineLevel="0" collapsed="false">
      <c r="H1281" s="3" t="n">
        <f aca="false">SUM(G1281-E1281)</f>
        <v>0</v>
      </c>
      <c r="J1281" s="3" t="n">
        <f aca="false">SUM(I1281-G1281)</f>
        <v>0</v>
      </c>
      <c r="L1281" s="3" t="n">
        <f aca="false">SUM(C1281+F1281+H1281+J1281)</f>
        <v>0</v>
      </c>
    </row>
    <row r="1282" customFormat="false" ht="12.75" hidden="true" customHeight="false" outlineLevel="0" collapsed="false">
      <c r="H1282" s="3" t="n">
        <f aca="false">SUM(G1282-E1282)</f>
        <v>0</v>
      </c>
      <c r="J1282" s="3" t="n">
        <f aca="false">SUM(I1282-G1282)</f>
        <v>0</v>
      </c>
      <c r="L1282" s="3" t="n">
        <f aca="false">SUM(C1282+F1282+H1282+J1282)</f>
        <v>0</v>
      </c>
    </row>
    <row r="1283" customFormat="false" ht="12.75" hidden="true" customHeight="false" outlineLevel="0" collapsed="false">
      <c r="H1283" s="3" t="n">
        <f aca="false">SUM(G1283-E1283)</f>
        <v>0</v>
      </c>
      <c r="J1283" s="3" t="n">
        <f aca="false">SUM(I1283-G1283)</f>
        <v>0</v>
      </c>
      <c r="L1283" s="3" t="n">
        <f aca="false">SUM(C1283+F1283+H1283+J1283)</f>
        <v>0</v>
      </c>
    </row>
    <row r="1284" customFormat="false" ht="12.75" hidden="true" customHeight="false" outlineLevel="0" collapsed="false">
      <c r="H1284" s="3" t="n">
        <f aca="false">SUM(G1284-E1284)</f>
        <v>0</v>
      </c>
      <c r="J1284" s="3" t="n">
        <f aca="false">SUM(I1284-G1284)</f>
        <v>0</v>
      </c>
      <c r="L1284" s="3" t="n">
        <f aca="false">SUM(C1284+F1284+H1284+J1284)</f>
        <v>0</v>
      </c>
    </row>
    <row r="1285" customFormat="false" ht="12.75" hidden="true" customHeight="false" outlineLevel="0" collapsed="false">
      <c r="H1285" s="3" t="n">
        <f aca="false">SUM(G1285-E1285)</f>
        <v>0</v>
      </c>
      <c r="J1285" s="3" t="n">
        <f aca="false">SUM(I1285-G1285)</f>
        <v>0</v>
      </c>
      <c r="L1285" s="3" t="n">
        <f aca="false">SUM(C1285+F1285+H1285+J1285)</f>
        <v>0</v>
      </c>
    </row>
    <row r="1286" customFormat="false" ht="12.75" hidden="true" customHeight="false" outlineLevel="0" collapsed="false">
      <c r="H1286" s="3" t="n">
        <f aca="false">SUM(G1286-E1286)</f>
        <v>0</v>
      </c>
      <c r="J1286" s="3" t="n">
        <f aca="false">SUM(I1286-G1286)</f>
        <v>0</v>
      </c>
      <c r="L1286" s="3" t="n">
        <f aca="false">SUM(C1286+F1286+H1286+J1286)</f>
        <v>0</v>
      </c>
    </row>
    <row r="1287" customFormat="false" ht="12.75" hidden="true" customHeight="false" outlineLevel="0" collapsed="false">
      <c r="H1287" s="3" t="n">
        <f aca="false">SUM(G1287-E1287)</f>
        <v>0</v>
      </c>
      <c r="J1287" s="3" t="n">
        <f aca="false">SUM(I1287-G1287)</f>
        <v>0</v>
      </c>
      <c r="L1287" s="3" t="n">
        <f aca="false">SUM(C1287+F1287+H1287+J1287)</f>
        <v>0</v>
      </c>
    </row>
    <row r="1288" customFormat="false" ht="12.75" hidden="true" customHeight="false" outlineLevel="0" collapsed="false">
      <c r="H1288" s="3" t="n">
        <f aca="false">SUM(G1288-E1288)</f>
        <v>0</v>
      </c>
      <c r="J1288" s="3" t="n">
        <f aca="false">SUM(I1288-G1288)</f>
        <v>0</v>
      </c>
      <c r="L1288" s="3" t="n">
        <f aca="false">SUM(C1288+F1288+H1288+J1288)</f>
        <v>0</v>
      </c>
    </row>
    <row r="1289" customFormat="false" ht="12.75" hidden="true" customHeight="false" outlineLevel="0" collapsed="false">
      <c r="H1289" s="3" t="n">
        <f aca="false">SUM(G1289-E1289)</f>
        <v>0</v>
      </c>
      <c r="J1289" s="3" t="n">
        <f aca="false">SUM(I1289-G1289)</f>
        <v>0</v>
      </c>
      <c r="L1289" s="3" t="n">
        <f aca="false">SUM(C1289+F1289+H1289+J1289)</f>
        <v>0</v>
      </c>
    </row>
    <row r="1290" customFormat="false" ht="12.75" hidden="true" customHeight="false" outlineLevel="0" collapsed="false">
      <c r="H1290" s="3" t="n">
        <f aca="false">SUM(G1290-E1290)</f>
        <v>0</v>
      </c>
      <c r="J1290" s="3" t="n">
        <f aca="false">SUM(I1290-G1290)</f>
        <v>0</v>
      </c>
      <c r="L1290" s="3" t="n">
        <f aca="false">SUM(C1290+F1290+H1290+J1290)</f>
        <v>0</v>
      </c>
    </row>
    <row r="1291" customFormat="false" ht="12.75" hidden="true" customHeight="false" outlineLevel="0" collapsed="false">
      <c r="H1291" s="3" t="n">
        <f aca="false">SUM(G1291-E1291)</f>
        <v>0</v>
      </c>
      <c r="J1291" s="3" t="n">
        <f aca="false">SUM(I1291-G1291)</f>
        <v>0</v>
      </c>
      <c r="L1291" s="3" t="n">
        <f aca="false">SUM(C1291+F1291+H1291+J1291)</f>
        <v>0</v>
      </c>
    </row>
    <row r="1292" customFormat="false" ht="12.75" hidden="true" customHeight="false" outlineLevel="0" collapsed="false">
      <c r="H1292" s="3" t="n">
        <f aca="false">SUM(G1292-E1292)</f>
        <v>0</v>
      </c>
      <c r="J1292" s="3" t="n">
        <f aca="false">SUM(I1292-G1292)</f>
        <v>0</v>
      </c>
      <c r="L1292" s="3" t="n">
        <f aca="false">SUM(C1292+F1292+H1292+J1292)</f>
        <v>0</v>
      </c>
    </row>
    <row r="1293" customFormat="false" ht="12.75" hidden="true" customHeight="false" outlineLevel="0" collapsed="false">
      <c r="H1293" s="3" t="n">
        <f aca="false">SUM(G1293-E1293)</f>
        <v>0</v>
      </c>
      <c r="J1293" s="3" t="n">
        <f aca="false">SUM(I1293-G1293)</f>
        <v>0</v>
      </c>
      <c r="L1293" s="3" t="n">
        <f aca="false">SUM(C1293+F1293+H1293+J1293)</f>
        <v>0</v>
      </c>
    </row>
    <row r="1294" customFormat="false" ht="12.75" hidden="true" customHeight="false" outlineLevel="0" collapsed="false">
      <c r="H1294" s="3" t="n">
        <f aca="false">SUM(G1294-E1294)</f>
        <v>0</v>
      </c>
      <c r="J1294" s="3" t="n">
        <f aca="false">SUM(I1294-G1294)</f>
        <v>0</v>
      </c>
      <c r="L1294" s="3" t="n">
        <f aca="false">SUM(C1294+F1294+H1294+J1294)</f>
        <v>0</v>
      </c>
    </row>
    <row r="1295" customFormat="false" ht="12.75" hidden="true" customHeight="false" outlineLevel="0" collapsed="false">
      <c r="H1295" s="3" t="n">
        <f aca="false">SUM(G1295-E1295)</f>
        <v>0</v>
      </c>
      <c r="J1295" s="3" t="n">
        <f aca="false">SUM(I1295-G1295)</f>
        <v>0</v>
      </c>
      <c r="L1295" s="3" t="n">
        <f aca="false">SUM(C1295+F1295+H1295+J1295)</f>
        <v>0</v>
      </c>
    </row>
    <row r="1296" customFormat="false" ht="12.75" hidden="true" customHeight="false" outlineLevel="0" collapsed="false">
      <c r="H1296" s="3" t="n">
        <f aca="false">SUM(G1296-E1296)</f>
        <v>0</v>
      </c>
      <c r="J1296" s="3" t="n">
        <f aca="false">SUM(I1296-G1296)</f>
        <v>0</v>
      </c>
      <c r="L1296" s="3" t="n">
        <f aca="false">SUM(C1296+F1296+H1296+J1296)</f>
        <v>0</v>
      </c>
    </row>
    <row r="1297" customFormat="false" ht="12.75" hidden="true" customHeight="false" outlineLevel="0" collapsed="false">
      <c r="H1297" s="3" t="n">
        <f aca="false">SUM(G1297-E1297)</f>
        <v>0</v>
      </c>
      <c r="J1297" s="3" t="n">
        <f aca="false">SUM(I1297-G1297)</f>
        <v>0</v>
      </c>
      <c r="L1297" s="3" t="n">
        <f aca="false">SUM(C1297+F1297+H1297+J1297)</f>
        <v>0</v>
      </c>
    </row>
    <row r="1298" customFormat="false" ht="12.75" hidden="true" customHeight="false" outlineLevel="0" collapsed="false">
      <c r="H1298" s="3" t="n">
        <f aca="false">SUM(G1298-E1298)</f>
        <v>0</v>
      </c>
      <c r="J1298" s="3" t="n">
        <f aca="false">SUM(I1298-G1298)</f>
        <v>0</v>
      </c>
      <c r="L1298" s="3" t="n">
        <f aca="false">SUM(C1298+F1298+H1298+J1298)</f>
        <v>0</v>
      </c>
    </row>
    <row r="1299" customFormat="false" ht="12.75" hidden="true" customHeight="false" outlineLevel="0" collapsed="false">
      <c r="H1299" s="3" t="n">
        <f aca="false">SUM(G1299-E1299)</f>
        <v>0</v>
      </c>
      <c r="J1299" s="3" t="n">
        <f aca="false">SUM(I1299-G1299)</f>
        <v>0</v>
      </c>
      <c r="L1299" s="3" t="n">
        <f aca="false">SUM(C1299+F1299+H1299+J1299)</f>
        <v>0</v>
      </c>
    </row>
    <row r="1300" customFormat="false" ht="12.75" hidden="true" customHeight="false" outlineLevel="0" collapsed="false">
      <c r="H1300" s="3" t="n">
        <f aca="false">SUM(G1300-E1300)</f>
        <v>0</v>
      </c>
      <c r="J1300" s="3" t="n">
        <f aca="false">SUM(I1300-G1300)</f>
        <v>0</v>
      </c>
      <c r="L1300" s="3" t="n">
        <f aca="false">SUM(C1300+F1300+H1300+J1300)</f>
        <v>0</v>
      </c>
    </row>
    <row r="1301" customFormat="false" ht="12.75" hidden="true" customHeight="false" outlineLevel="0" collapsed="false">
      <c r="H1301" s="3" t="n">
        <f aca="false">SUM(G1301-E1301)</f>
        <v>0</v>
      </c>
      <c r="J1301" s="3" t="n">
        <f aca="false">SUM(I1301-G1301)</f>
        <v>0</v>
      </c>
      <c r="L1301" s="3" t="n">
        <f aca="false">SUM(C1301+F1301+H1301+J1301)</f>
        <v>0</v>
      </c>
    </row>
    <row r="1302" customFormat="false" ht="12.75" hidden="true" customHeight="false" outlineLevel="0" collapsed="false">
      <c r="H1302" s="3" t="n">
        <f aca="false">SUM(G1302-E1302)</f>
        <v>0</v>
      </c>
      <c r="J1302" s="3" t="n">
        <f aca="false">SUM(I1302-G1302)</f>
        <v>0</v>
      </c>
      <c r="L1302" s="3" t="n">
        <f aca="false">SUM(C1302+F1302+H1302+J1302)</f>
        <v>0</v>
      </c>
    </row>
    <row r="1303" customFormat="false" ht="12.75" hidden="true" customHeight="false" outlineLevel="0" collapsed="false">
      <c r="H1303" s="3" t="n">
        <f aca="false">SUM(G1303-E1303)</f>
        <v>0</v>
      </c>
      <c r="J1303" s="3" t="n">
        <f aca="false">SUM(I1303-G1303)</f>
        <v>0</v>
      </c>
      <c r="L1303" s="3" t="n">
        <f aca="false">SUM(C1303+F1303+H1303+J1303)</f>
        <v>0</v>
      </c>
    </row>
    <row r="1304" customFormat="false" ht="12.75" hidden="true" customHeight="false" outlineLevel="0" collapsed="false">
      <c r="H1304" s="3" t="n">
        <f aca="false">SUM(G1304-E1304)</f>
        <v>0</v>
      </c>
      <c r="J1304" s="3" t="n">
        <f aca="false">SUM(I1304-G1304)</f>
        <v>0</v>
      </c>
      <c r="L1304" s="3" t="n">
        <f aca="false">SUM(C1304+F1304+H1304+J1304)</f>
        <v>0</v>
      </c>
    </row>
    <row r="1305" customFormat="false" ht="12.75" hidden="true" customHeight="false" outlineLevel="0" collapsed="false">
      <c r="H1305" s="3" t="n">
        <f aca="false">SUM(G1305-E1305)</f>
        <v>0</v>
      </c>
      <c r="J1305" s="3" t="n">
        <f aca="false">SUM(I1305-G1305)</f>
        <v>0</v>
      </c>
      <c r="L1305" s="3" t="n">
        <f aca="false">SUM(C1305+F1305+H1305+J1305)</f>
        <v>0</v>
      </c>
    </row>
    <row r="1306" customFormat="false" ht="12.75" hidden="true" customHeight="false" outlineLevel="0" collapsed="false">
      <c r="H1306" s="3" t="n">
        <f aca="false">SUM(G1306-E1306)</f>
        <v>0</v>
      </c>
      <c r="J1306" s="3" t="n">
        <f aca="false">SUM(I1306-G1306)</f>
        <v>0</v>
      </c>
      <c r="L1306" s="3" t="n">
        <f aca="false">SUM(C1306+F1306+H1306+J1306)</f>
        <v>0</v>
      </c>
    </row>
    <row r="1307" customFormat="false" ht="12.75" hidden="true" customHeight="false" outlineLevel="0" collapsed="false">
      <c r="H1307" s="3" t="n">
        <f aca="false">SUM(G1307-E1307)</f>
        <v>0</v>
      </c>
      <c r="J1307" s="3" t="n">
        <f aca="false">SUM(I1307-G1307)</f>
        <v>0</v>
      </c>
      <c r="L1307" s="3" t="n">
        <f aca="false">SUM(C1307+F1307+H1307+J1307)</f>
        <v>0</v>
      </c>
    </row>
    <row r="1308" customFormat="false" ht="12.75" hidden="true" customHeight="false" outlineLevel="0" collapsed="false">
      <c r="H1308" s="3" t="n">
        <f aca="false">SUM(G1308-E1308)</f>
        <v>0</v>
      </c>
      <c r="J1308" s="3" t="n">
        <f aca="false">SUM(I1308-G1308)</f>
        <v>0</v>
      </c>
      <c r="L1308" s="3" t="n">
        <f aca="false">SUM(C1308+F1308+H1308+J1308)</f>
        <v>0</v>
      </c>
    </row>
    <row r="1309" customFormat="false" ht="12.75" hidden="true" customHeight="false" outlineLevel="0" collapsed="false">
      <c r="H1309" s="3" t="n">
        <f aca="false">SUM(G1309-E1309)</f>
        <v>0</v>
      </c>
      <c r="J1309" s="3" t="n">
        <f aca="false">SUM(I1309-G1309)</f>
        <v>0</v>
      </c>
      <c r="L1309" s="3" t="n">
        <f aca="false">SUM(C1309+F1309+H1309+J1309)</f>
        <v>0</v>
      </c>
    </row>
    <row r="1310" customFormat="false" ht="12.75" hidden="true" customHeight="false" outlineLevel="0" collapsed="false">
      <c r="H1310" s="3" t="n">
        <f aca="false">SUM(G1310-E1310)</f>
        <v>0</v>
      </c>
      <c r="J1310" s="3" t="n">
        <f aca="false">SUM(I1310-G1310)</f>
        <v>0</v>
      </c>
      <c r="L1310" s="3" t="n">
        <f aca="false">SUM(C1310+F1310+H1310+J1310)</f>
        <v>0</v>
      </c>
    </row>
    <row r="1311" customFormat="false" ht="12.75" hidden="true" customHeight="false" outlineLevel="0" collapsed="false">
      <c r="H1311" s="3" t="n">
        <f aca="false">SUM(G1311-E1311)</f>
        <v>0</v>
      </c>
      <c r="J1311" s="3" t="n">
        <f aca="false">SUM(I1311-G1311)</f>
        <v>0</v>
      </c>
      <c r="L1311" s="3" t="n">
        <f aca="false">SUM(C1311+F1311+H1311+J1311)</f>
        <v>0</v>
      </c>
    </row>
    <row r="1312" customFormat="false" ht="12.75" hidden="true" customHeight="false" outlineLevel="0" collapsed="false">
      <c r="H1312" s="3" t="n">
        <f aca="false">SUM(G1312-E1312)</f>
        <v>0</v>
      </c>
      <c r="J1312" s="3" t="n">
        <f aca="false">SUM(I1312-G1312)</f>
        <v>0</v>
      </c>
      <c r="L1312" s="3" t="n">
        <f aca="false">SUM(C1312+F1312+H1312+J1312)</f>
        <v>0</v>
      </c>
    </row>
    <row r="1313" customFormat="false" ht="12.75" hidden="true" customHeight="false" outlineLevel="0" collapsed="false">
      <c r="H1313" s="3" t="n">
        <f aca="false">SUM(G1313-E1313)</f>
        <v>0</v>
      </c>
      <c r="J1313" s="3" t="n">
        <f aca="false">SUM(I1313-G1313)</f>
        <v>0</v>
      </c>
      <c r="L1313" s="3" t="n">
        <f aca="false">SUM(C1313+F1313+H1313+J1313)</f>
        <v>0</v>
      </c>
    </row>
    <row r="1314" customFormat="false" ht="12.75" hidden="true" customHeight="false" outlineLevel="0" collapsed="false">
      <c r="H1314" s="3" t="n">
        <f aca="false">SUM(G1314-E1314)</f>
        <v>0</v>
      </c>
      <c r="J1314" s="3" t="n">
        <f aca="false">SUM(I1314-G1314)</f>
        <v>0</v>
      </c>
      <c r="L1314" s="3" t="n">
        <f aca="false">SUM(C1314+F1314+H1314+J1314)</f>
        <v>0</v>
      </c>
    </row>
    <row r="1315" customFormat="false" ht="12.75" hidden="true" customHeight="false" outlineLevel="0" collapsed="false">
      <c r="H1315" s="3" t="n">
        <f aca="false">SUM(G1315-E1315)</f>
        <v>0</v>
      </c>
      <c r="J1315" s="3" t="n">
        <f aca="false">SUM(I1315-G1315)</f>
        <v>0</v>
      </c>
      <c r="L1315" s="3" t="n">
        <f aca="false">SUM(C1315+F1315+H1315+J1315)</f>
        <v>0</v>
      </c>
    </row>
    <row r="1316" customFormat="false" ht="12.75" hidden="true" customHeight="false" outlineLevel="0" collapsed="false">
      <c r="H1316" s="3" t="n">
        <f aca="false">SUM(G1316-E1316)</f>
        <v>0</v>
      </c>
      <c r="J1316" s="3" t="n">
        <f aca="false">SUM(I1316-G1316)</f>
        <v>0</v>
      </c>
      <c r="L1316" s="3" t="n">
        <f aca="false">SUM(C1316+F1316+H1316+J1316)</f>
        <v>0</v>
      </c>
    </row>
    <row r="1317" customFormat="false" ht="12.75" hidden="true" customHeight="false" outlineLevel="0" collapsed="false">
      <c r="H1317" s="3" t="n">
        <f aca="false">SUM(G1317-E1317)</f>
        <v>0</v>
      </c>
      <c r="J1317" s="3" t="n">
        <f aca="false">SUM(I1317-G1317)</f>
        <v>0</v>
      </c>
      <c r="L1317" s="3" t="n">
        <f aca="false">SUM(C1317+F1317+H1317+J1317)</f>
        <v>0</v>
      </c>
    </row>
    <row r="1318" customFormat="false" ht="12.75" hidden="true" customHeight="false" outlineLevel="0" collapsed="false">
      <c r="H1318" s="3" t="n">
        <f aca="false">SUM(G1318-E1318)</f>
        <v>0</v>
      </c>
      <c r="J1318" s="3" t="n">
        <f aca="false">SUM(I1318-G1318)</f>
        <v>0</v>
      </c>
      <c r="L1318" s="3" t="n">
        <f aca="false">SUM(C1318+F1318+H1318+J1318)</f>
        <v>0</v>
      </c>
    </row>
    <row r="1319" customFormat="false" ht="12.75" hidden="true" customHeight="false" outlineLevel="0" collapsed="false">
      <c r="H1319" s="3" t="n">
        <f aca="false">SUM(G1319-E1319)</f>
        <v>0</v>
      </c>
      <c r="J1319" s="3" t="n">
        <f aca="false">SUM(I1319-G1319)</f>
        <v>0</v>
      </c>
      <c r="L1319" s="3" t="n">
        <f aca="false">SUM(C1319+F1319+H1319+J1319)</f>
        <v>0</v>
      </c>
    </row>
    <row r="1320" customFormat="false" ht="12.75" hidden="true" customHeight="false" outlineLevel="0" collapsed="false">
      <c r="H1320" s="3" t="n">
        <f aca="false">SUM(G1320-E1320)</f>
        <v>0</v>
      </c>
      <c r="J1320" s="3" t="n">
        <f aca="false">SUM(I1320-G1320)</f>
        <v>0</v>
      </c>
      <c r="L1320" s="3" t="n">
        <f aca="false">SUM(C1320+F1320+H1320+J1320)</f>
        <v>0</v>
      </c>
    </row>
    <row r="1321" customFormat="false" ht="12.75" hidden="true" customHeight="false" outlineLevel="0" collapsed="false">
      <c r="H1321" s="3" t="n">
        <f aca="false">SUM(G1321-E1321)</f>
        <v>0</v>
      </c>
      <c r="J1321" s="3" t="n">
        <f aca="false">SUM(I1321-G1321)</f>
        <v>0</v>
      </c>
      <c r="L1321" s="3" t="n">
        <f aca="false">SUM(C1321+F1321+H1321+J1321)</f>
        <v>0</v>
      </c>
    </row>
    <row r="1322" customFormat="false" ht="12.75" hidden="true" customHeight="false" outlineLevel="0" collapsed="false">
      <c r="H1322" s="3" t="n">
        <f aca="false">SUM(G1322-E1322)</f>
        <v>0</v>
      </c>
      <c r="J1322" s="3" t="n">
        <f aca="false">SUM(I1322-G1322)</f>
        <v>0</v>
      </c>
      <c r="L1322" s="3" t="n">
        <f aca="false">SUM(C1322+F1322+H1322+J1322)</f>
        <v>0</v>
      </c>
    </row>
    <row r="1323" customFormat="false" ht="12.75" hidden="true" customHeight="false" outlineLevel="0" collapsed="false">
      <c r="H1323" s="3" t="n">
        <f aca="false">SUM(G1323-E1323)</f>
        <v>0</v>
      </c>
      <c r="J1323" s="3" t="n">
        <f aca="false">SUM(I1323-G1323)</f>
        <v>0</v>
      </c>
      <c r="L1323" s="3" t="n">
        <f aca="false">SUM(C1323+F1323+H1323+J1323)</f>
        <v>0</v>
      </c>
    </row>
    <row r="1324" customFormat="false" ht="12.75" hidden="true" customHeight="false" outlineLevel="0" collapsed="false">
      <c r="H1324" s="3" t="n">
        <f aca="false">SUM(G1324-E1324)</f>
        <v>0</v>
      </c>
      <c r="J1324" s="3" t="n">
        <f aca="false">SUM(I1324-G1324)</f>
        <v>0</v>
      </c>
      <c r="L1324" s="3" t="n">
        <f aca="false">SUM(C1324+F1324+H1324+J1324)</f>
        <v>0</v>
      </c>
    </row>
    <row r="1325" customFormat="false" ht="12.75" hidden="true" customHeight="false" outlineLevel="0" collapsed="false">
      <c r="H1325" s="3" t="n">
        <f aca="false">SUM(G1325-E1325)</f>
        <v>0</v>
      </c>
      <c r="J1325" s="3" t="n">
        <f aca="false">SUM(I1325-G1325)</f>
        <v>0</v>
      </c>
      <c r="L1325" s="3" t="n">
        <f aca="false">SUM(C1325+F1325+H1325+J1325)</f>
        <v>0</v>
      </c>
    </row>
    <row r="1326" customFormat="false" ht="12.75" hidden="true" customHeight="false" outlineLevel="0" collapsed="false">
      <c r="H1326" s="3" t="n">
        <f aca="false">SUM(G1326-E1326)</f>
        <v>0</v>
      </c>
      <c r="J1326" s="3" t="n">
        <f aca="false">SUM(I1326-G1326)</f>
        <v>0</v>
      </c>
      <c r="L1326" s="3" t="n">
        <f aca="false">SUM(C1326+F1326+H1326+J1326)</f>
        <v>0</v>
      </c>
    </row>
    <row r="1327" customFormat="false" ht="12.75" hidden="true" customHeight="false" outlineLevel="0" collapsed="false">
      <c r="H1327" s="3" t="n">
        <f aca="false">SUM(G1327-E1327)</f>
        <v>0</v>
      </c>
      <c r="J1327" s="3" t="n">
        <f aca="false">SUM(I1327-G1327)</f>
        <v>0</v>
      </c>
      <c r="L1327" s="3" t="n">
        <f aca="false">SUM(C1327+F1327+H1327+J1327)</f>
        <v>0</v>
      </c>
    </row>
    <row r="1328" customFormat="false" ht="12.75" hidden="true" customHeight="false" outlineLevel="0" collapsed="false">
      <c r="H1328" s="3" t="n">
        <f aca="false">SUM(G1328-E1328)</f>
        <v>0</v>
      </c>
      <c r="J1328" s="3" t="n">
        <f aca="false">SUM(I1328-G1328)</f>
        <v>0</v>
      </c>
      <c r="L1328" s="3" t="n">
        <f aca="false">SUM(C1328+F1328+H1328+J1328)</f>
        <v>0</v>
      </c>
    </row>
    <row r="1329" customFormat="false" ht="12.75" hidden="true" customHeight="false" outlineLevel="0" collapsed="false">
      <c r="H1329" s="3" t="n">
        <f aca="false">SUM(G1329-E1329)</f>
        <v>0</v>
      </c>
      <c r="J1329" s="3" t="n">
        <f aca="false">SUM(I1329-G1329)</f>
        <v>0</v>
      </c>
      <c r="L1329" s="3" t="n">
        <f aca="false">SUM(C1329+F1329+H1329+J1329)</f>
        <v>0</v>
      </c>
    </row>
    <row r="1330" customFormat="false" ht="12.75" hidden="true" customHeight="false" outlineLevel="0" collapsed="false">
      <c r="H1330" s="3" t="n">
        <f aca="false">SUM(G1330-E1330)</f>
        <v>0</v>
      </c>
      <c r="J1330" s="3" t="n">
        <f aca="false">SUM(I1330-G1330)</f>
        <v>0</v>
      </c>
      <c r="L1330" s="3" t="n">
        <f aca="false">SUM(C1330+F1330+H1330+J1330)</f>
        <v>0</v>
      </c>
    </row>
    <row r="1331" customFormat="false" ht="12.75" hidden="true" customHeight="false" outlineLevel="0" collapsed="false">
      <c r="H1331" s="3" t="n">
        <f aca="false">SUM(G1331-E1331)</f>
        <v>0</v>
      </c>
      <c r="J1331" s="3" t="n">
        <f aca="false">SUM(I1331-G1331)</f>
        <v>0</v>
      </c>
      <c r="L1331" s="3" t="n">
        <f aca="false">SUM(C1331+F1331+H1331+J1331)</f>
        <v>0</v>
      </c>
    </row>
    <row r="1332" customFormat="false" ht="12.75" hidden="true" customHeight="false" outlineLevel="0" collapsed="false">
      <c r="H1332" s="3" t="n">
        <f aca="false">SUM(G1332-E1332)</f>
        <v>0</v>
      </c>
      <c r="J1332" s="3" t="n">
        <f aca="false">SUM(I1332-G1332)</f>
        <v>0</v>
      </c>
      <c r="L1332" s="3" t="n">
        <f aca="false">SUM(C1332+F1332+H1332+J1332)</f>
        <v>0</v>
      </c>
    </row>
    <row r="1333" customFormat="false" ht="12.75" hidden="true" customHeight="false" outlineLevel="0" collapsed="false">
      <c r="H1333" s="3" t="n">
        <f aca="false">SUM(G1333-E1333)</f>
        <v>0</v>
      </c>
      <c r="J1333" s="3" t="n">
        <f aca="false">SUM(I1333-G1333)</f>
        <v>0</v>
      </c>
      <c r="L1333" s="3" t="n">
        <f aca="false">SUM(C1333+F1333+H1333+J1333)</f>
        <v>0</v>
      </c>
    </row>
    <row r="1334" customFormat="false" ht="12.75" hidden="true" customHeight="false" outlineLevel="0" collapsed="false">
      <c r="H1334" s="3" t="n">
        <f aca="false">SUM(G1334-E1334)</f>
        <v>0</v>
      </c>
      <c r="J1334" s="3" t="n">
        <f aca="false">SUM(I1334-G1334)</f>
        <v>0</v>
      </c>
      <c r="L1334" s="3" t="n">
        <f aca="false">SUM(C1334+F1334+H1334+J1334)</f>
        <v>0</v>
      </c>
    </row>
    <row r="1335" customFormat="false" ht="12.75" hidden="true" customHeight="false" outlineLevel="0" collapsed="false">
      <c r="H1335" s="3" t="n">
        <f aca="false">SUM(G1335-E1335)</f>
        <v>0</v>
      </c>
      <c r="J1335" s="3" t="n">
        <f aca="false">SUM(I1335-G1335)</f>
        <v>0</v>
      </c>
      <c r="L1335" s="3" t="n">
        <f aca="false">SUM(C1335+F1335+H1335+J1335)</f>
        <v>0</v>
      </c>
    </row>
    <row r="1336" customFormat="false" ht="12.75" hidden="true" customHeight="false" outlineLevel="0" collapsed="false">
      <c r="H1336" s="3" t="n">
        <f aca="false">SUM(G1336-E1336)</f>
        <v>0</v>
      </c>
      <c r="J1336" s="3" t="n">
        <f aca="false">SUM(I1336-G1336)</f>
        <v>0</v>
      </c>
      <c r="L1336" s="3" t="n">
        <f aca="false">SUM(C1336+F1336+H1336+J1336)</f>
        <v>0</v>
      </c>
    </row>
    <row r="1337" customFormat="false" ht="12.75" hidden="true" customHeight="false" outlineLevel="0" collapsed="false">
      <c r="H1337" s="3" t="n">
        <f aca="false">SUM(G1337-E1337)</f>
        <v>0</v>
      </c>
      <c r="J1337" s="3" t="n">
        <f aca="false">SUM(I1337-G1337)</f>
        <v>0</v>
      </c>
      <c r="L1337" s="3" t="n">
        <f aca="false">SUM(C1337+F1337+H1337+J1337)</f>
        <v>0</v>
      </c>
    </row>
    <row r="1338" customFormat="false" ht="12.75" hidden="true" customHeight="false" outlineLevel="0" collapsed="false">
      <c r="H1338" s="3" t="n">
        <f aca="false">SUM(G1338-E1338)</f>
        <v>0</v>
      </c>
      <c r="J1338" s="3" t="n">
        <f aca="false">SUM(I1338-G1338)</f>
        <v>0</v>
      </c>
      <c r="L1338" s="3" t="n">
        <f aca="false">SUM(C1338+F1338+H1338+J1338)</f>
        <v>0</v>
      </c>
    </row>
    <row r="1339" customFormat="false" ht="12.75" hidden="true" customHeight="false" outlineLevel="0" collapsed="false">
      <c r="H1339" s="3" t="n">
        <f aca="false">SUM(G1339-E1339)</f>
        <v>0</v>
      </c>
      <c r="J1339" s="3" t="n">
        <f aca="false">SUM(I1339-G1339)</f>
        <v>0</v>
      </c>
      <c r="L1339" s="3" t="n">
        <f aca="false">SUM(C1339+F1339+H1339+J1339)</f>
        <v>0</v>
      </c>
    </row>
    <row r="1340" customFormat="false" ht="12.75" hidden="true" customHeight="false" outlineLevel="0" collapsed="false">
      <c r="H1340" s="3" t="n">
        <f aca="false">SUM(G1340-E1340)</f>
        <v>0</v>
      </c>
      <c r="J1340" s="3" t="n">
        <f aca="false">SUM(I1340-G1340)</f>
        <v>0</v>
      </c>
      <c r="L1340" s="3" t="n">
        <f aca="false">SUM(C1340+F1340+H1340+J1340)</f>
        <v>0</v>
      </c>
    </row>
    <row r="1341" customFormat="false" ht="12.75" hidden="true" customHeight="false" outlineLevel="0" collapsed="false">
      <c r="H1341" s="3" t="n">
        <f aca="false">SUM(G1341-E1341)</f>
        <v>0</v>
      </c>
      <c r="J1341" s="3" t="n">
        <f aca="false">SUM(I1341-G1341)</f>
        <v>0</v>
      </c>
      <c r="L1341" s="3" t="n">
        <f aca="false">SUM(C1341+F1341+H1341+J1341)</f>
        <v>0</v>
      </c>
    </row>
    <row r="1342" customFormat="false" ht="12.75" hidden="true" customHeight="false" outlineLevel="0" collapsed="false">
      <c r="H1342" s="3" t="n">
        <f aca="false">SUM(G1342-E1342)</f>
        <v>0</v>
      </c>
      <c r="J1342" s="3" t="n">
        <f aca="false">SUM(I1342-G1342)</f>
        <v>0</v>
      </c>
      <c r="L1342" s="3" t="n">
        <f aca="false">SUM(C1342+F1342+H1342+J1342)</f>
        <v>0</v>
      </c>
    </row>
    <row r="1343" customFormat="false" ht="12.75" hidden="true" customHeight="false" outlineLevel="0" collapsed="false">
      <c r="H1343" s="3" t="n">
        <f aca="false">SUM(G1343-E1343)</f>
        <v>0</v>
      </c>
      <c r="J1343" s="3" t="n">
        <f aca="false">SUM(I1343-G1343)</f>
        <v>0</v>
      </c>
      <c r="L1343" s="3" t="n">
        <f aca="false">SUM(C1343+F1343+H1343+J1343)</f>
        <v>0</v>
      </c>
    </row>
    <row r="1344" customFormat="false" ht="12.75" hidden="true" customHeight="false" outlineLevel="0" collapsed="false">
      <c r="H1344" s="3" t="n">
        <f aca="false">SUM(G1344-E1344)</f>
        <v>0</v>
      </c>
      <c r="J1344" s="3" t="n">
        <f aca="false">SUM(I1344-G1344)</f>
        <v>0</v>
      </c>
      <c r="L1344" s="3" t="n">
        <f aca="false">SUM(C1344+F1344+H1344+J1344)</f>
        <v>0</v>
      </c>
    </row>
    <row r="1345" customFormat="false" ht="12.75" hidden="true" customHeight="false" outlineLevel="0" collapsed="false">
      <c r="H1345" s="3" t="n">
        <f aca="false">SUM(G1345-E1345)</f>
        <v>0</v>
      </c>
      <c r="J1345" s="3" t="n">
        <f aca="false">SUM(I1345-G1345)</f>
        <v>0</v>
      </c>
      <c r="L1345" s="3" t="n">
        <f aca="false">SUM(C1345+F1345+H1345+J1345)</f>
        <v>0</v>
      </c>
    </row>
    <row r="1346" customFormat="false" ht="12.75" hidden="true" customHeight="false" outlineLevel="0" collapsed="false">
      <c r="H1346" s="3" t="n">
        <f aca="false">SUM(G1346-E1346)</f>
        <v>0</v>
      </c>
      <c r="J1346" s="3" t="n">
        <f aca="false">SUM(I1346-G1346)</f>
        <v>0</v>
      </c>
      <c r="L1346" s="3" t="n">
        <f aca="false">SUM(C1346+F1346+H1346+J1346)</f>
        <v>0</v>
      </c>
    </row>
    <row r="1347" customFormat="false" ht="12.75" hidden="true" customHeight="false" outlineLevel="0" collapsed="false">
      <c r="H1347" s="3" t="n">
        <f aca="false">SUM(G1347-E1347)</f>
        <v>0</v>
      </c>
      <c r="J1347" s="3" t="n">
        <f aca="false">SUM(I1347-G1347)</f>
        <v>0</v>
      </c>
      <c r="L1347" s="3" t="n">
        <f aca="false">SUM(C1347+F1347+H1347+J1347)</f>
        <v>0</v>
      </c>
    </row>
    <row r="1348" customFormat="false" ht="12.75" hidden="true" customHeight="false" outlineLevel="0" collapsed="false">
      <c r="H1348" s="3" t="n">
        <f aca="false">SUM(G1348-E1348)</f>
        <v>0</v>
      </c>
      <c r="J1348" s="3" t="n">
        <f aca="false">SUM(I1348-G1348)</f>
        <v>0</v>
      </c>
      <c r="L1348" s="3" t="n">
        <f aca="false">SUM(C1348+F1348+H1348+J1348)</f>
        <v>0</v>
      </c>
    </row>
    <row r="1349" customFormat="false" ht="12.75" hidden="true" customHeight="false" outlineLevel="0" collapsed="false">
      <c r="H1349" s="3" t="n">
        <f aca="false">SUM(G1349-E1349)</f>
        <v>0</v>
      </c>
      <c r="J1349" s="3" t="n">
        <f aca="false">SUM(I1349-G1349)</f>
        <v>0</v>
      </c>
      <c r="L1349" s="3" t="n">
        <f aca="false">SUM(C1349+F1349+H1349+J1349)</f>
        <v>0</v>
      </c>
    </row>
    <row r="1350" customFormat="false" ht="12.75" hidden="true" customHeight="false" outlineLevel="0" collapsed="false">
      <c r="H1350" s="3" t="n">
        <f aca="false">SUM(G1350-E1350)</f>
        <v>0</v>
      </c>
      <c r="J1350" s="3" t="n">
        <f aca="false">SUM(I1350-G1350)</f>
        <v>0</v>
      </c>
      <c r="L1350" s="3" t="n">
        <f aca="false">SUM(C1350+F1350+H1350+J1350)</f>
        <v>0</v>
      </c>
    </row>
    <row r="1351" customFormat="false" ht="12.75" hidden="true" customHeight="false" outlineLevel="0" collapsed="false">
      <c r="H1351" s="3" t="n">
        <f aca="false">SUM(G1351-E1351)</f>
        <v>0</v>
      </c>
      <c r="J1351" s="3" t="n">
        <f aca="false">SUM(I1351-G1351)</f>
        <v>0</v>
      </c>
      <c r="L1351" s="3" t="n">
        <f aca="false">SUM(C1351+F1351+H1351+J1351)</f>
        <v>0</v>
      </c>
    </row>
    <row r="1352" customFormat="false" ht="12.75" hidden="true" customHeight="false" outlineLevel="0" collapsed="false">
      <c r="H1352" s="3" t="n">
        <f aca="false">SUM(G1352-E1352)</f>
        <v>0</v>
      </c>
      <c r="J1352" s="3" t="n">
        <f aca="false">SUM(I1352-G1352)</f>
        <v>0</v>
      </c>
      <c r="L1352" s="3" t="n">
        <f aca="false">SUM(C1352+F1352+H1352+J1352)</f>
        <v>0</v>
      </c>
    </row>
    <row r="1353" customFormat="false" ht="12.75" hidden="true" customHeight="false" outlineLevel="0" collapsed="false">
      <c r="H1353" s="3" t="n">
        <f aca="false">SUM(G1353-E1353)</f>
        <v>0</v>
      </c>
      <c r="J1353" s="3" t="n">
        <f aca="false">SUM(I1353-G1353)</f>
        <v>0</v>
      </c>
      <c r="L1353" s="3" t="n">
        <f aca="false">SUM(C1353+F1353+H1353+J1353)</f>
        <v>0</v>
      </c>
    </row>
    <row r="1354" customFormat="false" ht="12.75" hidden="true" customHeight="false" outlineLevel="0" collapsed="false">
      <c r="H1354" s="3" t="n">
        <f aca="false">SUM(G1354-E1354)</f>
        <v>0</v>
      </c>
      <c r="J1354" s="3" t="n">
        <f aca="false">SUM(I1354-G1354)</f>
        <v>0</v>
      </c>
      <c r="L1354" s="3" t="n">
        <f aca="false">SUM(C1354+F1354+H1354+J1354)</f>
        <v>0</v>
      </c>
    </row>
    <row r="1355" customFormat="false" ht="12.75" hidden="true" customHeight="false" outlineLevel="0" collapsed="false">
      <c r="H1355" s="3" t="n">
        <f aca="false">SUM(G1355-E1355)</f>
        <v>0</v>
      </c>
      <c r="J1355" s="3" t="n">
        <f aca="false">SUM(I1355-G1355)</f>
        <v>0</v>
      </c>
      <c r="L1355" s="3" t="n">
        <f aca="false">SUM(C1355+F1355+H1355+J1355)</f>
        <v>0</v>
      </c>
    </row>
    <row r="1356" customFormat="false" ht="12.75" hidden="true" customHeight="false" outlineLevel="0" collapsed="false">
      <c r="H1356" s="3" t="n">
        <f aca="false">SUM(G1356-E1356)</f>
        <v>0</v>
      </c>
      <c r="J1356" s="3" t="n">
        <f aca="false">SUM(I1356-G1356)</f>
        <v>0</v>
      </c>
      <c r="L1356" s="3" t="n">
        <f aca="false">SUM(C1356+F1356+H1356+J1356)</f>
        <v>0</v>
      </c>
    </row>
    <row r="1357" customFormat="false" ht="12.75" hidden="true" customHeight="false" outlineLevel="0" collapsed="false">
      <c r="H1357" s="3" t="n">
        <f aca="false">SUM(G1357-E1357)</f>
        <v>0</v>
      </c>
      <c r="J1357" s="3" t="n">
        <f aca="false">SUM(I1357-G1357)</f>
        <v>0</v>
      </c>
      <c r="L1357" s="3" t="n">
        <f aca="false">SUM(C1357+F1357+H1357+J1357)</f>
        <v>0</v>
      </c>
    </row>
    <row r="1358" customFormat="false" ht="12.75" hidden="true" customHeight="false" outlineLevel="0" collapsed="false">
      <c r="H1358" s="3" t="n">
        <f aca="false">SUM(G1358-E1358)</f>
        <v>0</v>
      </c>
      <c r="J1358" s="3" t="n">
        <f aca="false">SUM(I1358-G1358)</f>
        <v>0</v>
      </c>
      <c r="L1358" s="3" t="n">
        <f aca="false">SUM(C1358+F1358+H1358+J1358)</f>
        <v>0</v>
      </c>
    </row>
    <row r="1359" customFormat="false" ht="12.75" hidden="true" customHeight="false" outlineLevel="0" collapsed="false">
      <c r="H1359" s="3" t="n">
        <f aca="false">SUM(G1359-E1359)</f>
        <v>0</v>
      </c>
      <c r="J1359" s="3" t="n">
        <f aca="false">SUM(I1359-G1359)</f>
        <v>0</v>
      </c>
      <c r="L1359" s="3" t="n">
        <f aca="false">SUM(C1359+F1359+H1359+J1359)</f>
        <v>0</v>
      </c>
    </row>
    <row r="1360" customFormat="false" ht="12.75" hidden="true" customHeight="false" outlineLevel="0" collapsed="false">
      <c r="H1360" s="3" t="n">
        <f aca="false">SUM(G1360-E1360)</f>
        <v>0</v>
      </c>
      <c r="J1360" s="3" t="n">
        <f aca="false">SUM(I1360-G1360)</f>
        <v>0</v>
      </c>
      <c r="L1360" s="3" t="n">
        <f aca="false">SUM(C1360+F1360+H1360+J1360)</f>
        <v>0</v>
      </c>
    </row>
    <row r="1361" customFormat="false" ht="12.75" hidden="true" customHeight="false" outlineLevel="0" collapsed="false">
      <c r="H1361" s="3" t="n">
        <f aca="false">SUM(G1361-E1361)</f>
        <v>0</v>
      </c>
      <c r="J1361" s="3" t="n">
        <f aca="false">SUM(I1361-G1361)</f>
        <v>0</v>
      </c>
      <c r="L1361" s="3" t="n">
        <f aca="false">SUM(C1361+F1361+H1361+J1361)</f>
        <v>0</v>
      </c>
    </row>
    <row r="1362" customFormat="false" ht="12.75" hidden="true" customHeight="false" outlineLevel="0" collapsed="false">
      <c r="H1362" s="3" t="n">
        <f aca="false">SUM(G1362-E1362)</f>
        <v>0</v>
      </c>
      <c r="J1362" s="3" t="n">
        <f aca="false">SUM(I1362-G1362)</f>
        <v>0</v>
      </c>
      <c r="L1362" s="3" t="n">
        <f aca="false">SUM(C1362+F1362+H1362+J1362)</f>
        <v>0</v>
      </c>
    </row>
    <row r="1363" customFormat="false" ht="12.75" hidden="true" customHeight="false" outlineLevel="0" collapsed="false">
      <c r="H1363" s="3" t="n">
        <f aca="false">SUM(G1363-E1363)</f>
        <v>0</v>
      </c>
      <c r="J1363" s="3" t="n">
        <f aca="false">SUM(I1363-G1363)</f>
        <v>0</v>
      </c>
      <c r="L1363" s="3" t="n">
        <f aca="false">SUM(C1363+F1363+H1363+J1363)</f>
        <v>0</v>
      </c>
    </row>
    <row r="1364" customFormat="false" ht="12.75" hidden="true" customHeight="false" outlineLevel="0" collapsed="false">
      <c r="H1364" s="3" t="n">
        <f aca="false">SUM(G1364-E1364)</f>
        <v>0</v>
      </c>
      <c r="J1364" s="3" t="n">
        <f aca="false">SUM(I1364-G1364)</f>
        <v>0</v>
      </c>
      <c r="L1364" s="3" t="n">
        <f aca="false">SUM(C1364+F1364+H1364+J1364)</f>
        <v>0</v>
      </c>
    </row>
    <row r="1365" customFormat="false" ht="12.75" hidden="true" customHeight="false" outlineLevel="0" collapsed="false">
      <c r="H1365" s="3" t="n">
        <f aca="false">SUM(G1365-E1365)</f>
        <v>0</v>
      </c>
      <c r="J1365" s="3" t="n">
        <f aca="false">SUM(I1365-G1365)</f>
        <v>0</v>
      </c>
      <c r="L1365" s="3" t="n">
        <f aca="false">SUM(C1365+F1365+H1365+J1365)</f>
        <v>0</v>
      </c>
    </row>
    <row r="1366" customFormat="false" ht="12.75" hidden="true" customHeight="false" outlineLevel="0" collapsed="false">
      <c r="H1366" s="3" t="n">
        <f aca="false">SUM(G1366-E1366)</f>
        <v>0</v>
      </c>
      <c r="J1366" s="3" t="n">
        <f aca="false">SUM(I1366-G1366)</f>
        <v>0</v>
      </c>
      <c r="L1366" s="3" t="n">
        <f aca="false">SUM(C1366+F1366+H1366+J1366)</f>
        <v>0</v>
      </c>
    </row>
    <row r="1367" customFormat="false" ht="12.75" hidden="true" customHeight="false" outlineLevel="0" collapsed="false">
      <c r="H1367" s="3" t="n">
        <f aca="false">SUM(G1367-E1367)</f>
        <v>0</v>
      </c>
      <c r="J1367" s="3" t="n">
        <f aca="false">SUM(I1367-G1367)</f>
        <v>0</v>
      </c>
      <c r="L1367" s="3" t="n">
        <f aca="false">SUM(C1367+F1367+H1367+J1367)</f>
        <v>0</v>
      </c>
    </row>
    <row r="1368" customFormat="false" ht="12.75" hidden="true" customHeight="false" outlineLevel="0" collapsed="false">
      <c r="H1368" s="3" t="n">
        <f aca="false">SUM(G1368-E1368)</f>
        <v>0</v>
      </c>
      <c r="J1368" s="3" t="n">
        <f aca="false">SUM(I1368-G1368)</f>
        <v>0</v>
      </c>
      <c r="L1368" s="3" t="n">
        <f aca="false">SUM(C1368+F1368+H1368+J1368)</f>
        <v>0</v>
      </c>
    </row>
    <row r="1369" customFormat="false" ht="12.75" hidden="true" customHeight="false" outlineLevel="0" collapsed="false">
      <c r="H1369" s="3" t="n">
        <f aca="false">SUM(G1369-E1369)</f>
        <v>0</v>
      </c>
      <c r="J1369" s="3" t="n">
        <f aca="false">SUM(I1369-G1369)</f>
        <v>0</v>
      </c>
      <c r="L1369" s="3" t="n">
        <f aca="false">SUM(C1369+F1369+H1369+J1369)</f>
        <v>0</v>
      </c>
    </row>
    <row r="1370" customFormat="false" ht="12.75" hidden="true" customHeight="false" outlineLevel="0" collapsed="false">
      <c r="H1370" s="3" t="n">
        <f aca="false">SUM(G1370-E1370)</f>
        <v>0</v>
      </c>
      <c r="J1370" s="3" t="n">
        <f aca="false">SUM(I1370-G1370)</f>
        <v>0</v>
      </c>
      <c r="L1370" s="3" t="n">
        <f aca="false">SUM(C1370+F1370+H1370+J1370)</f>
        <v>0</v>
      </c>
    </row>
    <row r="1371" customFormat="false" ht="12.75" hidden="true" customHeight="false" outlineLevel="0" collapsed="false">
      <c r="H1371" s="3" t="n">
        <f aca="false">SUM(G1371-E1371)</f>
        <v>0</v>
      </c>
      <c r="J1371" s="3" t="n">
        <f aca="false">SUM(I1371-G1371)</f>
        <v>0</v>
      </c>
      <c r="L1371" s="3" t="n">
        <f aca="false">SUM(C1371+F1371+H1371+J1371)</f>
        <v>0</v>
      </c>
    </row>
    <row r="1372" customFormat="false" ht="12.75" hidden="true" customHeight="false" outlineLevel="0" collapsed="false">
      <c r="H1372" s="3" t="n">
        <f aca="false">SUM(G1372-E1372)</f>
        <v>0</v>
      </c>
      <c r="J1372" s="3" t="n">
        <f aca="false">SUM(I1372-G1372)</f>
        <v>0</v>
      </c>
      <c r="L1372" s="3" t="n">
        <f aca="false">SUM(C1372+F1372+H1372+J1372)</f>
        <v>0</v>
      </c>
    </row>
    <row r="1373" customFormat="false" ht="12.75" hidden="true" customHeight="false" outlineLevel="0" collapsed="false">
      <c r="H1373" s="3" t="n">
        <f aca="false">SUM(G1373-E1373)</f>
        <v>0</v>
      </c>
      <c r="J1373" s="3" t="n">
        <f aca="false">SUM(I1373-G1373)</f>
        <v>0</v>
      </c>
      <c r="L1373" s="3" t="n">
        <f aca="false">SUM(C1373+F1373+H1373+J1373)</f>
        <v>0</v>
      </c>
    </row>
    <row r="1374" customFormat="false" ht="12.75" hidden="true" customHeight="false" outlineLevel="0" collapsed="false">
      <c r="H1374" s="3" t="n">
        <f aca="false">SUM(G1374-E1374)</f>
        <v>0</v>
      </c>
      <c r="J1374" s="3" t="n">
        <f aca="false">SUM(I1374-G1374)</f>
        <v>0</v>
      </c>
      <c r="L1374" s="3" t="n">
        <f aca="false">SUM(C1374+F1374+H1374+J1374)</f>
        <v>0</v>
      </c>
    </row>
    <row r="1375" customFormat="false" ht="12.75" hidden="true" customHeight="false" outlineLevel="0" collapsed="false">
      <c r="H1375" s="3" t="n">
        <f aca="false">SUM(G1375-E1375)</f>
        <v>0</v>
      </c>
      <c r="J1375" s="3" t="n">
        <f aca="false">SUM(I1375-G1375)</f>
        <v>0</v>
      </c>
      <c r="L1375" s="3" t="n">
        <f aca="false">SUM(C1375+F1375+H1375+J1375)</f>
        <v>0</v>
      </c>
    </row>
    <row r="1376" customFormat="false" ht="12.75" hidden="true" customHeight="false" outlineLevel="0" collapsed="false">
      <c r="H1376" s="3" t="n">
        <f aca="false">SUM(G1376-E1376)</f>
        <v>0</v>
      </c>
      <c r="J1376" s="3" t="n">
        <f aca="false">SUM(I1376-G1376)</f>
        <v>0</v>
      </c>
      <c r="L1376" s="3" t="n">
        <f aca="false">SUM(C1376+F1376+H1376+J1376)</f>
        <v>0</v>
      </c>
    </row>
    <row r="1377" customFormat="false" ht="12.75" hidden="true" customHeight="false" outlineLevel="0" collapsed="false">
      <c r="H1377" s="3" t="n">
        <f aca="false">SUM(G1377-E1377)</f>
        <v>0</v>
      </c>
      <c r="J1377" s="3" t="n">
        <f aca="false">SUM(I1377-G1377)</f>
        <v>0</v>
      </c>
      <c r="L1377" s="3" t="n">
        <f aca="false">SUM(C1377+F1377+H1377+J1377)</f>
        <v>0</v>
      </c>
    </row>
    <row r="1378" customFormat="false" ht="12.75" hidden="true" customHeight="false" outlineLevel="0" collapsed="false">
      <c r="H1378" s="3" t="n">
        <f aca="false">SUM(G1378-E1378)</f>
        <v>0</v>
      </c>
      <c r="J1378" s="3" t="n">
        <f aca="false">SUM(I1378-G1378)</f>
        <v>0</v>
      </c>
      <c r="L1378" s="3" t="n">
        <f aca="false">SUM(C1378+F1378+H1378+J1378)</f>
        <v>0</v>
      </c>
    </row>
    <row r="1379" customFormat="false" ht="12.75" hidden="true" customHeight="false" outlineLevel="0" collapsed="false">
      <c r="H1379" s="3" t="n">
        <f aca="false">SUM(G1379-E1379)</f>
        <v>0</v>
      </c>
      <c r="J1379" s="3" t="n">
        <f aca="false">SUM(I1379-G1379)</f>
        <v>0</v>
      </c>
      <c r="L1379" s="3" t="n">
        <f aca="false">SUM(C1379+F1379+H1379+J1379)</f>
        <v>0</v>
      </c>
    </row>
    <row r="1380" customFormat="false" ht="12.75" hidden="true" customHeight="false" outlineLevel="0" collapsed="false">
      <c r="H1380" s="3" t="n">
        <f aca="false">SUM(G1380-E1380)</f>
        <v>0</v>
      </c>
      <c r="J1380" s="3" t="n">
        <f aca="false">SUM(I1380-G1380)</f>
        <v>0</v>
      </c>
      <c r="L1380" s="3" t="n">
        <f aca="false">SUM(C1380+F1380+H1380+J1380)</f>
        <v>0</v>
      </c>
    </row>
    <row r="1381" customFormat="false" ht="12.75" hidden="true" customHeight="false" outlineLevel="0" collapsed="false">
      <c r="H1381" s="3" t="n">
        <f aca="false">SUM(G1381-E1381)</f>
        <v>0</v>
      </c>
      <c r="J1381" s="3" t="n">
        <f aca="false">SUM(I1381-G1381)</f>
        <v>0</v>
      </c>
      <c r="L1381" s="3" t="n">
        <f aca="false">SUM(C1381+F1381+H1381+J1381)</f>
        <v>0</v>
      </c>
    </row>
    <row r="1382" customFormat="false" ht="12.75" hidden="true" customHeight="false" outlineLevel="0" collapsed="false">
      <c r="H1382" s="3" t="n">
        <f aca="false">SUM(G1382-E1382)</f>
        <v>0</v>
      </c>
      <c r="J1382" s="3" t="n">
        <f aca="false">SUM(I1382-G1382)</f>
        <v>0</v>
      </c>
      <c r="L1382" s="3" t="n">
        <f aca="false">SUM(C1382+F1382+H1382+J1382)</f>
        <v>0</v>
      </c>
    </row>
    <row r="1383" customFormat="false" ht="12.75" hidden="true" customHeight="false" outlineLevel="0" collapsed="false">
      <c r="H1383" s="3" t="n">
        <f aca="false">SUM(G1383-E1383)</f>
        <v>0</v>
      </c>
      <c r="J1383" s="3" t="n">
        <f aca="false">SUM(I1383-G1383)</f>
        <v>0</v>
      </c>
      <c r="L1383" s="3" t="n">
        <f aca="false">SUM(C1383+F1383+H1383+J1383)</f>
        <v>0</v>
      </c>
    </row>
    <row r="1384" customFormat="false" ht="12.75" hidden="true" customHeight="false" outlineLevel="0" collapsed="false">
      <c r="H1384" s="3" t="n">
        <f aca="false">SUM(G1384-E1384)</f>
        <v>0</v>
      </c>
      <c r="J1384" s="3" t="n">
        <f aca="false">SUM(I1384-G1384)</f>
        <v>0</v>
      </c>
      <c r="L1384" s="3" t="n">
        <f aca="false">SUM(C1384+F1384+H1384+J1384)</f>
        <v>0</v>
      </c>
    </row>
    <row r="1385" customFormat="false" ht="12.75" hidden="true" customHeight="false" outlineLevel="0" collapsed="false">
      <c r="H1385" s="3" t="n">
        <f aca="false">SUM(G1385-E1385)</f>
        <v>0</v>
      </c>
      <c r="J1385" s="3" t="n">
        <f aca="false">SUM(I1385-G1385)</f>
        <v>0</v>
      </c>
      <c r="L1385" s="3" t="n">
        <f aca="false">SUM(C1385+F1385+H1385+J1385)</f>
        <v>0</v>
      </c>
    </row>
    <row r="1386" customFormat="false" ht="12.75" hidden="true" customHeight="false" outlineLevel="0" collapsed="false">
      <c r="H1386" s="3" t="n">
        <f aca="false">SUM(G1386-E1386)</f>
        <v>0</v>
      </c>
      <c r="J1386" s="3" t="n">
        <f aca="false">SUM(I1386-G1386)</f>
        <v>0</v>
      </c>
      <c r="L1386" s="3" t="n">
        <f aca="false">SUM(C1386+F1386+H1386+J1386)</f>
        <v>0</v>
      </c>
    </row>
    <row r="1387" customFormat="false" ht="12.75" hidden="true" customHeight="false" outlineLevel="0" collapsed="false">
      <c r="H1387" s="3" t="n">
        <f aca="false">SUM(G1387-E1387)</f>
        <v>0</v>
      </c>
      <c r="J1387" s="3" t="n">
        <f aca="false">SUM(I1387-G1387)</f>
        <v>0</v>
      </c>
      <c r="L1387" s="3" t="n">
        <f aca="false">SUM(C1387+F1387+H1387+J1387)</f>
        <v>0</v>
      </c>
    </row>
    <row r="1388" customFormat="false" ht="12.75" hidden="true" customHeight="false" outlineLevel="0" collapsed="false">
      <c r="H1388" s="3" t="n">
        <f aca="false">SUM(G1388-E1388)</f>
        <v>0</v>
      </c>
      <c r="J1388" s="3" t="n">
        <f aca="false">SUM(I1388-G1388)</f>
        <v>0</v>
      </c>
      <c r="L1388" s="3" t="n">
        <f aca="false">SUM(C1388+F1388+H1388+J1388)</f>
        <v>0</v>
      </c>
    </row>
    <row r="1389" customFormat="false" ht="12.75" hidden="true" customHeight="false" outlineLevel="0" collapsed="false">
      <c r="H1389" s="3" t="n">
        <f aca="false">SUM(G1389-E1389)</f>
        <v>0</v>
      </c>
      <c r="J1389" s="3" t="n">
        <f aca="false">SUM(I1389-G1389)</f>
        <v>0</v>
      </c>
      <c r="L1389" s="3" t="n">
        <f aca="false">SUM(C1389+F1389+H1389+J1389)</f>
        <v>0</v>
      </c>
    </row>
    <row r="1390" customFormat="false" ht="12.75" hidden="true" customHeight="false" outlineLevel="0" collapsed="false">
      <c r="H1390" s="3" t="n">
        <f aca="false">SUM(G1390-E1390)</f>
        <v>0</v>
      </c>
      <c r="J1390" s="3" t="n">
        <f aca="false">SUM(I1390-G1390)</f>
        <v>0</v>
      </c>
      <c r="L1390" s="3" t="n">
        <f aca="false">SUM(C1390+F1390+H1390+J1390)</f>
        <v>0</v>
      </c>
    </row>
    <row r="1391" customFormat="false" ht="12.75" hidden="true" customHeight="false" outlineLevel="0" collapsed="false">
      <c r="H1391" s="3" t="n">
        <f aca="false">SUM(G1391-E1391)</f>
        <v>0</v>
      </c>
      <c r="J1391" s="3" t="n">
        <f aca="false">SUM(I1391-G1391)</f>
        <v>0</v>
      </c>
      <c r="L1391" s="3" t="n">
        <f aca="false">SUM(C1391+F1391+H1391+J1391)</f>
        <v>0</v>
      </c>
    </row>
    <row r="1392" customFormat="false" ht="12.75" hidden="true" customHeight="false" outlineLevel="0" collapsed="false">
      <c r="H1392" s="3" t="n">
        <f aca="false">SUM(G1392-E1392)</f>
        <v>0</v>
      </c>
      <c r="J1392" s="3" t="n">
        <f aca="false">SUM(I1392-G1392)</f>
        <v>0</v>
      </c>
      <c r="L1392" s="3" t="n">
        <f aca="false">SUM(C1392+F1392+H1392+J1392)</f>
        <v>0</v>
      </c>
    </row>
    <row r="1393" customFormat="false" ht="12.75" hidden="true" customHeight="false" outlineLevel="0" collapsed="false">
      <c r="H1393" s="3" t="n">
        <f aca="false">SUM(G1393-E1393)</f>
        <v>0</v>
      </c>
      <c r="J1393" s="3" t="n">
        <f aca="false">SUM(I1393-G1393)</f>
        <v>0</v>
      </c>
      <c r="L1393" s="3" t="n">
        <f aca="false">SUM(C1393+F1393+H1393+J1393)</f>
        <v>0</v>
      </c>
    </row>
    <row r="1394" customFormat="false" ht="12.75" hidden="true" customHeight="false" outlineLevel="0" collapsed="false">
      <c r="H1394" s="3" t="n">
        <f aca="false">SUM(G1394-E1394)</f>
        <v>0</v>
      </c>
      <c r="J1394" s="3" t="n">
        <f aca="false">SUM(I1394-G1394)</f>
        <v>0</v>
      </c>
      <c r="L1394" s="3" t="n">
        <f aca="false">SUM(C1394+F1394+H1394+J1394)</f>
        <v>0</v>
      </c>
    </row>
    <row r="1395" customFormat="false" ht="12.75" hidden="true" customHeight="false" outlineLevel="0" collapsed="false">
      <c r="H1395" s="3" t="n">
        <f aca="false">SUM(G1395-E1395)</f>
        <v>0</v>
      </c>
      <c r="J1395" s="3" t="n">
        <f aca="false">SUM(I1395-G1395)</f>
        <v>0</v>
      </c>
      <c r="L1395" s="3" t="n">
        <f aca="false">SUM(C1395+F1395+H1395+J1395)</f>
        <v>0</v>
      </c>
    </row>
    <row r="1396" customFormat="false" ht="12.75" hidden="true" customHeight="false" outlineLevel="0" collapsed="false">
      <c r="H1396" s="3" t="n">
        <f aca="false">SUM(G1396-E1396)</f>
        <v>0</v>
      </c>
      <c r="J1396" s="3" t="n">
        <f aca="false">SUM(I1396-G1396)</f>
        <v>0</v>
      </c>
      <c r="L1396" s="3" t="n">
        <f aca="false">SUM(C1396+F1396+H1396+J1396)</f>
        <v>0</v>
      </c>
    </row>
    <row r="1397" customFormat="false" ht="12.75" hidden="true" customHeight="false" outlineLevel="0" collapsed="false">
      <c r="H1397" s="3" t="n">
        <f aca="false">SUM(G1397-E1397)</f>
        <v>0</v>
      </c>
      <c r="J1397" s="3" t="n">
        <f aca="false">SUM(I1397-G1397)</f>
        <v>0</v>
      </c>
      <c r="L1397" s="3" t="n">
        <f aca="false">SUM(C1397+F1397+H1397+J1397)</f>
        <v>0</v>
      </c>
    </row>
    <row r="1398" customFormat="false" ht="12.75" hidden="true" customHeight="false" outlineLevel="0" collapsed="false">
      <c r="H1398" s="3" t="n">
        <f aca="false">SUM(G1398-E1398)</f>
        <v>0</v>
      </c>
      <c r="J1398" s="3" t="n">
        <f aca="false">SUM(I1398-G1398)</f>
        <v>0</v>
      </c>
      <c r="L1398" s="3" t="n">
        <f aca="false">SUM(C1398+F1398+H1398+J1398)</f>
        <v>0</v>
      </c>
    </row>
    <row r="1399" customFormat="false" ht="12.75" hidden="true" customHeight="false" outlineLevel="0" collapsed="false">
      <c r="H1399" s="3" t="n">
        <f aca="false">SUM(G1399-E1399)</f>
        <v>0</v>
      </c>
      <c r="J1399" s="3" t="n">
        <f aca="false">SUM(I1399-G1399)</f>
        <v>0</v>
      </c>
      <c r="L1399" s="3" t="n">
        <f aca="false">SUM(C1399+F1399+H1399+J1399)</f>
        <v>0</v>
      </c>
    </row>
    <row r="1400" customFormat="false" ht="12.75" hidden="true" customHeight="false" outlineLevel="0" collapsed="false">
      <c r="H1400" s="3" t="n">
        <f aca="false">SUM(G1400-E1400)</f>
        <v>0</v>
      </c>
      <c r="J1400" s="3" t="n">
        <f aca="false">SUM(I1400-G1400)</f>
        <v>0</v>
      </c>
      <c r="L1400" s="3" t="n">
        <f aca="false">SUM(C1400+F1400+H1400+J1400)</f>
        <v>0</v>
      </c>
    </row>
    <row r="1401" customFormat="false" ht="12.75" hidden="true" customHeight="false" outlineLevel="0" collapsed="false">
      <c r="H1401" s="3" t="n">
        <f aca="false">SUM(G1401-E1401)</f>
        <v>0</v>
      </c>
      <c r="J1401" s="3" t="n">
        <f aca="false">SUM(I1401-G1401)</f>
        <v>0</v>
      </c>
      <c r="L1401" s="3" t="n">
        <f aca="false">SUM(C1401+F1401+H1401+J1401)</f>
        <v>0</v>
      </c>
    </row>
    <row r="1402" customFormat="false" ht="12.75" hidden="true" customHeight="false" outlineLevel="0" collapsed="false">
      <c r="H1402" s="3" t="n">
        <f aca="false">SUM(G1402-E1402)</f>
        <v>0</v>
      </c>
      <c r="J1402" s="3" t="n">
        <f aca="false">SUM(I1402-G1402)</f>
        <v>0</v>
      </c>
      <c r="L1402" s="3" t="n">
        <f aca="false">SUM(C1402+F1402+H1402+J1402)</f>
        <v>0</v>
      </c>
    </row>
    <row r="1403" customFormat="false" ht="12.75" hidden="true" customHeight="false" outlineLevel="0" collapsed="false">
      <c r="H1403" s="3" t="n">
        <f aca="false">SUM(G1403-E1403)</f>
        <v>0</v>
      </c>
      <c r="J1403" s="3" t="n">
        <f aca="false">SUM(I1403-G1403)</f>
        <v>0</v>
      </c>
      <c r="L1403" s="3" t="n">
        <f aca="false">SUM(C1403+F1403+H1403+J1403)</f>
        <v>0</v>
      </c>
    </row>
    <row r="1404" customFormat="false" ht="12.75" hidden="true" customHeight="false" outlineLevel="0" collapsed="false">
      <c r="H1404" s="3" t="n">
        <f aca="false">SUM(G1404-E1404)</f>
        <v>0</v>
      </c>
      <c r="J1404" s="3" t="n">
        <f aca="false">SUM(I1404-G1404)</f>
        <v>0</v>
      </c>
      <c r="L1404" s="3" t="n">
        <f aca="false">SUM(C1404+F1404+H1404+J1404)</f>
        <v>0</v>
      </c>
    </row>
    <row r="1405" customFormat="false" ht="12.75" hidden="true" customHeight="false" outlineLevel="0" collapsed="false">
      <c r="H1405" s="3" t="n">
        <f aca="false">SUM(G1405-E1405)</f>
        <v>0</v>
      </c>
      <c r="J1405" s="3" t="n">
        <f aca="false">SUM(I1405-G1405)</f>
        <v>0</v>
      </c>
      <c r="L1405" s="3" t="n">
        <f aca="false">SUM(C1405+F1405+H1405+J1405)</f>
        <v>0</v>
      </c>
    </row>
    <row r="1406" customFormat="false" ht="12.75" hidden="true" customHeight="false" outlineLevel="0" collapsed="false">
      <c r="H1406" s="3" t="n">
        <f aca="false">SUM(G1406-E1406)</f>
        <v>0</v>
      </c>
      <c r="J1406" s="3" t="n">
        <f aca="false">SUM(I1406-G1406)</f>
        <v>0</v>
      </c>
      <c r="L1406" s="3" t="n">
        <f aca="false">SUM(C1406+F1406+H1406+J1406)</f>
        <v>0</v>
      </c>
    </row>
    <row r="1407" customFormat="false" ht="12.75" hidden="true" customHeight="false" outlineLevel="0" collapsed="false">
      <c r="H1407" s="3" t="n">
        <f aca="false">SUM(G1407-E1407)</f>
        <v>0</v>
      </c>
      <c r="J1407" s="3" t="n">
        <f aca="false">SUM(I1407-G1407)</f>
        <v>0</v>
      </c>
      <c r="L1407" s="3" t="n">
        <f aca="false">SUM(C1407+F1407+H1407+J1407)</f>
        <v>0</v>
      </c>
    </row>
    <row r="1408" customFormat="false" ht="12.75" hidden="true" customHeight="false" outlineLevel="0" collapsed="false">
      <c r="H1408" s="3" t="n">
        <f aca="false">SUM(G1408-E1408)</f>
        <v>0</v>
      </c>
      <c r="J1408" s="3" t="n">
        <f aca="false">SUM(I1408-G1408)</f>
        <v>0</v>
      </c>
      <c r="L1408" s="3" t="n">
        <f aca="false">SUM(C1408+F1408+H1408+J1408)</f>
        <v>0</v>
      </c>
    </row>
    <row r="1409" customFormat="false" ht="12.75" hidden="true" customHeight="false" outlineLevel="0" collapsed="false">
      <c r="H1409" s="3" t="n">
        <f aca="false">SUM(G1409-E1409)</f>
        <v>0</v>
      </c>
      <c r="J1409" s="3" t="n">
        <f aca="false">SUM(I1409-G1409)</f>
        <v>0</v>
      </c>
      <c r="L1409" s="3" t="n">
        <f aca="false">SUM(C1409+F1409+H1409+J1409)</f>
        <v>0</v>
      </c>
    </row>
    <row r="1410" customFormat="false" ht="12.75" hidden="true" customHeight="false" outlineLevel="0" collapsed="false">
      <c r="H1410" s="3" t="n">
        <f aca="false">SUM(G1410-E1410)</f>
        <v>0</v>
      </c>
      <c r="J1410" s="3" t="n">
        <f aca="false">SUM(I1410-G1410)</f>
        <v>0</v>
      </c>
      <c r="L1410" s="3" t="n">
        <f aca="false">SUM(C1410+F1410+H1410+J1410)</f>
        <v>0</v>
      </c>
    </row>
    <row r="1411" customFormat="false" ht="12.75" hidden="true" customHeight="false" outlineLevel="0" collapsed="false">
      <c r="H1411" s="3" t="n">
        <f aca="false">SUM(G1411-E1411)</f>
        <v>0</v>
      </c>
      <c r="J1411" s="3" t="n">
        <f aca="false">SUM(I1411-G1411)</f>
        <v>0</v>
      </c>
      <c r="L1411" s="3" t="n">
        <f aca="false">SUM(C1411+F1411+H1411+J1411)</f>
        <v>0</v>
      </c>
    </row>
    <row r="1412" customFormat="false" ht="12.75" hidden="true" customHeight="false" outlineLevel="0" collapsed="false">
      <c r="H1412" s="3" t="n">
        <f aca="false">SUM(G1412-E1412)</f>
        <v>0</v>
      </c>
      <c r="J1412" s="3" t="n">
        <f aca="false">SUM(I1412-G1412)</f>
        <v>0</v>
      </c>
      <c r="L1412" s="3" t="n">
        <f aca="false">SUM(C1412+F1412+H1412+J1412)</f>
        <v>0</v>
      </c>
    </row>
    <row r="1413" customFormat="false" ht="12.75" hidden="true" customHeight="false" outlineLevel="0" collapsed="false">
      <c r="H1413" s="3" t="n">
        <f aca="false">SUM(G1413-E1413)</f>
        <v>0</v>
      </c>
      <c r="J1413" s="3" t="n">
        <f aca="false">SUM(I1413-G1413)</f>
        <v>0</v>
      </c>
      <c r="L1413" s="3" t="n">
        <f aca="false">SUM(C1413+F1413+H1413+J1413)</f>
        <v>0</v>
      </c>
    </row>
    <row r="1414" customFormat="false" ht="12.75" hidden="true" customHeight="false" outlineLevel="0" collapsed="false">
      <c r="H1414" s="3" t="n">
        <f aca="false">SUM(G1414-E1414)</f>
        <v>0</v>
      </c>
      <c r="J1414" s="3" t="n">
        <f aca="false">SUM(I1414-G1414)</f>
        <v>0</v>
      </c>
      <c r="L1414" s="3" t="n">
        <f aca="false">SUM(C1414+F1414+H1414+J1414)</f>
        <v>0</v>
      </c>
    </row>
    <row r="1415" customFormat="false" ht="12.75" hidden="true" customHeight="false" outlineLevel="0" collapsed="false">
      <c r="H1415" s="3" t="n">
        <f aca="false">SUM(G1415-E1415)</f>
        <v>0</v>
      </c>
      <c r="J1415" s="3" t="n">
        <f aca="false">SUM(I1415-G1415)</f>
        <v>0</v>
      </c>
      <c r="L1415" s="3" t="n">
        <f aca="false">SUM(C1415+F1415+H1415+J1415)</f>
        <v>0</v>
      </c>
    </row>
    <row r="1416" customFormat="false" ht="12.75" hidden="true" customHeight="false" outlineLevel="0" collapsed="false">
      <c r="H1416" s="3" t="n">
        <f aca="false">SUM(G1416-E1416)</f>
        <v>0</v>
      </c>
      <c r="J1416" s="3" t="n">
        <f aca="false">SUM(I1416-G1416)</f>
        <v>0</v>
      </c>
      <c r="L1416" s="3" t="n">
        <f aca="false">SUM(C1416+F1416+H1416+J1416)</f>
        <v>0</v>
      </c>
    </row>
    <row r="1417" customFormat="false" ht="12.75" hidden="true" customHeight="false" outlineLevel="0" collapsed="false">
      <c r="H1417" s="3" t="n">
        <f aca="false">SUM(G1417-E1417)</f>
        <v>0</v>
      </c>
      <c r="J1417" s="3" t="n">
        <f aca="false">SUM(I1417-G1417)</f>
        <v>0</v>
      </c>
      <c r="L1417" s="3" t="n">
        <f aca="false">SUM(C1417+F1417+H1417+J1417)</f>
        <v>0</v>
      </c>
    </row>
    <row r="1418" customFormat="false" ht="12.75" hidden="true" customHeight="false" outlineLevel="0" collapsed="false">
      <c r="H1418" s="3" t="n">
        <f aca="false">SUM(G1418-E1418)</f>
        <v>0</v>
      </c>
      <c r="J1418" s="3" t="n">
        <f aca="false">SUM(I1418-G1418)</f>
        <v>0</v>
      </c>
      <c r="L1418" s="3" t="n">
        <f aca="false">SUM(C1418+F1418+H1418+J1418)</f>
        <v>0</v>
      </c>
    </row>
    <row r="1419" customFormat="false" ht="12.75" hidden="true" customHeight="false" outlineLevel="0" collapsed="false">
      <c r="H1419" s="3" t="n">
        <f aca="false">SUM(G1419-E1419)</f>
        <v>0</v>
      </c>
      <c r="J1419" s="3" t="n">
        <f aca="false">SUM(I1419-G1419)</f>
        <v>0</v>
      </c>
      <c r="L1419" s="3" t="n">
        <f aca="false">SUM(C1419+F1419+H1419+J1419)</f>
        <v>0</v>
      </c>
    </row>
    <row r="1420" customFormat="false" ht="12.75" hidden="true" customHeight="false" outlineLevel="0" collapsed="false">
      <c r="H1420" s="3" t="n">
        <f aca="false">SUM(G1420-E1420)</f>
        <v>0</v>
      </c>
      <c r="J1420" s="3" t="n">
        <f aca="false">SUM(I1420-G1420)</f>
        <v>0</v>
      </c>
      <c r="L1420" s="3" t="n">
        <f aca="false">SUM(C1420+F1420+H1420+J1420)</f>
        <v>0</v>
      </c>
    </row>
    <row r="1421" customFormat="false" ht="12.75" hidden="true" customHeight="false" outlineLevel="0" collapsed="false">
      <c r="H1421" s="3" t="n">
        <f aca="false">SUM(G1421-E1421)</f>
        <v>0</v>
      </c>
      <c r="J1421" s="3" t="n">
        <f aca="false">SUM(I1421-G1421)</f>
        <v>0</v>
      </c>
      <c r="L1421" s="3" t="n">
        <f aca="false">SUM(C1421+F1421+H1421+J1421)</f>
        <v>0</v>
      </c>
    </row>
    <row r="1422" customFormat="false" ht="12.75" hidden="true" customHeight="false" outlineLevel="0" collapsed="false">
      <c r="H1422" s="3" t="n">
        <f aca="false">SUM(G1422-E1422)</f>
        <v>0</v>
      </c>
      <c r="J1422" s="3" t="n">
        <f aca="false">SUM(I1422-G1422)</f>
        <v>0</v>
      </c>
      <c r="L1422" s="3" t="n">
        <f aca="false">SUM(C1422+F1422+H1422+J1422)</f>
        <v>0</v>
      </c>
    </row>
    <row r="1423" customFormat="false" ht="12.75" hidden="true" customHeight="false" outlineLevel="0" collapsed="false">
      <c r="H1423" s="3" t="n">
        <f aca="false">SUM(G1423-E1423)</f>
        <v>0</v>
      </c>
      <c r="J1423" s="3" t="n">
        <f aca="false">SUM(I1423-G1423)</f>
        <v>0</v>
      </c>
      <c r="L1423" s="3" t="n">
        <f aca="false">SUM(C1423+F1423+H1423+J1423)</f>
        <v>0</v>
      </c>
    </row>
    <row r="1424" customFormat="false" ht="12.75" hidden="true" customHeight="false" outlineLevel="0" collapsed="false">
      <c r="H1424" s="3" t="n">
        <f aca="false">SUM(G1424-E1424)</f>
        <v>0</v>
      </c>
      <c r="J1424" s="3" t="n">
        <f aca="false">SUM(I1424-G1424)</f>
        <v>0</v>
      </c>
      <c r="L1424" s="3" t="n">
        <f aca="false">SUM(C1424+F1424+H1424+J1424)</f>
        <v>0</v>
      </c>
    </row>
    <row r="1425" customFormat="false" ht="12.75" hidden="true" customHeight="false" outlineLevel="0" collapsed="false">
      <c r="H1425" s="3" t="n">
        <f aca="false">SUM(G1425-E1425)</f>
        <v>0</v>
      </c>
      <c r="J1425" s="3" t="n">
        <f aca="false">SUM(I1425-G1425)</f>
        <v>0</v>
      </c>
      <c r="L1425" s="3" t="n">
        <f aca="false">SUM(C1425+F1425+H1425+J1425)</f>
        <v>0</v>
      </c>
    </row>
    <row r="1426" customFormat="false" ht="12.75" hidden="true" customHeight="false" outlineLevel="0" collapsed="false">
      <c r="H1426" s="3" t="n">
        <f aca="false">SUM(G1426-E1426)</f>
        <v>0</v>
      </c>
      <c r="J1426" s="3" t="n">
        <f aca="false">SUM(I1426-G1426)</f>
        <v>0</v>
      </c>
      <c r="L1426" s="3" t="n">
        <f aca="false">SUM(C1426+F1426+H1426+J1426)</f>
        <v>0</v>
      </c>
    </row>
    <row r="1427" customFormat="false" ht="12.75" hidden="true" customHeight="false" outlineLevel="0" collapsed="false">
      <c r="H1427" s="3" t="n">
        <f aca="false">SUM(G1427-E1427)</f>
        <v>0</v>
      </c>
      <c r="J1427" s="3" t="n">
        <f aca="false">SUM(I1427-G1427)</f>
        <v>0</v>
      </c>
      <c r="L1427" s="3" t="n">
        <f aca="false">SUM(C1427+F1427+H1427+J1427)</f>
        <v>0</v>
      </c>
    </row>
    <row r="1428" customFormat="false" ht="12.75" hidden="true" customHeight="false" outlineLevel="0" collapsed="false">
      <c r="H1428" s="3" t="n">
        <f aca="false">SUM(G1428-E1428)</f>
        <v>0</v>
      </c>
      <c r="J1428" s="3" t="n">
        <f aca="false">SUM(I1428-G1428)</f>
        <v>0</v>
      </c>
      <c r="L1428" s="3" t="n">
        <f aca="false">SUM(C1428+F1428+H1428+J1428)</f>
        <v>0</v>
      </c>
    </row>
    <row r="1429" customFormat="false" ht="12.75" hidden="true" customHeight="false" outlineLevel="0" collapsed="false">
      <c r="H1429" s="3" t="n">
        <f aca="false">SUM(G1429-E1429)</f>
        <v>0</v>
      </c>
      <c r="J1429" s="3" t="n">
        <f aca="false">SUM(I1429-G1429)</f>
        <v>0</v>
      </c>
      <c r="L1429" s="3" t="n">
        <f aca="false">SUM(C1429+F1429+H1429+J1429)</f>
        <v>0</v>
      </c>
    </row>
    <row r="1430" customFormat="false" ht="12.75" hidden="true" customHeight="false" outlineLevel="0" collapsed="false">
      <c r="H1430" s="3" t="n">
        <f aca="false">SUM(G1430-E1430)</f>
        <v>0</v>
      </c>
      <c r="J1430" s="3" t="n">
        <f aca="false">SUM(I1430-G1430)</f>
        <v>0</v>
      </c>
      <c r="L1430" s="3" t="n">
        <f aca="false">SUM(C1430+F1430+H1430+J1430)</f>
        <v>0</v>
      </c>
    </row>
    <row r="1431" customFormat="false" ht="12.75" hidden="true" customHeight="false" outlineLevel="0" collapsed="false">
      <c r="H1431" s="3" t="n">
        <f aca="false">SUM(G1431-E1431)</f>
        <v>0</v>
      </c>
      <c r="J1431" s="3" t="n">
        <f aca="false">SUM(I1431-G1431)</f>
        <v>0</v>
      </c>
      <c r="L1431" s="3" t="n">
        <f aca="false">SUM(C1431+F1431+H1431+J1431)</f>
        <v>0</v>
      </c>
    </row>
    <row r="1432" customFormat="false" ht="12.75" hidden="true" customHeight="false" outlineLevel="0" collapsed="false">
      <c r="H1432" s="3" t="n">
        <f aca="false">SUM(G1432-E1432)</f>
        <v>0</v>
      </c>
      <c r="J1432" s="3" t="n">
        <f aca="false">SUM(I1432-G1432)</f>
        <v>0</v>
      </c>
      <c r="L1432" s="3" t="n">
        <f aca="false">SUM(C1432+F1432+H1432+J1432)</f>
        <v>0</v>
      </c>
    </row>
    <row r="1433" customFormat="false" ht="12.75" hidden="true" customHeight="false" outlineLevel="0" collapsed="false">
      <c r="H1433" s="3" t="n">
        <f aca="false">SUM(G1433-E1433)</f>
        <v>0</v>
      </c>
      <c r="J1433" s="3" t="n">
        <f aca="false">SUM(I1433-G1433)</f>
        <v>0</v>
      </c>
      <c r="L1433" s="3" t="n">
        <f aca="false">SUM(C1433+F1433+H1433+J1433)</f>
        <v>0</v>
      </c>
    </row>
    <row r="1434" customFormat="false" ht="12.75" hidden="true" customHeight="false" outlineLevel="0" collapsed="false">
      <c r="H1434" s="3" t="n">
        <f aca="false">SUM(G1434-E1434)</f>
        <v>0</v>
      </c>
      <c r="J1434" s="3" t="n">
        <f aca="false">SUM(I1434-G1434)</f>
        <v>0</v>
      </c>
      <c r="L1434" s="3" t="n">
        <f aca="false">SUM(C1434+F1434+H1434+J1434)</f>
        <v>0</v>
      </c>
    </row>
    <row r="1435" customFormat="false" ht="12.75" hidden="true" customHeight="false" outlineLevel="0" collapsed="false">
      <c r="H1435" s="3" t="n">
        <f aca="false">SUM(G1435-E1435)</f>
        <v>0</v>
      </c>
      <c r="J1435" s="3" t="n">
        <f aca="false">SUM(I1435-G1435)</f>
        <v>0</v>
      </c>
      <c r="L1435" s="3" t="n">
        <f aca="false">SUM(C1435+F1435+H1435+J1435)</f>
        <v>0</v>
      </c>
    </row>
    <row r="1436" customFormat="false" ht="12.75" hidden="true" customHeight="false" outlineLevel="0" collapsed="false">
      <c r="H1436" s="3" t="n">
        <f aca="false">SUM(G1436-E1436)</f>
        <v>0</v>
      </c>
      <c r="J1436" s="3" t="n">
        <f aca="false">SUM(I1436-G1436)</f>
        <v>0</v>
      </c>
      <c r="L1436" s="3" t="n">
        <f aca="false">SUM(C1436+F1436+H1436+J1436)</f>
        <v>0</v>
      </c>
    </row>
    <row r="1437" customFormat="false" ht="12.75" hidden="true" customHeight="false" outlineLevel="0" collapsed="false">
      <c r="H1437" s="3" t="n">
        <f aca="false">SUM(G1437-E1437)</f>
        <v>0</v>
      </c>
      <c r="J1437" s="3" t="n">
        <f aca="false">SUM(I1437-G1437)</f>
        <v>0</v>
      </c>
      <c r="L1437" s="3" t="n">
        <f aca="false">SUM(C1437+F1437+H1437+J1437)</f>
        <v>0</v>
      </c>
    </row>
    <row r="1438" customFormat="false" ht="12.75" hidden="true" customHeight="false" outlineLevel="0" collapsed="false">
      <c r="H1438" s="3" t="n">
        <f aca="false">SUM(G1438-E1438)</f>
        <v>0</v>
      </c>
      <c r="J1438" s="3" t="n">
        <f aca="false">SUM(I1438-G1438)</f>
        <v>0</v>
      </c>
      <c r="L1438" s="3" t="n">
        <f aca="false">SUM(C1438+F1438+H1438+J1438)</f>
        <v>0</v>
      </c>
    </row>
    <row r="1439" customFormat="false" ht="12.75" hidden="true" customHeight="false" outlineLevel="0" collapsed="false">
      <c r="H1439" s="3" t="n">
        <f aca="false">SUM(G1439-E1439)</f>
        <v>0</v>
      </c>
      <c r="J1439" s="3" t="n">
        <f aca="false">SUM(I1439-G1439)</f>
        <v>0</v>
      </c>
      <c r="L1439" s="3" t="n">
        <f aca="false">SUM(C1439+F1439+H1439+J1439)</f>
        <v>0</v>
      </c>
    </row>
    <row r="1440" customFormat="false" ht="12.75" hidden="true" customHeight="false" outlineLevel="0" collapsed="false">
      <c r="H1440" s="3" t="n">
        <f aca="false">SUM(G1440-E1440)</f>
        <v>0</v>
      </c>
      <c r="J1440" s="3" t="n">
        <f aca="false">SUM(I1440-G1440)</f>
        <v>0</v>
      </c>
      <c r="L1440" s="3" t="n">
        <f aca="false">SUM(C1440+F1440+H1440+J1440)</f>
        <v>0</v>
      </c>
    </row>
    <row r="1441" customFormat="false" ht="12.75" hidden="true" customHeight="false" outlineLevel="0" collapsed="false">
      <c r="H1441" s="3" t="n">
        <f aca="false">SUM(G1441-E1441)</f>
        <v>0</v>
      </c>
      <c r="J1441" s="3" t="n">
        <f aca="false">SUM(I1441-G1441)</f>
        <v>0</v>
      </c>
      <c r="L1441" s="3" t="n">
        <f aca="false">SUM(C1441+F1441+H1441+J1441)</f>
        <v>0</v>
      </c>
    </row>
    <row r="1442" customFormat="false" ht="12.75" hidden="true" customHeight="false" outlineLevel="0" collapsed="false">
      <c r="H1442" s="3" t="n">
        <f aca="false">SUM(G1442-E1442)</f>
        <v>0</v>
      </c>
      <c r="J1442" s="3" t="n">
        <f aca="false">SUM(I1442-G1442)</f>
        <v>0</v>
      </c>
      <c r="L1442" s="3" t="n">
        <f aca="false">SUM(C1442+F1442+H1442+J1442)</f>
        <v>0</v>
      </c>
    </row>
    <row r="1443" customFormat="false" ht="12.75" hidden="true" customHeight="false" outlineLevel="0" collapsed="false">
      <c r="H1443" s="3" t="n">
        <f aca="false">SUM(G1443-E1443)</f>
        <v>0</v>
      </c>
      <c r="J1443" s="3" t="n">
        <f aca="false">SUM(I1443-G1443)</f>
        <v>0</v>
      </c>
      <c r="L1443" s="3" t="n">
        <f aca="false">SUM(C1443+F1443+H1443+J1443)</f>
        <v>0</v>
      </c>
    </row>
    <row r="1444" customFormat="false" ht="12.75" hidden="true" customHeight="false" outlineLevel="0" collapsed="false">
      <c r="H1444" s="3" t="n">
        <f aca="false">SUM(G1444-E1444)</f>
        <v>0</v>
      </c>
      <c r="J1444" s="3" t="n">
        <f aca="false">SUM(I1444-G1444)</f>
        <v>0</v>
      </c>
      <c r="L1444" s="3" t="n">
        <f aca="false">SUM(C1444+F1444+H1444+J1444)</f>
        <v>0</v>
      </c>
    </row>
    <row r="1445" customFormat="false" ht="12.75" hidden="true" customHeight="false" outlineLevel="0" collapsed="false">
      <c r="H1445" s="3" t="n">
        <f aca="false">SUM(G1445-E1445)</f>
        <v>0</v>
      </c>
      <c r="J1445" s="3" t="n">
        <f aca="false">SUM(I1445-G1445)</f>
        <v>0</v>
      </c>
      <c r="L1445" s="3" t="n">
        <f aca="false">SUM(C1445+F1445+H1445+J1445)</f>
        <v>0</v>
      </c>
    </row>
    <row r="1446" customFormat="false" ht="12.75" hidden="true" customHeight="false" outlineLevel="0" collapsed="false">
      <c r="H1446" s="3" t="n">
        <f aca="false">SUM(G1446-E1446)</f>
        <v>0</v>
      </c>
      <c r="J1446" s="3" t="n">
        <f aca="false">SUM(I1446-G1446)</f>
        <v>0</v>
      </c>
      <c r="L1446" s="3" t="n">
        <f aca="false">SUM(C1446+F1446+H1446+J1446)</f>
        <v>0</v>
      </c>
    </row>
    <row r="1447" customFormat="false" ht="12.75" hidden="true" customHeight="false" outlineLevel="0" collapsed="false">
      <c r="H1447" s="3" t="n">
        <f aca="false">SUM(G1447-E1447)</f>
        <v>0</v>
      </c>
      <c r="J1447" s="3" t="n">
        <f aca="false">SUM(I1447-G1447)</f>
        <v>0</v>
      </c>
      <c r="L1447" s="3" t="n">
        <f aca="false">SUM(C1447+F1447+H1447+J1447)</f>
        <v>0</v>
      </c>
    </row>
    <row r="1448" customFormat="false" ht="12.75" hidden="true" customHeight="false" outlineLevel="0" collapsed="false">
      <c r="H1448" s="3" t="n">
        <f aca="false">SUM(G1448-E1448)</f>
        <v>0</v>
      </c>
      <c r="J1448" s="3" t="n">
        <f aca="false">SUM(I1448-G1448)</f>
        <v>0</v>
      </c>
      <c r="L1448" s="3" t="n">
        <f aca="false">SUM(C1448+F1448+H1448+J1448)</f>
        <v>0</v>
      </c>
    </row>
    <row r="1449" customFormat="false" ht="12.75" hidden="true" customHeight="false" outlineLevel="0" collapsed="false">
      <c r="H1449" s="3" t="n">
        <f aca="false">SUM(G1449-E1449)</f>
        <v>0</v>
      </c>
      <c r="J1449" s="3" t="n">
        <f aca="false">SUM(I1449-G1449)</f>
        <v>0</v>
      </c>
      <c r="L1449" s="3" t="n">
        <f aca="false">SUM(C1449+F1449+H1449+J1449)</f>
        <v>0</v>
      </c>
    </row>
    <row r="1450" customFormat="false" ht="12.75" hidden="true" customHeight="false" outlineLevel="0" collapsed="false">
      <c r="H1450" s="3" t="n">
        <f aca="false">SUM(G1450-E1450)</f>
        <v>0</v>
      </c>
      <c r="J1450" s="3" t="n">
        <f aca="false">SUM(I1450-G1450)</f>
        <v>0</v>
      </c>
      <c r="L1450" s="3" t="n">
        <f aca="false">SUM(C1450+F1450+H1450+J1450)</f>
        <v>0</v>
      </c>
    </row>
    <row r="1451" customFormat="false" ht="12.75" hidden="true" customHeight="false" outlineLevel="0" collapsed="false">
      <c r="H1451" s="3" t="n">
        <f aca="false">SUM(G1451-E1451)</f>
        <v>0</v>
      </c>
      <c r="J1451" s="3" t="n">
        <f aca="false">SUM(I1451-G1451)</f>
        <v>0</v>
      </c>
      <c r="L1451" s="3" t="n">
        <f aca="false">SUM(C1451+F1451+H1451+J1451)</f>
        <v>0</v>
      </c>
    </row>
    <row r="1452" customFormat="false" ht="12.75" hidden="true" customHeight="false" outlineLevel="0" collapsed="false">
      <c r="H1452" s="3" t="n">
        <f aca="false">SUM(G1452-E1452)</f>
        <v>0</v>
      </c>
      <c r="J1452" s="3" t="n">
        <f aca="false">SUM(I1452-G1452)</f>
        <v>0</v>
      </c>
      <c r="L1452" s="3" t="n">
        <f aca="false">SUM(C1452+F1452+H1452+J1452)</f>
        <v>0</v>
      </c>
    </row>
    <row r="1453" customFormat="false" ht="12.75" hidden="true" customHeight="false" outlineLevel="0" collapsed="false">
      <c r="H1453" s="3" t="n">
        <f aca="false">SUM(G1453-E1453)</f>
        <v>0</v>
      </c>
      <c r="J1453" s="3" t="n">
        <f aca="false">SUM(I1453-G1453)</f>
        <v>0</v>
      </c>
      <c r="L1453" s="3" t="n">
        <f aca="false">SUM(C1453+F1453+H1453+J1453)</f>
        <v>0</v>
      </c>
    </row>
    <row r="1454" customFormat="false" ht="12.75" hidden="true" customHeight="false" outlineLevel="0" collapsed="false">
      <c r="H1454" s="3" t="n">
        <f aca="false">SUM(G1454-E1454)</f>
        <v>0</v>
      </c>
      <c r="J1454" s="3" t="n">
        <f aca="false">SUM(I1454-G1454)</f>
        <v>0</v>
      </c>
      <c r="L1454" s="3" t="n">
        <f aca="false">SUM(C1454+F1454+H1454+J1454)</f>
        <v>0</v>
      </c>
    </row>
    <row r="1455" customFormat="false" ht="12.75" hidden="true" customHeight="false" outlineLevel="0" collapsed="false">
      <c r="H1455" s="3" t="n">
        <f aca="false">SUM(G1455-E1455)</f>
        <v>0</v>
      </c>
      <c r="J1455" s="3" t="n">
        <f aca="false">SUM(I1455-G1455)</f>
        <v>0</v>
      </c>
      <c r="L1455" s="3" t="n">
        <f aca="false">SUM(C1455+F1455+H1455+J1455)</f>
        <v>0</v>
      </c>
    </row>
    <row r="1456" customFormat="false" ht="12.75" hidden="true" customHeight="false" outlineLevel="0" collapsed="false">
      <c r="H1456" s="3" t="n">
        <f aca="false">SUM(G1456-E1456)</f>
        <v>0</v>
      </c>
      <c r="J1456" s="3" t="n">
        <f aca="false">SUM(I1456-G1456)</f>
        <v>0</v>
      </c>
      <c r="L1456" s="3" t="n">
        <f aca="false">SUM(C1456+F1456+H1456+J1456)</f>
        <v>0</v>
      </c>
    </row>
    <row r="1457" customFormat="false" ht="12.75" hidden="true" customHeight="false" outlineLevel="0" collapsed="false">
      <c r="H1457" s="3" t="n">
        <f aca="false">SUM(G1457-E1457)</f>
        <v>0</v>
      </c>
      <c r="J1457" s="3" t="n">
        <f aca="false">SUM(I1457-G1457)</f>
        <v>0</v>
      </c>
      <c r="L1457" s="3" t="n">
        <f aca="false">SUM(C1457+F1457+H1457+J1457)</f>
        <v>0</v>
      </c>
    </row>
    <row r="1458" customFormat="false" ht="12.75" hidden="true" customHeight="false" outlineLevel="0" collapsed="false">
      <c r="H1458" s="3" t="n">
        <f aca="false">SUM(G1458-E1458)</f>
        <v>0</v>
      </c>
      <c r="J1458" s="3" t="n">
        <f aca="false">SUM(I1458-G1458)</f>
        <v>0</v>
      </c>
      <c r="L1458" s="3" t="n">
        <f aca="false">SUM(C1458+F1458+H1458+J1458)</f>
        <v>0</v>
      </c>
    </row>
    <row r="1459" customFormat="false" ht="12.75" hidden="true" customHeight="false" outlineLevel="0" collapsed="false">
      <c r="H1459" s="3" t="n">
        <f aca="false">SUM(G1459-E1459)</f>
        <v>0</v>
      </c>
      <c r="J1459" s="3" t="n">
        <f aca="false">SUM(I1459-G1459)</f>
        <v>0</v>
      </c>
      <c r="L1459" s="3" t="n">
        <f aca="false">SUM(C1459+F1459+H1459+J1459)</f>
        <v>0</v>
      </c>
    </row>
    <row r="1460" customFormat="false" ht="12.75" hidden="true" customHeight="false" outlineLevel="0" collapsed="false">
      <c r="H1460" s="3" t="n">
        <f aca="false">SUM(G1460-E1460)</f>
        <v>0</v>
      </c>
      <c r="J1460" s="3" t="n">
        <f aca="false">SUM(I1460-G1460)</f>
        <v>0</v>
      </c>
      <c r="L1460" s="3" t="n">
        <f aca="false">SUM(C1460+F1460+H1460+J1460)</f>
        <v>0</v>
      </c>
    </row>
    <row r="1461" customFormat="false" ht="12.75" hidden="true" customHeight="false" outlineLevel="0" collapsed="false">
      <c r="H1461" s="3" t="n">
        <f aca="false">SUM(G1461-E1461)</f>
        <v>0</v>
      </c>
      <c r="J1461" s="3" t="n">
        <f aca="false">SUM(I1461-G1461)</f>
        <v>0</v>
      </c>
      <c r="L1461" s="3" t="n">
        <f aca="false">SUM(C1461+F1461+H1461+J1461)</f>
        <v>0</v>
      </c>
    </row>
    <row r="1462" customFormat="false" ht="12.75" hidden="true" customHeight="false" outlineLevel="0" collapsed="false">
      <c r="H1462" s="3" t="n">
        <f aca="false">SUM(G1462-E1462)</f>
        <v>0</v>
      </c>
      <c r="J1462" s="3" t="n">
        <f aca="false">SUM(I1462-G1462)</f>
        <v>0</v>
      </c>
      <c r="L1462" s="3" t="n">
        <f aca="false">SUM(C1462+F1462+H1462+J1462)</f>
        <v>0</v>
      </c>
    </row>
    <row r="1463" customFormat="false" ht="12.75" hidden="true" customHeight="false" outlineLevel="0" collapsed="false">
      <c r="H1463" s="3" t="n">
        <f aca="false">SUM(G1463-E1463)</f>
        <v>0</v>
      </c>
      <c r="J1463" s="3" t="n">
        <f aca="false">SUM(I1463-G1463)</f>
        <v>0</v>
      </c>
      <c r="L1463" s="3" t="n">
        <f aca="false">SUM(C1463+F1463+H1463+J1463)</f>
        <v>0</v>
      </c>
    </row>
    <row r="1464" customFormat="false" ht="12.75" hidden="true" customHeight="false" outlineLevel="0" collapsed="false">
      <c r="H1464" s="3" t="n">
        <f aca="false">SUM(G1464-E1464)</f>
        <v>0</v>
      </c>
      <c r="J1464" s="3" t="n">
        <f aca="false">SUM(I1464-G1464)</f>
        <v>0</v>
      </c>
      <c r="L1464" s="3" t="n">
        <f aca="false">SUM(C1464+F1464+H1464+J1464)</f>
        <v>0</v>
      </c>
    </row>
    <row r="1465" customFormat="false" ht="12.75" hidden="true" customHeight="false" outlineLevel="0" collapsed="false">
      <c r="H1465" s="3" t="n">
        <f aca="false">SUM(G1465-E1465)</f>
        <v>0</v>
      </c>
      <c r="J1465" s="3" t="n">
        <f aca="false">SUM(I1465-G1465)</f>
        <v>0</v>
      </c>
      <c r="L1465" s="3" t="n">
        <f aca="false">SUM(C1465+F1465+H1465+J1465)</f>
        <v>0</v>
      </c>
    </row>
    <row r="1466" customFormat="false" ht="12.75" hidden="true" customHeight="false" outlineLevel="0" collapsed="false">
      <c r="H1466" s="3" t="n">
        <f aca="false">SUM(G1466-E1466)</f>
        <v>0</v>
      </c>
      <c r="J1466" s="3" t="n">
        <f aca="false">SUM(I1466-G1466)</f>
        <v>0</v>
      </c>
      <c r="L1466" s="3" t="n">
        <f aca="false">SUM(C1466+F1466+H1466+J1466)</f>
        <v>0</v>
      </c>
    </row>
    <row r="1467" customFormat="false" ht="12.75" hidden="true" customHeight="false" outlineLevel="0" collapsed="false">
      <c r="H1467" s="3" t="n">
        <f aca="false">SUM(G1467-E1467)</f>
        <v>0</v>
      </c>
      <c r="J1467" s="3" t="n">
        <f aca="false">SUM(I1467-G1467)</f>
        <v>0</v>
      </c>
      <c r="L1467" s="3" t="n">
        <f aca="false">SUM(C1467+F1467+H1467+J1467)</f>
        <v>0</v>
      </c>
    </row>
    <row r="1468" customFormat="false" ht="12.75" hidden="true" customHeight="false" outlineLevel="0" collapsed="false">
      <c r="H1468" s="3" t="n">
        <f aca="false">SUM(G1468-E1468)</f>
        <v>0</v>
      </c>
      <c r="J1468" s="3" t="n">
        <f aca="false">SUM(I1468-G1468)</f>
        <v>0</v>
      </c>
      <c r="L1468" s="3" t="n">
        <f aca="false">SUM(C1468+F1468+H1468+J1468)</f>
        <v>0</v>
      </c>
    </row>
    <row r="1469" customFormat="false" ht="12.75" hidden="true" customHeight="false" outlineLevel="0" collapsed="false">
      <c r="H1469" s="3" t="n">
        <f aca="false">SUM(G1469-E1469)</f>
        <v>0</v>
      </c>
      <c r="J1469" s="3" t="n">
        <f aca="false">SUM(I1469-G1469)</f>
        <v>0</v>
      </c>
      <c r="L1469" s="3" t="n">
        <f aca="false">SUM(C1469+F1469+H1469+J1469)</f>
        <v>0</v>
      </c>
    </row>
    <row r="1470" customFormat="false" ht="12.75" hidden="true" customHeight="false" outlineLevel="0" collapsed="false">
      <c r="H1470" s="3" t="n">
        <f aca="false">SUM(G1470-E1470)</f>
        <v>0</v>
      </c>
      <c r="J1470" s="3" t="n">
        <f aca="false">SUM(I1470-G1470)</f>
        <v>0</v>
      </c>
      <c r="L1470" s="3" t="n">
        <f aca="false">SUM(C1470+F1470+H1470+J1470)</f>
        <v>0</v>
      </c>
    </row>
    <row r="1471" customFormat="false" ht="12.75" hidden="true" customHeight="false" outlineLevel="0" collapsed="false">
      <c r="H1471" s="3" t="n">
        <f aca="false">SUM(G1471-E1471)</f>
        <v>0</v>
      </c>
      <c r="J1471" s="3" t="n">
        <f aca="false">SUM(I1471-G1471)</f>
        <v>0</v>
      </c>
      <c r="L1471" s="3" t="n">
        <f aca="false">SUM(C1471+F1471+H1471+J1471)</f>
        <v>0</v>
      </c>
    </row>
    <row r="1472" customFormat="false" ht="12.75" hidden="true" customHeight="false" outlineLevel="0" collapsed="false">
      <c r="H1472" s="3" t="n">
        <f aca="false">SUM(G1472-E1472)</f>
        <v>0</v>
      </c>
      <c r="J1472" s="3" t="n">
        <f aca="false">SUM(I1472-G1472)</f>
        <v>0</v>
      </c>
      <c r="L1472" s="3" t="n">
        <f aca="false">SUM(C1472+F1472+H1472+J1472)</f>
        <v>0</v>
      </c>
    </row>
    <row r="1473" customFormat="false" ht="12.75" hidden="true" customHeight="false" outlineLevel="0" collapsed="false">
      <c r="H1473" s="3" t="n">
        <f aca="false">SUM(G1473-E1473)</f>
        <v>0</v>
      </c>
      <c r="J1473" s="3" t="n">
        <f aca="false">SUM(I1473-G1473)</f>
        <v>0</v>
      </c>
      <c r="L1473" s="3" t="n">
        <f aca="false">SUM(C1473+F1473+H1473+J1473)</f>
        <v>0</v>
      </c>
    </row>
    <row r="1474" customFormat="false" ht="12.75" hidden="true" customHeight="false" outlineLevel="0" collapsed="false">
      <c r="H1474" s="3" t="n">
        <f aca="false">SUM(G1474-E1474)</f>
        <v>0</v>
      </c>
      <c r="J1474" s="3" t="n">
        <f aca="false">SUM(I1474-G1474)</f>
        <v>0</v>
      </c>
      <c r="L1474" s="3" t="n">
        <f aca="false">SUM(C1474+F1474+H1474+J1474)</f>
        <v>0</v>
      </c>
    </row>
    <row r="1475" customFormat="false" ht="12.75" hidden="true" customHeight="false" outlineLevel="0" collapsed="false">
      <c r="H1475" s="3" t="n">
        <f aca="false">SUM(G1475-E1475)</f>
        <v>0</v>
      </c>
      <c r="J1475" s="3" t="n">
        <f aca="false">SUM(I1475-G1475)</f>
        <v>0</v>
      </c>
      <c r="L1475" s="3" t="n">
        <f aca="false">SUM(C1475+F1475+H1475+J1475)</f>
        <v>0</v>
      </c>
    </row>
    <row r="1476" customFormat="false" ht="12.75" hidden="true" customHeight="false" outlineLevel="0" collapsed="false">
      <c r="H1476" s="3" t="n">
        <f aca="false">SUM(G1476-E1476)</f>
        <v>0</v>
      </c>
      <c r="J1476" s="3" t="n">
        <f aca="false">SUM(I1476-G1476)</f>
        <v>0</v>
      </c>
      <c r="L1476" s="3" t="n">
        <f aca="false">SUM(C1476+F1476+H1476+J1476)</f>
        <v>0</v>
      </c>
    </row>
    <row r="1477" customFormat="false" ht="12.75" hidden="true" customHeight="false" outlineLevel="0" collapsed="false">
      <c r="H1477" s="3" t="n">
        <f aca="false">SUM(G1477-E1477)</f>
        <v>0</v>
      </c>
      <c r="J1477" s="3" t="n">
        <f aca="false">SUM(I1477-G1477)</f>
        <v>0</v>
      </c>
      <c r="L1477" s="3" t="n">
        <f aca="false">SUM(C1477+F1477+H1477+J1477)</f>
        <v>0</v>
      </c>
    </row>
    <row r="1478" customFormat="false" ht="12.75" hidden="true" customHeight="false" outlineLevel="0" collapsed="false">
      <c r="H1478" s="3" t="n">
        <f aca="false">SUM(G1478-E1478)</f>
        <v>0</v>
      </c>
      <c r="J1478" s="3" t="n">
        <f aca="false">SUM(I1478-G1478)</f>
        <v>0</v>
      </c>
      <c r="L1478" s="3" t="n">
        <f aca="false">SUM(C1478+F1478+H1478+J1478)</f>
        <v>0</v>
      </c>
    </row>
    <row r="1479" customFormat="false" ht="12.75" hidden="true" customHeight="false" outlineLevel="0" collapsed="false">
      <c r="H1479" s="3" t="n">
        <f aca="false">SUM(G1479-E1479)</f>
        <v>0</v>
      </c>
      <c r="J1479" s="3" t="n">
        <f aca="false">SUM(I1479-G1479)</f>
        <v>0</v>
      </c>
      <c r="L1479" s="3" t="n">
        <f aca="false">SUM(C1479+F1479+H1479+J1479)</f>
        <v>0</v>
      </c>
    </row>
    <row r="1480" customFormat="false" ht="12.75" hidden="true" customHeight="false" outlineLevel="0" collapsed="false">
      <c r="H1480" s="3" t="n">
        <f aca="false">SUM(G1480-E1480)</f>
        <v>0</v>
      </c>
      <c r="J1480" s="3" t="n">
        <f aca="false">SUM(I1480-G1480)</f>
        <v>0</v>
      </c>
      <c r="L1480" s="3" t="n">
        <f aca="false">SUM(C1480+F1480+H1480+J1480)</f>
        <v>0</v>
      </c>
    </row>
    <row r="1481" customFormat="false" ht="12.75" hidden="true" customHeight="false" outlineLevel="0" collapsed="false">
      <c r="H1481" s="3" t="n">
        <f aca="false">SUM(G1481-E1481)</f>
        <v>0</v>
      </c>
      <c r="J1481" s="3" t="n">
        <f aca="false">SUM(I1481-G1481)</f>
        <v>0</v>
      </c>
      <c r="L1481" s="3" t="n">
        <f aca="false">SUM(C1481+F1481+H1481+J1481)</f>
        <v>0</v>
      </c>
    </row>
    <row r="1482" customFormat="false" ht="12.75" hidden="true" customHeight="false" outlineLevel="0" collapsed="false">
      <c r="H1482" s="3" t="n">
        <f aca="false">SUM(G1482-E1482)</f>
        <v>0</v>
      </c>
      <c r="J1482" s="3" t="n">
        <f aca="false">SUM(I1482-G1482)</f>
        <v>0</v>
      </c>
      <c r="L1482" s="3" t="n">
        <f aca="false">SUM(C1482+F1482+H1482+J1482)</f>
        <v>0</v>
      </c>
    </row>
    <row r="1483" customFormat="false" ht="12.75" hidden="true" customHeight="false" outlineLevel="0" collapsed="false">
      <c r="H1483" s="3" t="n">
        <f aca="false">SUM(G1483-E1483)</f>
        <v>0</v>
      </c>
      <c r="J1483" s="3" t="n">
        <f aca="false">SUM(I1483-G1483)</f>
        <v>0</v>
      </c>
      <c r="L1483" s="3" t="n">
        <f aca="false">SUM(C1483+F1483+H1483+J1483)</f>
        <v>0</v>
      </c>
    </row>
    <row r="1484" customFormat="false" ht="12.75" hidden="true" customHeight="false" outlineLevel="0" collapsed="false">
      <c r="H1484" s="3" t="n">
        <f aca="false">SUM(G1484-E1484)</f>
        <v>0</v>
      </c>
      <c r="J1484" s="3" t="n">
        <f aca="false">SUM(I1484-G1484)</f>
        <v>0</v>
      </c>
      <c r="L1484" s="3" t="n">
        <f aca="false">SUM(C1484+F1484+H1484+J1484)</f>
        <v>0</v>
      </c>
    </row>
    <row r="1485" customFormat="false" ht="12.75" hidden="true" customHeight="false" outlineLevel="0" collapsed="false">
      <c r="H1485" s="3" t="n">
        <f aca="false">SUM(G1485-E1485)</f>
        <v>0</v>
      </c>
      <c r="J1485" s="3" t="n">
        <f aca="false">SUM(I1485-G1485)</f>
        <v>0</v>
      </c>
      <c r="L1485" s="3" t="n">
        <f aca="false">SUM(C1485+F1485+H1485+J1485)</f>
        <v>0</v>
      </c>
    </row>
    <row r="1486" customFormat="false" ht="12.75" hidden="true" customHeight="false" outlineLevel="0" collapsed="false">
      <c r="H1486" s="3" t="n">
        <f aca="false">SUM(G1486-E1486)</f>
        <v>0</v>
      </c>
      <c r="J1486" s="3" t="n">
        <f aca="false">SUM(I1486-G1486)</f>
        <v>0</v>
      </c>
      <c r="L1486" s="3" t="n">
        <f aca="false">SUM(C1486+F1486+H1486+J1486)</f>
        <v>0</v>
      </c>
    </row>
    <row r="1487" customFormat="false" ht="12.75" hidden="true" customHeight="false" outlineLevel="0" collapsed="false">
      <c r="H1487" s="3" t="n">
        <f aca="false">SUM(G1487-E1487)</f>
        <v>0</v>
      </c>
      <c r="J1487" s="3" t="n">
        <f aca="false">SUM(I1487-G1487)</f>
        <v>0</v>
      </c>
      <c r="L1487" s="3" t="n">
        <f aca="false">SUM(C1487+F1487+H1487+J1487)</f>
        <v>0</v>
      </c>
    </row>
    <row r="1488" customFormat="false" ht="12.75" hidden="true" customHeight="false" outlineLevel="0" collapsed="false">
      <c r="H1488" s="3" t="n">
        <f aca="false">SUM(G1488-E1488)</f>
        <v>0</v>
      </c>
      <c r="J1488" s="3" t="n">
        <f aca="false">SUM(I1488-G1488)</f>
        <v>0</v>
      </c>
      <c r="L1488" s="3" t="n">
        <f aca="false">SUM(C1488+F1488+H1488+J1488)</f>
        <v>0</v>
      </c>
    </row>
    <row r="1489" customFormat="false" ht="12.75" hidden="true" customHeight="false" outlineLevel="0" collapsed="false">
      <c r="H1489" s="3" t="n">
        <f aca="false">SUM(G1489-E1489)</f>
        <v>0</v>
      </c>
      <c r="J1489" s="3" t="n">
        <f aca="false">SUM(I1489-G1489)</f>
        <v>0</v>
      </c>
      <c r="L1489" s="3" t="n">
        <f aca="false">SUM(C1489+F1489+H1489+J1489)</f>
        <v>0</v>
      </c>
    </row>
    <row r="1490" customFormat="false" ht="12.75" hidden="true" customHeight="false" outlineLevel="0" collapsed="false">
      <c r="H1490" s="3" t="n">
        <f aca="false">SUM(G1490-E1490)</f>
        <v>0</v>
      </c>
      <c r="J1490" s="3" t="n">
        <f aca="false">SUM(I1490-G1490)</f>
        <v>0</v>
      </c>
      <c r="L1490" s="3" t="n">
        <f aca="false">SUM(C1490+F1490+H1490+J1490)</f>
        <v>0</v>
      </c>
    </row>
    <row r="1491" customFormat="false" ht="12.75" hidden="true" customHeight="false" outlineLevel="0" collapsed="false">
      <c r="H1491" s="3" t="n">
        <f aca="false">SUM(G1491-E1491)</f>
        <v>0</v>
      </c>
      <c r="J1491" s="3" t="n">
        <f aca="false">SUM(I1491-G1491)</f>
        <v>0</v>
      </c>
      <c r="L1491" s="3" t="n">
        <f aca="false">SUM(C1491+F1491+H1491+J1491)</f>
        <v>0</v>
      </c>
    </row>
    <row r="1492" customFormat="false" ht="12.75" hidden="true" customHeight="false" outlineLevel="0" collapsed="false">
      <c r="H1492" s="3" t="n">
        <f aca="false">SUM(G1492-E1492)</f>
        <v>0</v>
      </c>
      <c r="J1492" s="3" t="n">
        <f aca="false">SUM(I1492-G1492)</f>
        <v>0</v>
      </c>
      <c r="L1492" s="3" t="n">
        <f aca="false">SUM(C1492+F1492+H1492+J1492)</f>
        <v>0</v>
      </c>
    </row>
    <row r="1493" customFormat="false" ht="12.75" hidden="true" customHeight="false" outlineLevel="0" collapsed="false">
      <c r="H1493" s="3" t="n">
        <f aca="false">SUM(G1493-E1493)</f>
        <v>0</v>
      </c>
      <c r="J1493" s="3" t="n">
        <f aca="false">SUM(I1493-G1493)</f>
        <v>0</v>
      </c>
      <c r="L1493" s="3" t="n">
        <f aca="false">SUM(C1493+F1493+H1493+J1493)</f>
        <v>0</v>
      </c>
    </row>
    <row r="1494" customFormat="false" ht="12.75" hidden="true" customHeight="false" outlineLevel="0" collapsed="false">
      <c r="H1494" s="3" t="n">
        <f aca="false">SUM(G1494-E1494)</f>
        <v>0</v>
      </c>
      <c r="J1494" s="3" t="n">
        <f aca="false">SUM(I1494-G1494)</f>
        <v>0</v>
      </c>
      <c r="L1494" s="3" t="n">
        <f aca="false">SUM(C1494+F1494+H1494+J1494)</f>
        <v>0</v>
      </c>
    </row>
    <row r="1495" customFormat="false" ht="12.75" hidden="true" customHeight="false" outlineLevel="0" collapsed="false">
      <c r="H1495" s="3" t="n">
        <f aca="false">SUM(G1495-E1495)</f>
        <v>0</v>
      </c>
      <c r="J1495" s="3" t="n">
        <f aca="false">SUM(I1495-G1495)</f>
        <v>0</v>
      </c>
      <c r="L1495" s="3" t="n">
        <f aca="false">SUM(C1495+F1495+H1495+J1495)</f>
        <v>0</v>
      </c>
    </row>
    <row r="1496" customFormat="false" ht="12.75" hidden="true" customHeight="false" outlineLevel="0" collapsed="false">
      <c r="H1496" s="3" t="n">
        <f aca="false">SUM(G1496-E1496)</f>
        <v>0</v>
      </c>
      <c r="J1496" s="3" t="n">
        <f aca="false">SUM(I1496-G1496)</f>
        <v>0</v>
      </c>
      <c r="L1496" s="3" t="n">
        <f aca="false">SUM(C1496+F1496+H1496+J1496)</f>
        <v>0</v>
      </c>
    </row>
    <row r="1497" customFormat="false" ht="12.75" hidden="true" customHeight="false" outlineLevel="0" collapsed="false">
      <c r="H1497" s="3" t="n">
        <f aca="false">SUM(G1497-E1497)</f>
        <v>0</v>
      </c>
      <c r="J1497" s="3" t="n">
        <f aca="false">SUM(I1497-G1497)</f>
        <v>0</v>
      </c>
      <c r="L1497" s="3" t="n">
        <f aca="false">SUM(C1497+F1497+H1497+J1497)</f>
        <v>0</v>
      </c>
    </row>
    <row r="1498" customFormat="false" ht="12.75" hidden="true" customHeight="false" outlineLevel="0" collapsed="false">
      <c r="H1498" s="3" t="n">
        <f aca="false">SUM(G1498-E1498)</f>
        <v>0</v>
      </c>
      <c r="J1498" s="3" t="n">
        <f aca="false">SUM(I1498-G1498)</f>
        <v>0</v>
      </c>
      <c r="L1498" s="3" t="n">
        <f aca="false">SUM(C1498+F1498+H1498+J1498)</f>
        <v>0</v>
      </c>
    </row>
    <row r="1499" customFormat="false" ht="12.75" hidden="true" customHeight="false" outlineLevel="0" collapsed="false">
      <c r="H1499" s="3" t="n">
        <f aca="false">SUM(G1499-E1499)</f>
        <v>0</v>
      </c>
      <c r="J1499" s="3" t="n">
        <f aca="false">SUM(I1499-G1499)</f>
        <v>0</v>
      </c>
      <c r="L1499" s="3" t="n">
        <f aca="false">SUM(C1499+F1499+H1499+J1499)</f>
        <v>0</v>
      </c>
    </row>
    <row r="1500" customFormat="false" ht="12.75" hidden="true" customHeight="false" outlineLevel="0" collapsed="false">
      <c r="H1500" s="3" t="n">
        <f aca="false">SUM(G1500-E1500)</f>
        <v>0</v>
      </c>
      <c r="J1500" s="3" t="n">
        <f aca="false">SUM(I1500-G1500)</f>
        <v>0</v>
      </c>
      <c r="L1500" s="3" t="n">
        <f aca="false">SUM(C1500+F1500+H1500+J1500)</f>
        <v>0</v>
      </c>
    </row>
    <row r="1501" customFormat="false" ht="12.75" hidden="true" customHeight="false" outlineLevel="0" collapsed="false">
      <c r="H1501" s="3" t="n">
        <f aca="false">SUM(G1501-E1501)</f>
        <v>0</v>
      </c>
      <c r="J1501" s="3" t="n">
        <f aca="false">SUM(I1501-G1501)</f>
        <v>0</v>
      </c>
      <c r="L1501" s="3" t="n">
        <f aca="false">SUM(C1501+F1501+H1501+J1501)</f>
        <v>0</v>
      </c>
    </row>
    <row r="1502" customFormat="false" ht="12.75" hidden="true" customHeight="false" outlineLevel="0" collapsed="false">
      <c r="H1502" s="3" t="n">
        <f aca="false">SUM(G1502-E1502)</f>
        <v>0</v>
      </c>
      <c r="J1502" s="3" t="n">
        <f aca="false">SUM(I1502-G1502)</f>
        <v>0</v>
      </c>
      <c r="L1502" s="3" t="n">
        <f aca="false">SUM(C1502+F1502+H1502+J1502)</f>
        <v>0</v>
      </c>
    </row>
    <row r="1503" customFormat="false" ht="12.75" hidden="true" customHeight="false" outlineLevel="0" collapsed="false">
      <c r="H1503" s="3" t="n">
        <f aca="false">SUM(G1503-E1503)</f>
        <v>0</v>
      </c>
      <c r="J1503" s="3" t="n">
        <f aca="false">SUM(I1503-G1503)</f>
        <v>0</v>
      </c>
      <c r="L1503" s="3" t="n">
        <f aca="false">SUM(C1503+F1503+H1503+J1503)</f>
        <v>0</v>
      </c>
    </row>
    <row r="1504" customFormat="false" ht="12.75" hidden="true" customHeight="false" outlineLevel="0" collapsed="false">
      <c r="H1504" s="3" t="n">
        <f aca="false">SUM(G1504-E1504)</f>
        <v>0</v>
      </c>
      <c r="J1504" s="3" t="n">
        <f aca="false">SUM(I1504-G1504)</f>
        <v>0</v>
      </c>
      <c r="L1504" s="3" t="n">
        <f aca="false">SUM(C1504+F1504+H1504+J1504)</f>
        <v>0</v>
      </c>
    </row>
    <row r="1505" customFormat="false" ht="12.75" hidden="true" customHeight="false" outlineLevel="0" collapsed="false">
      <c r="H1505" s="3" t="n">
        <f aca="false">SUM(G1505-E1505)</f>
        <v>0</v>
      </c>
      <c r="J1505" s="3" t="n">
        <f aca="false">SUM(I1505-G1505)</f>
        <v>0</v>
      </c>
      <c r="L1505" s="3" t="n">
        <f aca="false">SUM(C1505+F1505+H1505+J1505)</f>
        <v>0</v>
      </c>
    </row>
    <row r="1506" customFormat="false" ht="12.75" hidden="true" customHeight="false" outlineLevel="0" collapsed="false">
      <c r="H1506" s="3" t="n">
        <f aca="false">SUM(G1506-E1506)</f>
        <v>0</v>
      </c>
      <c r="L1506" s="3" t="n">
        <f aca="false">SUM(C1506+F1506+H1506+J1506)</f>
        <v>0</v>
      </c>
    </row>
    <row r="1507" customFormat="false" ht="12.75" hidden="true" customHeight="false" outlineLevel="0" collapsed="false">
      <c r="H1507" s="3" t="n">
        <f aca="false">SUM(G1507-E1507)</f>
        <v>0</v>
      </c>
      <c r="L1507" s="3" t="n">
        <f aca="false">SUM(C1507+F1507+H1507+J1507)</f>
        <v>0</v>
      </c>
    </row>
    <row r="1508" customFormat="false" ht="12.75" hidden="true" customHeight="false" outlineLevel="0" collapsed="false">
      <c r="H1508" s="3" t="n">
        <f aca="false">SUM(G1508-E1508)</f>
        <v>0</v>
      </c>
      <c r="L1508" s="3" t="n">
        <f aca="false">SUM(C1508+F1508+H1508+J1508)</f>
        <v>0</v>
      </c>
    </row>
    <row r="1509" customFormat="false" ht="12.75" hidden="true" customHeight="false" outlineLevel="0" collapsed="false">
      <c r="H1509" s="3" t="n">
        <f aca="false">SUM(G1509-E1509)</f>
        <v>0</v>
      </c>
      <c r="L1509" s="3" t="n">
        <f aca="false">SUM(C1509+F1509+H1509+J1509)</f>
        <v>0</v>
      </c>
    </row>
    <row r="1510" customFormat="false" ht="12.75" hidden="true" customHeight="false" outlineLevel="0" collapsed="false">
      <c r="H1510" s="3" t="n">
        <f aca="false">SUM(G1510-E1510)</f>
        <v>0</v>
      </c>
      <c r="L1510" s="3" t="n">
        <f aca="false">SUM(C1510+F1510+H1510+J1510)</f>
        <v>0</v>
      </c>
    </row>
    <row r="1511" customFormat="false" ht="12.75" hidden="true" customHeight="false" outlineLevel="0" collapsed="false">
      <c r="H1511" s="3" t="n">
        <f aca="false">SUM(G1511-E1511)</f>
        <v>0</v>
      </c>
      <c r="L1511" s="3" t="n">
        <f aca="false">SUM(C1511+F1511+H1511+J1511)</f>
        <v>0</v>
      </c>
    </row>
    <row r="1512" customFormat="false" ht="12.75" hidden="true" customHeight="false" outlineLevel="0" collapsed="false">
      <c r="H1512" s="3" t="n">
        <f aca="false">SUM(G1512-E1512)</f>
        <v>0</v>
      </c>
      <c r="L1512" s="3" t="n">
        <f aca="false">SUM(C1512+F1512+H1512+J1512)</f>
        <v>0</v>
      </c>
    </row>
    <row r="1513" customFormat="false" ht="12.75" hidden="true" customHeight="false" outlineLevel="0" collapsed="false">
      <c r="H1513" s="3" t="n">
        <f aca="false">SUM(G1513-E1513)</f>
        <v>0</v>
      </c>
      <c r="L1513" s="3" t="n">
        <f aca="false">SUM(C1513+F1513+H1513+J1513)</f>
        <v>0</v>
      </c>
    </row>
    <row r="1514" customFormat="false" ht="12.75" hidden="true" customHeight="false" outlineLevel="0" collapsed="false">
      <c r="H1514" s="3" t="n">
        <f aca="false">SUM(G1514-E1514)</f>
        <v>0</v>
      </c>
      <c r="L1514" s="3" t="n">
        <f aca="false">SUM(C1514+F1514+H1514+J1514)</f>
        <v>0</v>
      </c>
    </row>
    <row r="1515" customFormat="false" ht="12.75" hidden="true" customHeight="false" outlineLevel="0" collapsed="false">
      <c r="H1515" s="3" t="n">
        <f aca="false">SUM(G1515-E1515)</f>
        <v>0</v>
      </c>
      <c r="L1515" s="3" t="n">
        <f aca="false">SUM(C1515+F1515+H1515+J1515)</f>
        <v>0</v>
      </c>
    </row>
    <row r="1516" customFormat="false" ht="12.75" hidden="true" customHeight="false" outlineLevel="0" collapsed="false">
      <c r="H1516" s="3" t="n">
        <f aca="false">SUM(G1516-E1516)</f>
        <v>0</v>
      </c>
      <c r="L1516" s="3" t="n">
        <f aca="false">SUM(C1516+F1516+H1516+J1516)</f>
        <v>0</v>
      </c>
    </row>
    <row r="1517" customFormat="false" ht="12.75" hidden="true" customHeight="false" outlineLevel="0" collapsed="false">
      <c r="H1517" s="3" t="n">
        <f aca="false">SUM(G1517-E1517)</f>
        <v>0</v>
      </c>
      <c r="L1517" s="3" t="n">
        <f aca="false">SUM(C1517+F1517+H1517+J1517)</f>
        <v>0</v>
      </c>
    </row>
    <row r="1518" customFormat="false" ht="12.75" hidden="true" customHeight="false" outlineLevel="0" collapsed="false">
      <c r="H1518" s="3" t="n">
        <f aca="false">SUM(G1518-E1518)</f>
        <v>0</v>
      </c>
      <c r="L1518" s="3" t="n">
        <f aca="false">SUM(C1518+F1518+H1518+J1518)</f>
        <v>0</v>
      </c>
    </row>
    <row r="1519" customFormat="false" ht="12.75" hidden="true" customHeight="false" outlineLevel="0" collapsed="false">
      <c r="H1519" s="3" t="n">
        <f aca="false">SUM(G1519-E1519)</f>
        <v>0</v>
      </c>
      <c r="L1519" s="3" t="n">
        <f aca="false">SUM(C1519+F1519+H1519+J1519)</f>
        <v>0</v>
      </c>
    </row>
    <row r="1520" customFormat="false" ht="12.75" hidden="true" customHeight="false" outlineLevel="0" collapsed="false">
      <c r="H1520" s="3" t="n">
        <f aca="false">SUM(G1520-E1520)</f>
        <v>0</v>
      </c>
      <c r="L1520" s="3" t="n">
        <f aca="false">SUM(C1520+F1520+H1520+J1520)</f>
        <v>0</v>
      </c>
    </row>
    <row r="1521" customFormat="false" ht="12.75" hidden="true" customHeight="false" outlineLevel="0" collapsed="false">
      <c r="H1521" s="3" t="n">
        <f aca="false">SUM(G1521-E1521)</f>
        <v>0</v>
      </c>
      <c r="L1521" s="3" t="n">
        <f aca="false">SUM(C1521+F1521+H1521+J1521)</f>
        <v>0</v>
      </c>
    </row>
    <row r="1522" customFormat="false" ht="12.75" hidden="true" customHeight="false" outlineLevel="0" collapsed="false">
      <c r="H1522" s="3" t="n">
        <f aca="false">SUM(G1522-E1522)</f>
        <v>0</v>
      </c>
      <c r="L1522" s="3" t="n">
        <f aca="false">SUM(C1522+F1522+H1522+J1522)</f>
        <v>0</v>
      </c>
    </row>
    <row r="1523" customFormat="false" ht="12.75" hidden="true" customHeight="false" outlineLevel="0" collapsed="false">
      <c r="H1523" s="3" t="n">
        <f aca="false">SUM(G1523-E1523)</f>
        <v>0</v>
      </c>
      <c r="L1523" s="3" t="n">
        <f aca="false">SUM(C1523+F1523+H1523+J1523)</f>
        <v>0</v>
      </c>
    </row>
    <row r="1524" customFormat="false" ht="12.75" hidden="true" customHeight="false" outlineLevel="0" collapsed="false">
      <c r="H1524" s="3" t="n">
        <f aca="false">SUM(G1524-E1524)</f>
        <v>0</v>
      </c>
      <c r="L1524" s="3" t="n">
        <f aca="false">SUM(C1524+F1524+H1524+J1524)</f>
        <v>0</v>
      </c>
    </row>
    <row r="1525" customFormat="false" ht="12.75" hidden="true" customHeight="false" outlineLevel="0" collapsed="false">
      <c r="H1525" s="3" t="n">
        <f aca="false">SUM(G1525-E1525)</f>
        <v>0</v>
      </c>
      <c r="L1525" s="3" t="n">
        <f aca="false">SUM(C1525+F1525+H1525+J1525)</f>
        <v>0</v>
      </c>
    </row>
    <row r="1526" customFormat="false" ht="12.75" hidden="true" customHeight="false" outlineLevel="0" collapsed="false">
      <c r="H1526" s="3" t="n">
        <f aca="false">SUM(G1526-E1526)</f>
        <v>0</v>
      </c>
      <c r="L1526" s="3" t="n">
        <f aca="false">SUM(C1526+F1526+H1526+J1526)</f>
        <v>0</v>
      </c>
    </row>
    <row r="1527" customFormat="false" ht="12.75" hidden="true" customHeight="false" outlineLevel="0" collapsed="false">
      <c r="H1527" s="3" t="n">
        <f aca="false">SUM(G1527-E1527)</f>
        <v>0</v>
      </c>
      <c r="L1527" s="3" t="n">
        <f aca="false">SUM(C1527+F1527+H1527+J1527)</f>
        <v>0</v>
      </c>
    </row>
    <row r="1528" customFormat="false" ht="12.75" hidden="true" customHeight="false" outlineLevel="0" collapsed="false">
      <c r="H1528" s="3" t="n">
        <f aca="false">SUM(G1528-E1528)</f>
        <v>0</v>
      </c>
      <c r="L1528" s="3" t="n">
        <f aca="false">SUM(C1528+F1528+H1528+J1528)</f>
        <v>0</v>
      </c>
    </row>
    <row r="1529" customFormat="false" ht="12.75" hidden="true" customHeight="false" outlineLevel="0" collapsed="false">
      <c r="H1529" s="3" t="n">
        <f aca="false">SUM(G1529-E1529)</f>
        <v>0</v>
      </c>
      <c r="L1529" s="3" t="n">
        <f aca="false">SUM(C1529+F1529+H1529+J1529)</f>
        <v>0</v>
      </c>
    </row>
    <row r="1530" customFormat="false" ht="12.75" hidden="true" customHeight="false" outlineLevel="0" collapsed="false">
      <c r="H1530" s="3" t="n">
        <f aca="false">SUM(G1530-E1530)</f>
        <v>0</v>
      </c>
      <c r="L1530" s="3" t="n">
        <f aca="false">SUM(C1530+F1530+H1530+J1530)</f>
        <v>0</v>
      </c>
    </row>
    <row r="1531" customFormat="false" ht="12.75" hidden="true" customHeight="false" outlineLevel="0" collapsed="false">
      <c r="H1531" s="3" t="n">
        <f aca="false">SUM(G1531-E1531)</f>
        <v>0</v>
      </c>
      <c r="L1531" s="3" t="n">
        <f aca="false">SUM(C1531+F1531+H1531+J1531)</f>
        <v>0</v>
      </c>
    </row>
    <row r="1532" customFormat="false" ht="12.75" hidden="true" customHeight="false" outlineLevel="0" collapsed="false">
      <c r="H1532" s="3" t="n">
        <f aca="false">SUM(G1532-E1532)</f>
        <v>0</v>
      </c>
      <c r="L1532" s="3" t="n">
        <f aca="false">SUM(C1532+F1532+H1532+J1532)</f>
        <v>0</v>
      </c>
    </row>
    <row r="1533" customFormat="false" ht="12.75" hidden="true" customHeight="false" outlineLevel="0" collapsed="false">
      <c r="H1533" s="3" t="n">
        <f aca="false">SUM(G1533-E1533)</f>
        <v>0</v>
      </c>
      <c r="L1533" s="3" t="n">
        <f aca="false">SUM(C1533+F1533+H1533+J1533)</f>
        <v>0</v>
      </c>
    </row>
    <row r="1534" customFormat="false" ht="12.75" hidden="true" customHeight="false" outlineLevel="0" collapsed="false">
      <c r="H1534" s="3" t="n">
        <f aca="false">SUM(G1534-E1534)</f>
        <v>0</v>
      </c>
      <c r="L1534" s="3" t="n">
        <f aca="false">SUM(C1534+F1534+H1534+J1534)</f>
        <v>0</v>
      </c>
    </row>
    <row r="1535" customFormat="false" ht="12.75" hidden="true" customHeight="false" outlineLevel="0" collapsed="false">
      <c r="H1535" s="3" t="n">
        <f aca="false">SUM(G1535-E1535)</f>
        <v>0</v>
      </c>
      <c r="L1535" s="3" t="n">
        <f aca="false">SUM(C1535+F1535+H1535+J1535)</f>
        <v>0</v>
      </c>
    </row>
    <row r="1536" customFormat="false" ht="12.75" hidden="true" customHeight="false" outlineLevel="0" collapsed="false">
      <c r="H1536" s="3" t="n">
        <f aca="false">SUM(G1536-E1536)</f>
        <v>0</v>
      </c>
      <c r="L1536" s="3" t="n">
        <f aca="false">SUM(C1536+F1536+H1536+J1536)</f>
        <v>0</v>
      </c>
    </row>
    <row r="1537" customFormat="false" ht="12.75" hidden="true" customHeight="false" outlineLevel="0" collapsed="false">
      <c r="H1537" s="3" t="n">
        <f aca="false">SUM(G1537-E1537)</f>
        <v>0</v>
      </c>
      <c r="L1537" s="3" t="n">
        <f aca="false">SUM(C1537+F1537+H1537+J1537)</f>
        <v>0</v>
      </c>
    </row>
    <row r="1538" customFormat="false" ht="12.75" hidden="true" customHeight="false" outlineLevel="0" collapsed="false">
      <c r="H1538" s="3" t="n">
        <f aca="false">SUM(G1538-E1538)</f>
        <v>0</v>
      </c>
      <c r="L1538" s="3" t="n">
        <f aca="false">SUM(C1538+F1538+H1538+J1538)</f>
        <v>0</v>
      </c>
    </row>
    <row r="1539" customFormat="false" ht="12.75" hidden="true" customHeight="false" outlineLevel="0" collapsed="false">
      <c r="H1539" s="3" t="n">
        <f aca="false">SUM(G1539-E1539)</f>
        <v>0</v>
      </c>
      <c r="L1539" s="3" t="n">
        <f aca="false">SUM(C1539+F1539+H1539+J1539)</f>
        <v>0</v>
      </c>
    </row>
    <row r="1540" customFormat="false" ht="12.75" hidden="true" customHeight="false" outlineLevel="0" collapsed="false">
      <c r="H1540" s="3" t="n">
        <f aca="false">SUM(G1540-E1540)</f>
        <v>0</v>
      </c>
      <c r="L1540" s="3" t="n">
        <f aca="false">SUM(C1540+F1540+H1540+J1540)</f>
        <v>0</v>
      </c>
    </row>
    <row r="1541" customFormat="false" ht="12.75" hidden="true" customHeight="false" outlineLevel="0" collapsed="false">
      <c r="H1541" s="3" t="n">
        <f aca="false">SUM(G1541-E1541)</f>
        <v>0</v>
      </c>
      <c r="L1541" s="3" t="n">
        <f aca="false">SUM(C1541+F1541+H1541+J1541)</f>
        <v>0</v>
      </c>
    </row>
    <row r="1542" customFormat="false" ht="12.75" hidden="true" customHeight="false" outlineLevel="0" collapsed="false">
      <c r="H1542" s="3" t="n">
        <f aca="false">SUM(G1542-E1542)</f>
        <v>0</v>
      </c>
      <c r="L1542" s="3" t="n">
        <f aca="false">SUM(C1542+F1542+H1542+J1542)</f>
        <v>0</v>
      </c>
    </row>
    <row r="1543" customFormat="false" ht="12.75" hidden="true" customHeight="false" outlineLevel="0" collapsed="false">
      <c r="H1543" s="3" t="n">
        <f aca="false">SUM(G1543-E1543)</f>
        <v>0</v>
      </c>
      <c r="L1543" s="3" t="n">
        <f aca="false">SUM(C1543+F1543+H1543+J1543)</f>
        <v>0</v>
      </c>
    </row>
    <row r="1544" customFormat="false" ht="12.75" hidden="true" customHeight="false" outlineLevel="0" collapsed="false">
      <c r="H1544" s="3" t="n">
        <f aca="false">SUM(G1544-E1544)</f>
        <v>0</v>
      </c>
      <c r="L1544" s="3" t="n">
        <f aca="false">SUM(C1544+F1544+H1544+J1544)</f>
        <v>0</v>
      </c>
    </row>
    <row r="1545" customFormat="false" ht="12.75" hidden="true" customHeight="false" outlineLevel="0" collapsed="false">
      <c r="H1545" s="3" t="n">
        <f aca="false">SUM(G1545-E1545)</f>
        <v>0</v>
      </c>
      <c r="L1545" s="3" t="n">
        <f aca="false">SUM(C1545+F1545+H1545+J1545)</f>
        <v>0</v>
      </c>
    </row>
    <row r="1546" customFormat="false" ht="12.75" hidden="true" customHeight="false" outlineLevel="0" collapsed="false">
      <c r="H1546" s="3" t="n">
        <f aca="false">SUM(G1546-E1546)</f>
        <v>0</v>
      </c>
      <c r="L1546" s="3" t="n">
        <f aca="false">SUM(C1546+F1546+H1546+J1546)</f>
        <v>0</v>
      </c>
    </row>
    <row r="1547" customFormat="false" ht="12.75" hidden="true" customHeight="false" outlineLevel="0" collapsed="false">
      <c r="H1547" s="3" t="n">
        <f aca="false">SUM(G1547-E1547)</f>
        <v>0</v>
      </c>
      <c r="L1547" s="3" t="n">
        <f aca="false">SUM(C1547+F1547+H1547+J1547)</f>
        <v>0</v>
      </c>
    </row>
    <row r="1548" customFormat="false" ht="12.75" hidden="true" customHeight="false" outlineLevel="0" collapsed="false">
      <c r="H1548" s="3" t="n">
        <f aca="false">SUM(G1548-E1548)</f>
        <v>0</v>
      </c>
      <c r="L1548" s="3" t="n">
        <f aca="false">SUM(C1548+F1548+H1548+J1548)</f>
        <v>0</v>
      </c>
    </row>
    <row r="1549" customFormat="false" ht="12.75" hidden="true" customHeight="false" outlineLevel="0" collapsed="false">
      <c r="H1549" s="3" t="n">
        <f aca="false">SUM(G1549-E1549)</f>
        <v>0</v>
      </c>
      <c r="L1549" s="3" t="n">
        <f aca="false">SUM(C1549+F1549+H1549+J1549)</f>
        <v>0</v>
      </c>
    </row>
    <row r="1550" customFormat="false" ht="12.75" hidden="true" customHeight="false" outlineLevel="0" collapsed="false">
      <c r="H1550" s="3" t="n">
        <f aca="false">SUM(G1550-E1550)</f>
        <v>0</v>
      </c>
      <c r="L1550" s="3" t="n">
        <f aca="false">SUM(C1550+F1550+H1550+J1550)</f>
        <v>0</v>
      </c>
    </row>
    <row r="1551" customFormat="false" ht="12.75" hidden="true" customHeight="false" outlineLevel="0" collapsed="false">
      <c r="H1551" s="3" t="n">
        <f aca="false">SUM(G1551-E1551)</f>
        <v>0</v>
      </c>
      <c r="L1551" s="3" t="n">
        <f aca="false">SUM(C1551+F1551+H1551+J1551)</f>
        <v>0</v>
      </c>
    </row>
    <row r="1552" customFormat="false" ht="12.75" hidden="true" customHeight="false" outlineLevel="0" collapsed="false">
      <c r="H1552" s="3" t="n">
        <f aca="false">SUM(G1552-E1552)</f>
        <v>0</v>
      </c>
      <c r="L1552" s="3" t="n">
        <f aca="false">SUM(C1552+F1552+H1552+J1552)</f>
        <v>0</v>
      </c>
    </row>
    <row r="1553" customFormat="false" ht="12.75" hidden="true" customHeight="false" outlineLevel="0" collapsed="false">
      <c r="H1553" s="3" t="n">
        <f aca="false">SUM(G1553-E1553)</f>
        <v>0</v>
      </c>
      <c r="L1553" s="3" t="n">
        <f aca="false">SUM(C1553+F1553+H1553+J1553)</f>
        <v>0</v>
      </c>
    </row>
    <row r="1554" customFormat="false" ht="12.75" hidden="true" customHeight="false" outlineLevel="0" collapsed="false">
      <c r="H1554" s="3" t="n">
        <f aca="false">SUM(G1554-E1554)</f>
        <v>0</v>
      </c>
      <c r="L1554" s="3" t="n">
        <f aca="false">SUM(C1554+F1554+H1554+J1554)</f>
        <v>0</v>
      </c>
    </row>
    <row r="1555" customFormat="false" ht="12.75" hidden="true" customHeight="false" outlineLevel="0" collapsed="false">
      <c r="H1555" s="3" t="n">
        <f aca="false">SUM(G1555-E1555)</f>
        <v>0</v>
      </c>
      <c r="L1555" s="3" t="n">
        <f aca="false">SUM(C1555+F1555+H1555+J1555)</f>
        <v>0</v>
      </c>
    </row>
    <row r="1556" customFormat="false" ht="12.75" hidden="true" customHeight="false" outlineLevel="0" collapsed="false">
      <c r="H1556" s="3" t="n">
        <f aca="false">SUM(G1556-E1556)</f>
        <v>0</v>
      </c>
      <c r="L1556" s="3" t="n">
        <f aca="false">SUM(C1556+F1556+H1556+J1556)</f>
        <v>0</v>
      </c>
    </row>
    <row r="1557" customFormat="false" ht="12.75" hidden="true" customHeight="false" outlineLevel="0" collapsed="false">
      <c r="H1557" s="3" t="n">
        <f aca="false">SUM(G1557-E1557)</f>
        <v>0</v>
      </c>
      <c r="L1557" s="3" t="n">
        <f aca="false">SUM(C1557+F1557+H1557+J1557)</f>
        <v>0</v>
      </c>
    </row>
    <row r="1558" customFormat="false" ht="12.75" hidden="true" customHeight="false" outlineLevel="0" collapsed="false">
      <c r="H1558" s="3" t="n">
        <f aca="false">SUM(G1558-E1558)</f>
        <v>0</v>
      </c>
      <c r="L1558" s="3" t="n">
        <f aca="false">SUM(C1558+F1558+H1558+J1558)</f>
        <v>0</v>
      </c>
    </row>
    <row r="1559" customFormat="false" ht="12.75" hidden="true" customHeight="false" outlineLevel="0" collapsed="false">
      <c r="H1559" s="3" t="n">
        <f aca="false">SUM(G1559-E1559)</f>
        <v>0</v>
      </c>
      <c r="L1559" s="3" t="n">
        <f aca="false">SUM(C1559+F1559+H1559+J1559)</f>
        <v>0</v>
      </c>
    </row>
    <row r="1560" customFormat="false" ht="12.75" hidden="true" customHeight="false" outlineLevel="0" collapsed="false">
      <c r="H1560" s="3" t="n">
        <f aca="false">SUM(G1560-E1560)</f>
        <v>0</v>
      </c>
      <c r="L1560" s="3" t="n">
        <f aca="false">SUM(C1560+F1560+H1560+J1560)</f>
        <v>0</v>
      </c>
    </row>
    <row r="1561" customFormat="false" ht="12.75" hidden="true" customHeight="false" outlineLevel="0" collapsed="false">
      <c r="H1561" s="3" t="n">
        <f aca="false">SUM(G1561-E1561)</f>
        <v>0</v>
      </c>
      <c r="L1561" s="3" t="n">
        <f aca="false">SUM(C1561+F1561+H1561+J1561)</f>
        <v>0</v>
      </c>
    </row>
    <row r="1562" customFormat="false" ht="12.75" hidden="true" customHeight="false" outlineLevel="0" collapsed="false">
      <c r="H1562" s="3" t="n">
        <f aca="false">SUM(G1562-E1562)</f>
        <v>0</v>
      </c>
      <c r="L1562" s="3" t="n">
        <f aca="false">SUM(C1562+F1562+H1562+J1562)</f>
        <v>0</v>
      </c>
    </row>
    <row r="1563" customFormat="false" ht="12.75" hidden="true" customHeight="false" outlineLevel="0" collapsed="false">
      <c r="H1563" s="3" t="n">
        <f aca="false">SUM(G1563-E1563)</f>
        <v>0</v>
      </c>
      <c r="L1563" s="3" t="n">
        <f aca="false">SUM(C1563+F1563+H1563+J1563)</f>
        <v>0</v>
      </c>
    </row>
    <row r="1564" customFormat="false" ht="12.75" hidden="true" customHeight="false" outlineLevel="0" collapsed="false">
      <c r="H1564" s="3" t="n">
        <f aca="false">SUM(G1564-E1564)</f>
        <v>0</v>
      </c>
      <c r="L1564" s="3" t="n">
        <f aca="false">SUM(C1564+F1564+H1564+J1564)</f>
        <v>0</v>
      </c>
    </row>
    <row r="1565" customFormat="false" ht="12.75" hidden="true" customHeight="false" outlineLevel="0" collapsed="false">
      <c r="H1565" s="3" t="n">
        <f aca="false">SUM(G1565-E1565)</f>
        <v>0</v>
      </c>
      <c r="L1565" s="3" t="n">
        <f aca="false">SUM(C1565+F1565+H1565+J1565)</f>
        <v>0</v>
      </c>
    </row>
    <row r="1566" customFormat="false" ht="12.75" hidden="true" customHeight="false" outlineLevel="0" collapsed="false">
      <c r="H1566" s="3" t="n">
        <f aca="false">SUM(G1566-E1566)</f>
        <v>0</v>
      </c>
      <c r="L1566" s="3" t="n">
        <f aca="false">SUM(C1566+F1566+H1566+J1566)</f>
        <v>0</v>
      </c>
    </row>
    <row r="1567" customFormat="false" ht="12.75" hidden="true" customHeight="false" outlineLevel="0" collapsed="false">
      <c r="H1567" s="3" t="n">
        <f aca="false">SUM(G1567-E1567)</f>
        <v>0</v>
      </c>
      <c r="L1567" s="3" t="n">
        <f aca="false">SUM(C1567+F1567+H1567+J1567)</f>
        <v>0</v>
      </c>
    </row>
    <row r="1568" customFormat="false" ht="12.75" hidden="true" customHeight="false" outlineLevel="0" collapsed="false">
      <c r="H1568" s="3" t="n">
        <f aca="false">SUM(G1568-E1568)</f>
        <v>0</v>
      </c>
      <c r="L1568" s="3" t="n">
        <f aca="false">SUM(C1568+F1568+H1568+J1568)</f>
        <v>0</v>
      </c>
    </row>
    <row r="1569" customFormat="false" ht="12.75" hidden="true" customHeight="false" outlineLevel="0" collapsed="false">
      <c r="H1569" s="3" t="n">
        <f aca="false">SUM(G1569-E1569)</f>
        <v>0</v>
      </c>
      <c r="L1569" s="3" t="n">
        <f aca="false">SUM(C1569+F1569+H1569+J1569)</f>
        <v>0</v>
      </c>
    </row>
    <row r="1570" customFormat="false" ht="12.75" hidden="true" customHeight="false" outlineLevel="0" collapsed="false">
      <c r="H1570" s="3" t="n">
        <f aca="false">SUM(G1570-E1570)</f>
        <v>0</v>
      </c>
      <c r="L1570" s="3" t="n">
        <f aca="false">SUM(C1570+F1570+H1570+J1570)</f>
        <v>0</v>
      </c>
    </row>
    <row r="1571" customFormat="false" ht="12.75" hidden="true" customHeight="false" outlineLevel="0" collapsed="false">
      <c r="H1571" s="3" t="n">
        <f aca="false">SUM(G1571-E1571)</f>
        <v>0</v>
      </c>
      <c r="L1571" s="3" t="n">
        <f aca="false">SUM(C1571+F1571+H1571+J1571)</f>
        <v>0</v>
      </c>
    </row>
    <row r="1572" customFormat="false" ht="12.75" hidden="true" customHeight="false" outlineLevel="0" collapsed="false">
      <c r="H1572" s="3" t="n">
        <f aca="false">SUM(G1572-E1572)</f>
        <v>0</v>
      </c>
      <c r="L1572" s="3" t="n">
        <f aca="false">SUM(C1572+F1572+H1572+J1572)</f>
        <v>0</v>
      </c>
    </row>
    <row r="1573" customFormat="false" ht="12.75" hidden="true" customHeight="false" outlineLevel="0" collapsed="false">
      <c r="H1573" s="3" t="n">
        <f aca="false">SUM(G1573-E1573)</f>
        <v>0</v>
      </c>
      <c r="L1573" s="3" t="n">
        <f aca="false">SUM(C1573+F1573+H1573+J1573)</f>
        <v>0</v>
      </c>
    </row>
    <row r="1574" customFormat="false" ht="12.75" hidden="true" customHeight="false" outlineLevel="0" collapsed="false">
      <c r="H1574" s="3" t="n">
        <f aca="false">SUM(G1574-E1574)</f>
        <v>0</v>
      </c>
      <c r="L1574" s="3" t="n">
        <f aca="false">SUM(C1574+F1574+H1574+J1574)</f>
        <v>0</v>
      </c>
    </row>
    <row r="1575" customFormat="false" ht="12.75" hidden="true" customHeight="false" outlineLevel="0" collapsed="false">
      <c r="H1575" s="3" t="n">
        <f aca="false">SUM(G1575-E1575)</f>
        <v>0</v>
      </c>
      <c r="L1575" s="3" t="n">
        <f aca="false">SUM(C1575+F1575+H1575+J1575)</f>
        <v>0</v>
      </c>
    </row>
    <row r="1576" customFormat="false" ht="12.75" hidden="true" customHeight="false" outlineLevel="0" collapsed="false">
      <c r="H1576" s="3" t="n">
        <f aca="false">SUM(G1576-E1576)</f>
        <v>0</v>
      </c>
      <c r="L1576" s="3" t="n">
        <f aca="false">SUM(C1576+F1576+H1576+J1576)</f>
        <v>0</v>
      </c>
    </row>
    <row r="1577" customFormat="false" ht="12.75" hidden="true" customHeight="false" outlineLevel="0" collapsed="false">
      <c r="H1577" s="3" t="n">
        <f aca="false">SUM(G1577-E1577)</f>
        <v>0</v>
      </c>
      <c r="L1577" s="3" t="n">
        <f aca="false">SUM(C1577+F1577+H1577+J1577)</f>
        <v>0</v>
      </c>
    </row>
    <row r="1578" customFormat="false" ht="12.75" hidden="true" customHeight="false" outlineLevel="0" collapsed="false">
      <c r="H1578" s="3" t="n">
        <f aca="false">SUM(G1578-E1578)</f>
        <v>0</v>
      </c>
      <c r="L1578" s="3" t="n">
        <f aca="false">SUM(C1578+F1578+H1578+J1578)</f>
        <v>0</v>
      </c>
    </row>
    <row r="1579" customFormat="false" ht="12.75" hidden="true" customHeight="false" outlineLevel="0" collapsed="false">
      <c r="H1579" s="3" t="n">
        <f aca="false">SUM(G1579-E1579)</f>
        <v>0</v>
      </c>
      <c r="L1579" s="3" t="n">
        <f aca="false">SUM(C1579+F1579+H1579+J1579)</f>
        <v>0</v>
      </c>
    </row>
    <row r="1580" customFormat="false" ht="12.75" hidden="true" customHeight="false" outlineLevel="0" collapsed="false">
      <c r="H1580" s="3" t="n">
        <f aca="false">SUM(G1580-E1580)</f>
        <v>0</v>
      </c>
      <c r="L1580" s="3" t="n">
        <f aca="false">SUM(C1580+F1580+H1580+J1580)</f>
        <v>0</v>
      </c>
    </row>
    <row r="1581" customFormat="false" ht="12.75" hidden="true" customHeight="false" outlineLevel="0" collapsed="false">
      <c r="H1581" s="3" t="n">
        <f aca="false">SUM(G1581-E1581)</f>
        <v>0</v>
      </c>
      <c r="L1581" s="3" t="n">
        <f aca="false">SUM(C1581+F1581+H1581+J1581)</f>
        <v>0</v>
      </c>
    </row>
    <row r="1582" customFormat="false" ht="12.75" hidden="true" customHeight="false" outlineLevel="0" collapsed="false">
      <c r="H1582" s="3" t="n">
        <f aca="false">SUM(G1582-E1582)</f>
        <v>0</v>
      </c>
      <c r="L1582" s="3" t="n">
        <f aca="false">SUM(C1582+F1582+H1582+J1582)</f>
        <v>0</v>
      </c>
    </row>
    <row r="1583" customFormat="false" ht="12.75" hidden="true" customHeight="false" outlineLevel="0" collapsed="false">
      <c r="H1583" s="3" t="n">
        <f aca="false">SUM(G1583-E1583)</f>
        <v>0</v>
      </c>
      <c r="L1583" s="3" t="n">
        <f aca="false">SUM(C1583+F1583+H1583+J1583)</f>
        <v>0</v>
      </c>
    </row>
    <row r="1584" customFormat="false" ht="12.75" hidden="true" customHeight="false" outlineLevel="0" collapsed="false">
      <c r="H1584" s="3" t="n">
        <f aca="false">SUM(G1584-E1584)</f>
        <v>0</v>
      </c>
      <c r="L1584" s="3" t="n">
        <f aca="false">SUM(C1584+F1584+H1584+J1584)</f>
        <v>0</v>
      </c>
    </row>
    <row r="1585" customFormat="false" ht="12.75" hidden="true" customHeight="false" outlineLevel="0" collapsed="false">
      <c r="H1585" s="3" t="n">
        <f aca="false">SUM(G1585-E1585)</f>
        <v>0</v>
      </c>
      <c r="L1585" s="3" t="n">
        <f aca="false">SUM(C1585+F1585+H1585+J1585)</f>
        <v>0</v>
      </c>
    </row>
    <row r="1586" customFormat="false" ht="12.75" hidden="true" customHeight="false" outlineLevel="0" collapsed="false">
      <c r="H1586" s="3" t="n">
        <f aca="false">SUM(G1586-E1586)</f>
        <v>0</v>
      </c>
      <c r="L1586" s="3" t="n">
        <f aca="false">SUM(C1586+F1586+H1586+J1586)</f>
        <v>0</v>
      </c>
    </row>
    <row r="1587" customFormat="false" ht="12.75" hidden="true" customHeight="false" outlineLevel="0" collapsed="false">
      <c r="H1587" s="3" t="n">
        <f aca="false">SUM(G1587-E1587)</f>
        <v>0</v>
      </c>
      <c r="L1587" s="3" t="n">
        <f aca="false">SUM(C1587+F1587+H1587+J1587)</f>
        <v>0</v>
      </c>
    </row>
    <row r="1588" customFormat="false" ht="12.75" hidden="true" customHeight="false" outlineLevel="0" collapsed="false">
      <c r="H1588" s="3" t="n">
        <f aca="false">SUM(G1588-E1588)</f>
        <v>0</v>
      </c>
      <c r="L1588" s="3" t="n">
        <f aca="false">SUM(C1588+F1588+H1588+J1588)</f>
        <v>0</v>
      </c>
    </row>
    <row r="1589" customFormat="false" ht="12.75" hidden="true" customHeight="false" outlineLevel="0" collapsed="false">
      <c r="H1589" s="3" t="n">
        <f aca="false">SUM(G1589-E1589)</f>
        <v>0</v>
      </c>
      <c r="L1589" s="3" t="n">
        <f aca="false">SUM(C1589+F1589+H1589+J1589)</f>
        <v>0</v>
      </c>
    </row>
    <row r="1590" customFormat="false" ht="12.75" hidden="true" customHeight="false" outlineLevel="0" collapsed="false">
      <c r="H1590" s="3" t="n">
        <f aca="false">SUM(G1590-E1590)</f>
        <v>0</v>
      </c>
      <c r="L1590" s="3" t="n">
        <f aca="false">SUM(C1590+F1590+H1590+J1590)</f>
        <v>0</v>
      </c>
    </row>
    <row r="1591" customFormat="false" ht="12.75" hidden="true" customHeight="false" outlineLevel="0" collapsed="false">
      <c r="H1591" s="3" t="n">
        <f aca="false">SUM(G1591-E1591)</f>
        <v>0</v>
      </c>
      <c r="L1591" s="3" t="n">
        <f aca="false">SUM(C1591+F1591+H1591+J1591)</f>
        <v>0</v>
      </c>
    </row>
    <row r="1592" customFormat="false" ht="12.75" hidden="true" customHeight="false" outlineLevel="0" collapsed="false">
      <c r="H1592" s="3" t="n">
        <f aca="false">SUM(G1592-E1592)</f>
        <v>0</v>
      </c>
      <c r="L1592" s="3" t="n">
        <f aca="false">SUM(C1592+F1592+H1592+J1592)</f>
        <v>0</v>
      </c>
    </row>
    <row r="1593" customFormat="false" ht="12.75" hidden="true" customHeight="false" outlineLevel="0" collapsed="false">
      <c r="H1593" s="3" t="n">
        <f aca="false">SUM(G1593-E1593)</f>
        <v>0</v>
      </c>
      <c r="L1593" s="3" t="n">
        <f aca="false">SUM(C1593+F1593+H1593+J1593)</f>
        <v>0</v>
      </c>
    </row>
    <row r="1594" customFormat="false" ht="12.75" hidden="true" customHeight="false" outlineLevel="0" collapsed="false">
      <c r="H1594" s="3" t="n">
        <f aca="false">SUM(G1594-E1594)</f>
        <v>0</v>
      </c>
      <c r="L1594" s="3" t="n">
        <f aca="false">SUM(C1594+F1594+H1594+J1594)</f>
        <v>0</v>
      </c>
    </row>
    <row r="1595" customFormat="false" ht="12.75" hidden="true" customHeight="false" outlineLevel="0" collapsed="false">
      <c r="H1595" s="3" t="n">
        <f aca="false">SUM(G1595-E1595)</f>
        <v>0</v>
      </c>
      <c r="L1595" s="3" t="n">
        <f aca="false">SUM(C1595+F1595+H1595+J1595)</f>
        <v>0</v>
      </c>
    </row>
    <row r="1596" customFormat="false" ht="12.75" hidden="true" customHeight="false" outlineLevel="0" collapsed="false">
      <c r="H1596" s="3" t="n">
        <f aca="false">SUM(G1596-E1596)</f>
        <v>0</v>
      </c>
      <c r="L1596" s="3" t="n">
        <f aca="false">SUM(C1596+F1596+H1596+J1596)</f>
        <v>0</v>
      </c>
    </row>
    <row r="1597" customFormat="false" ht="12.75" hidden="true" customHeight="false" outlineLevel="0" collapsed="false">
      <c r="H1597" s="3" t="n">
        <f aca="false">SUM(G1597-E1597)</f>
        <v>0</v>
      </c>
      <c r="L1597" s="3" t="n">
        <f aca="false">SUM(C1597+F1597+H1597+J1597)</f>
        <v>0</v>
      </c>
    </row>
    <row r="1598" customFormat="false" ht="12.75" hidden="true" customHeight="false" outlineLevel="0" collapsed="false">
      <c r="H1598" s="3" t="n">
        <f aca="false">SUM(G1598-E1598)</f>
        <v>0</v>
      </c>
      <c r="L1598" s="3" t="n">
        <f aca="false">SUM(C1598+F1598+H1598+J1598)</f>
        <v>0</v>
      </c>
    </row>
    <row r="1599" customFormat="false" ht="12.75" hidden="true" customHeight="false" outlineLevel="0" collapsed="false">
      <c r="H1599" s="3" t="n">
        <f aca="false">SUM(G1599-E1599)</f>
        <v>0</v>
      </c>
      <c r="L1599" s="3" t="n">
        <f aca="false">SUM(C1599+F1599+H1599+J1599)</f>
        <v>0</v>
      </c>
    </row>
    <row r="1600" customFormat="false" ht="12.75" hidden="true" customHeight="false" outlineLevel="0" collapsed="false">
      <c r="H1600" s="3" t="n">
        <f aca="false">SUM(G1600-E1600)</f>
        <v>0</v>
      </c>
      <c r="L1600" s="3" t="n">
        <f aca="false">SUM(C1600+F1600+H1600+J1600)</f>
        <v>0</v>
      </c>
    </row>
    <row r="1601" customFormat="false" ht="12.75" hidden="true" customHeight="false" outlineLevel="0" collapsed="false">
      <c r="H1601" s="3" t="n">
        <f aca="false">SUM(G1601-E1601)</f>
        <v>0</v>
      </c>
      <c r="L1601" s="3" t="n">
        <f aca="false">SUM(C1601+F1601+H1601+J1601)</f>
        <v>0</v>
      </c>
    </row>
    <row r="1602" customFormat="false" ht="12.75" hidden="true" customHeight="false" outlineLevel="0" collapsed="false">
      <c r="H1602" s="3" t="n">
        <f aca="false">SUM(G1602-E1602)</f>
        <v>0</v>
      </c>
      <c r="L1602" s="3" t="n">
        <f aca="false">SUM(C1602+F1602+H1602+J1602)</f>
        <v>0</v>
      </c>
    </row>
    <row r="1603" customFormat="false" ht="12.75" hidden="true" customHeight="false" outlineLevel="0" collapsed="false">
      <c r="H1603" s="3" t="n">
        <f aca="false">SUM(G1603-E1603)</f>
        <v>0</v>
      </c>
      <c r="L1603" s="3" t="n">
        <f aca="false">SUM(C1603+F1603+H1603+J1603)</f>
        <v>0</v>
      </c>
    </row>
    <row r="1604" customFormat="false" ht="12.75" hidden="true" customHeight="false" outlineLevel="0" collapsed="false">
      <c r="H1604" s="3" t="n">
        <f aca="false">SUM(G1604-E1604)</f>
        <v>0</v>
      </c>
      <c r="L1604" s="3" t="n">
        <f aca="false">SUM(C1604+F1604+H1604+J1604)</f>
        <v>0</v>
      </c>
    </row>
    <row r="1605" customFormat="false" ht="12.75" hidden="true" customHeight="false" outlineLevel="0" collapsed="false">
      <c r="H1605" s="3" t="n">
        <f aca="false">SUM(G1605-E1605)</f>
        <v>0</v>
      </c>
      <c r="L1605" s="3" t="n">
        <f aca="false">SUM(C1605+F1605+H1605+J1605)</f>
        <v>0</v>
      </c>
    </row>
    <row r="1606" customFormat="false" ht="12.75" hidden="true" customHeight="false" outlineLevel="0" collapsed="false">
      <c r="H1606" s="3" t="n">
        <f aca="false">SUM(G1606-E1606)</f>
        <v>0</v>
      </c>
      <c r="L1606" s="3" t="n">
        <f aca="false">SUM(C1606+F1606+H1606+J1606)</f>
        <v>0</v>
      </c>
    </row>
    <row r="1607" customFormat="false" ht="12.75" hidden="true" customHeight="false" outlineLevel="0" collapsed="false">
      <c r="H1607" s="3" t="n">
        <f aca="false">SUM(G1607-E1607)</f>
        <v>0</v>
      </c>
      <c r="L1607" s="3" t="n">
        <f aca="false">SUM(C1607+F1607+H1607+J1607)</f>
        <v>0</v>
      </c>
    </row>
    <row r="1608" customFormat="false" ht="12.75" hidden="true" customHeight="false" outlineLevel="0" collapsed="false">
      <c r="H1608" s="3" t="n">
        <f aca="false">SUM(G1608-E1608)</f>
        <v>0</v>
      </c>
      <c r="L1608" s="3" t="n">
        <f aca="false">SUM(C1608+F1608+H1608+J1608)</f>
        <v>0</v>
      </c>
    </row>
    <row r="1609" customFormat="false" ht="12.75" hidden="true" customHeight="false" outlineLevel="0" collapsed="false">
      <c r="H1609" s="3" t="n">
        <f aca="false">SUM(G1609-E1609)</f>
        <v>0</v>
      </c>
      <c r="L1609" s="3" t="n">
        <f aca="false">SUM(C1609+F1609+H1609+J1609)</f>
        <v>0</v>
      </c>
    </row>
    <row r="1610" customFormat="false" ht="12.75" hidden="true" customHeight="false" outlineLevel="0" collapsed="false">
      <c r="H1610" s="3" t="n">
        <f aca="false">SUM(G1610-E1610)</f>
        <v>0</v>
      </c>
      <c r="L1610" s="3" t="n">
        <f aca="false">SUM(C1610+F1610+H1610+J1610)</f>
        <v>0</v>
      </c>
    </row>
    <row r="1611" customFormat="false" ht="12.75" hidden="true" customHeight="false" outlineLevel="0" collapsed="false">
      <c r="H1611" s="3" t="n">
        <f aca="false">SUM(G1611-E1611)</f>
        <v>0</v>
      </c>
      <c r="L1611" s="3" t="n">
        <f aca="false">SUM(C1611+F1611+H1611+J1611)</f>
        <v>0</v>
      </c>
    </row>
    <row r="1612" customFormat="false" ht="12.75" hidden="true" customHeight="false" outlineLevel="0" collapsed="false">
      <c r="H1612" s="3" t="n">
        <f aca="false">SUM(G1612-E1612)</f>
        <v>0</v>
      </c>
      <c r="L1612" s="3" t="n">
        <f aca="false">SUM(C1612+F1612+H1612+J1612)</f>
        <v>0</v>
      </c>
    </row>
    <row r="1613" customFormat="false" ht="12.75" hidden="true" customHeight="false" outlineLevel="0" collapsed="false">
      <c r="H1613" s="3" t="n">
        <f aca="false">SUM(G1613-E1613)</f>
        <v>0</v>
      </c>
      <c r="L1613" s="3" t="n">
        <f aca="false">SUM(C1613+F1613+H1613+J1613)</f>
        <v>0</v>
      </c>
    </row>
    <row r="1614" customFormat="false" ht="12.75" hidden="true" customHeight="false" outlineLevel="0" collapsed="false">
      <c r="H1614" s="3" t="n">
        <f aca="false">SUM(G1614-E1614)</f>
        <v>0</v>
      </c>
      <c r="L1614" s="3" t="n">
        <f aca="false">SUM(C1614+F1614+H1614+J1614)</f>
        <v>0</v>
      </c>
    </row>
    <row r="1615" customFormat="false" ht="12.75" hidden="true" customHeight="false" outlineLevel="0" collapsed="false">
      <c r="H1615" s="3" t="n">
        <f aca="false">SUM(G1615-E1615)</f>
        <v>0</v>
      </c>
      <c r="L1615" s="3" t="n">
        <f aca="false">SUM(C1615+F1615+H1615+J1615)</f>
        <v>0</v>
      </c>
    </row>
    <row r="1616" customFormat="false" ht="12.75" hidden="true" customHeight="false" outlineLevel="0" collapsed="false">
      <c r="H1616" s="3" t="n">
        <f aca="false">SUM(G1616-E1616)</f>
        <v>0</v>
      </c>
      <c r="L1616" s="3" t="n">
        <f aca="false">SUM(C1616+F1616+H1616+J1616)</f>
        <v>0</v>
      </c>
    </row>
    <row r="1617" customFormat="false" ht="12.75" hidden="true" customHeight="false" outlineLevel="0" collapsed="false">
      <c r="H1617" s="3" t="n">
        <f aca="false">SUM(G1617-E1617)</f>
        <v>0</v>
      </c>
      <c r="L1617" s="3" t="n">
        <f aca="false">SUM(C1617+F1617+H1617+J1617)</f>
        <v>0</v>
      </c>
    </row>
    <row r="1618" customFormat="false" ht="12.75" hidden="true" customHeight="false" outlineLevel="0" collapsed="false">
      <c r="H1618" s="3" t="n">
        <f aca="false">SUM(G1618-E1618)</f>
        <v>0</v>
      </c>
      <c r="L1618" s="3" t="n">
        <f aca="false">SUM(C1618+F1618+H1618+J1618)</f>
        <v>0</v>
      </c>
    </row>
    <row r="1619" customFormat="false" ht="12.75" hidden="true" customHeight="false" outlineLevel="0" collapsed="false">
      <c r="H1619" s="3" t="n">
        <f aca="false">SUM(G1619-E1619)</f>
        <v>0</v>
      </c>
      <c r="L1619" s="3" t="n">
        <f aca="false">SUM(C1619+F1619+H1619+J1619)</f>
        <v>0</v>
      </c>
    </row>
    <row r="1620" customFormat="false" ht="12.75" hidden="true" customHeight="false" outlineLevel="0" collapsed="false">
      <c r="H1620" s="3" t="n">
        <f aca="false">SUM(G1620-E1620)</f>
        <v>0</v>
      </c>
      <c r="L1620" s="3" t="n">
        <f aca="false">SUM(C1620+F1620+H1620+J1620)</f>
        <v>0</v>
      </c>
    </row>
    <row r="1621" customFormat="false" ht="12.75" hidden="true" customHeight="false" outlineLevel="0" collapsed="false">
      <c r="H1621" s="3" t="n">
        <f aca="false">SUM(G1621-E1621)</f>
        <v>0</v>
      </c>
      <c r="L1621" s="3" t="n">
        <f aca="false">SUM(C1621+F1621+H1621+J1621)</f>
        <v>0</v>
      </c>
    </row>
    <row r="1622" customFormat="false" ht="12.75" hidden="true" customHeight="false" outlineLevel="0" collapsed="false">
      <c r="H1622" s="3" t="n">
        <f aca="false">SUM(G1622-E1622)</f>
        <v>0</v>
      </c>
      <c r="L1622" s="3" t="n">
        <f aca="false">SUM(C1622+F1622+H1622+J1622)</f>
        <v>0</v>
      </c>
    </row>
    <row r="1623" customFormat="false" ht="12.75" hidden="true" customHeight="false" outlineLevel="0" collapsed="false">
      <c r="H1623" s="3" t="n">
        <f aca="false">SUM(G1623-E1623)</f>
        <v>0</v>
      </c>
      <c r="L1623" s="3" t="n">
        <f aca="false">SUM(C1623+F1623+H1623+J1623)</f>
        <v>0</v>
      </c>
    </row>
    <row r="1624" customFormat="false" ht="12.75" hidden="true" customHeight="false" outlineLevel="0" collapsed="false">
      <c r="H1624" s="3" t="n">
        <f aca="false">SUM(G1624-E1624)</f>
        <v>0</v>
      </c>
      <c r="L1624" s="3" t="n">
        <f aca="false">SUM(C1624+F1624+H1624+J1624)</f>
        <v>0</v>
      </c>
    </row>
    <row r="1625" customFormat="false" ht="12.75" hidden="true" customHeight="false" outlineLevel="0" collapsed="false">
      <c r="H1625" s="3" t="n">
        <f aca="false">SUM(G1625-E1625)</f>
        <v>0</v>
      </c>
      <c r="L1625" s="3" t="n">
        <f aca="false">SUM(C1625+F1625+H1625+J1625)</f>
        <v>0</v>
      </c>
    </row>
    <row r="1626" customFormat="false" ht="12.75" hidden="true" customHeight="false" outlineLevel="0" collapsed="false">
      <c r="H1626" s="3" t="n">
        <f aca="false">SUM(G1626-E1626)</f>
        <v>0</v>
      </c>
      <c r="L1626" s="3" t="n">
        <f aca="false">SUM(C1626+F1626+H1626+J1626)</f>
        <v>0</v>
      </c>
    </row>
    <row r="1627" customFormat="false" ht="12.75" hidden="true" customHeight="false" outlineLevel="0" collapsed="false">
      <c r="H1627" s="3" t="n">
        <f aca="false">SUM(G1627-E1627)</f>
        <v>0</v>
      </c>
      <c r="L1627" s="3" t="n">
        <f aca="false">SUM(C1627+F1627+H1627+J1627)</f>
        <v>0</v>
      </c>
    </row>
    <row r="1628" customFormat="false" ht="12.75" hidden="true" customHeight="false" outlineLevel="0" collapsed="false">
      <c r="H1628" s="3" t="n">
        <f aca="false">SUM(G1628-E1628)</f>
        <v>0</v>
      </c>
      <c r="L1628" s="3" t="n">
        <f aca="false">SUM(C1628+F1628+H1628+J1628)</f>
        <v>0</v>
      </c>
    </row>
    <row r="1629" customFormat="false" ht="12.75" hidden="true" customHeight="false" outlineLevel="0" collapsed="false">
      <c r="H1629" s="3" t="n">
        <f aca="false">SUM(G1629-E1629)</f>
        <v>0</v>
      </c>
      <c r="L1629" s="3" t="n">
        <f aca="false">SUM(C1629+F1629+H1629+J1629)</f>
        <v>0</v>
      </c>
    </row>
    <row r="1630" customFormat="false" ht="12.75" hidden="true" customHeight="false" outlineLevel="0" collapsed="false">
      <c r="H1630" s="3" t="n">
        <f aca="false">SUM(G1630-E1630)</f>
        <v>0</v>
      </c>
      <c r="L1630" s="3" t="n">
        <f aca="false">SUM(C1630+F1630+H1630+J1630)</f>
        <v>0</v>
      </c>
    </row>
    <row r="1631" customFormat="false" ht="12.75" hidden="true" customHeight="false" outlineLevel="0" collapsed="false">
      <c r="H1631" s="3" t="n">
        <f aca="false">SUM(G1631-E1631)</f>
        <v>0</v>
      </c>
      <c r="L1631" s="3" t="n">
        <f aca="false">SUM(C1631+F1631+H1631+J1631)</f>
        <v>0</v>
      </c>
    </row>
    <row r="1632" customFormat="false" ht="12.75" hidden="true" customHeight="false" outlineLevel="0" collapsed="false">
      <c r="H1632" s="3" t="n">
        <f aca="false">SUM(G1632-E1632)</f>
        <v>0</v>
      </c>
      <c r="L1632" s="3" t="n">
        <f aca="false">SUM(C1632+F1632+H1632+J1632)</f>
        <v>0</v>
      </c>
    </row>
    <row r="1633" customFormat="false" ht="12.75" hidden="true" customHeight="false" outlineLevel="0" collapsed="false">
      <c r="H1633" s="3" t="n">
        <f aca="false">SUM(G1633-E1633)</f>
        <v>0</v>
      </c>
      <c r="L1633" s="3" t="n">
        <f aca="false">SUM(C1633+F1633+H1633+J1633)</f>
        <v>0</v>
      </c>
    </row>
    <row r="1634" customFormat="false" ht="12.75" hidden="true" customHeight="false" outlineLevel="0" collapsed="false">
      <c r="H1634" s="3" t="n">
        <f aca="false">SUM(G1634-E1634)</f>
        <v>0</v>
      </c>
      <c r="L1634" s="3" t="n">
        <f aca="false">SUM(C1634+F1634+H1634+J1634)</f>
        <v>0</v>
      </c>
    </row>
    <row r="1635" customFormat="false" ht="12.75" hidden="true" customHeight="false" outlineLevel="0" collapsed="false">
      <c r="H1635" s="3" t="n">
        <f aca="false">SUM(G1635-E1635)</f>
        <v>0</v>
      </c>
      <c r="L1635" s="3" t="n">
        <f aca="false">SUM(C1635+F1635+H1635+J1635)</f>
        <v>0</v>
      </c>
    </row>
    <row r="1636" customFormat="false" ht="12.75" hidden="true" customHeight="false" outlineLevel="0" collapsed="false">
      <c r="H1636" s="3" t="n">
        <f aca="false">SUM(G1636-E1636)</f>
        <v>0</v>
      </c>
      <c r="L1636" s="3" t="n">
        <f aca="false">SUM(C1636+F1636+H1636+J1636)</f>
        <v>0</v>
      </c>
    </row>
    <row r="1637" customFormat="false" ht="12.75" hidden="true" customHeight="false" outlineLevel="0" collapsed="false">
      <c r="H1637" s="3" t="n">
        <f aca="false">SUM(G1637-E1637)</f>
        <v>0</v>
      </c>
      <c r="L1637" s="3" t="n">
        <f aca="false">SUM(C1637+F1637+H1637+J1637)</f>
        <v>0</v>
      </c>
    </row>
    <row r="1638" customFormat="false" ht="12.75" hidden="true" customHeight="false" outlineLevel="0" collapsed="false">
      <c r="H1638" s="3" t="n">
        <f aca="false">SUM(G1638-E1638)</f>
        <v>0</v>
      </c>
      <c r="L1638" s="3" t="n">
        <f aca="false">SUM(C1638+F1638+H1638+J1638)</f>
        <v>0</v>
      </c>
    </row>
    <row r="1639" customFormat="false" ht="12.75" hidden="true" customHeight="false" outlineLevel="0" collapsed="false">
      <c r="H1639" s="3" t="n">
        <f aca="false">SUM(G1639-E1639)</f>
        <v>0</v>
      </c>
      <c r="L1639" s="3" t="n">
        <f aca="false">SUM(C1639+F1639+H1639+J1639)</f>
        <v>0</v>
      </c>
    </row>
    <row r="1640" customFormat="false" ht="12.75" hidden="true" customHeight="false" outlineLevel="0" collapsed="false">
      <c r="H1640" s="3" t="n">
        <f aca="false">SUM(G1640-E1640)</f>
        <v>0</v>
      </c>
      <c r="L1640" s="3" t="n">
        <f aca="false">SUM(C1640+F1640+H1640+J1640)</f>
        <v>0</v>
      </c>
    </row>
    <row r="1641" customFormat="false" ht="12.75" hidden="true" customHeight="false" outlineLevel="0" collapsed="false">
      <c r="H1641" s="3" t="n">
        <f aca="false">SUM(G1641-E1641)</f>
        <v>0</v>
      </c>
      <c r="L1641" s="3" t="n">
        <f aca="false">SUM(C1641+F1641+H1641+J1641)</f>
        <v>0</v>
      </c>
    </row>
    <row r="1642" customFormat="false" ht="12.75" hidden="true" customHeight="false" outlineLevel="0" collapsed="false">
      <c r="H1642" s="3" t="n">
        <f aca="false">SUM(G1642-E1642)</f>
        <v>0</v>
      </c>
      <c r="L1642" s="3" t="n">
        <f aca="false">SUM(C1642+F1642+H1642+J1642)</f>
        <v>0</v>
      </c>
    </row>
    <row r="1643" customFormat="false" ht="12.75" hidden="true" customHeight="false" outlineLevel="0" collapsed="false">
      <c r="H1643" s="3" t="n">
        <f aca="false">SUM(G1643-E1643)</f>
        <v>0</v>
      </c>
      <c r="L1643" s="3" t="n">
        <f aca="false">SUM(C1643+F1643+H1643+J1643)</f>
        <v>0</v>
      </c>
    </row>
    <row r="1644" customFormat="false" ht="12.75" hidden="true" customHeight="false" outlineLevel="0" collapsed="false">
      <c r="H1644" s="3" t="n">
        <f aca="false">SUM(G1644-E1644)</f>
        <v>0</v>
      </c>
      <c r="L1644" s="3" t="n">
        <f aca="false">SUM(C1644+F1644+H1644+J1644)</f>
        <v>0</v>
      </c>
    </row>
    <row r="1645" customFormat="false" ht="12.75" hidden="true" customHeight="false" outlineLevel="0" collapsed="false">
      <c r="H1645" s="3" t="n">
        <f aca="false">SUM(G1645-E1645)</f>
        <v>0</v>
      </c>
      <c r="L1645" s="3" t="n">
        <f aca="false">SUM(C1645+F1645+H1645+J1645)</f>
        <v>0</v>
      </c>
    </row>
    <row r="1646" customFormat="false" ht="12.75" hidden="true" customHeight="false" outlineLevel="0" collapsed="false">
      <c r="H1646" s="3" t="n">
        <f aca="false">SUM(G1646-E1646)</f>
        <v>0</v>
      </c>
      <c r="L1646" s="3" t="n">
        <f aca="false">SUM(C1646+F1646+H1646+J1646)</f>
        <v>0</v>
      </c>
    </row>
    <row r="1647" customFormat="false" ht="12.75" hidden="true" customHeight="false" outlineLevel="0" collapsed="false">
      <c r="H1647" s="3" t="n">
        <f aca="false">SUM(G1647-E1647)</f>
        <v>0</v>
      </c>
      <c r="L1647" s="3" t="n">
        <f aca="false">SUM(C1647+F1647+H1647+J1647)</f>
        <v>0</v>
      </c>
    </row>
    <row r="1648" customFormat="false" ht="12.75" hidden="true" customHeight="false" outlineLevel="0" collapsed="false">
      <c r="H1648" s="3" t="n">
        <f aca="false">SUM(G1648-E1648)</f>
        <v>0</v>
      </c>
      <c r="L1648" s="3" t="n">
        <f aca="false">SUM(C1648+F1648+H1648+J1648)</f>
        <v>0</v>
      </c>
    </row>
    <row r="1649" customFormat="false" ht="12.75" hidden="true" customHeight="false" outlineLevel="0" collapsed="false">
      <c r="H1649" s="3" t="n">
        <f aca="false">SUM(G1649-E1649)</f>
        <v>0</v>
      </c>
      <c r="L1649" s="3" t="n">
        <f aca="false">SUM(C1649+F1649+H1649+J1649)</f>
        <v>0</v>
      </c>
    </row>
    <row r="1650" customFormat="false" ht="12.75" hidden="true" customHeight="false" outlineLevel="0" collapsed="false">
      <c r="H1650" s="3" t="n">
        <f aca="false">SUM(G1650-E1650)</f>
        <v>0</v>
      </c>
      <c r="L1650" s="3" t="n">
        <f aca="false">SUM(C1650+F1650+H1650+J1650)</f>
        <v>0</v>
      </c>
    </row>
    <row r="1651" customFormat="false" ht="12.75" hidden="true" customHeight="false" outlineLevel="0" collapsed="false">
      <c r="H1651" s="3" t="n">
        <f aca="false">SUM(G1651-E1651)</f>
        <v>0</v>
      </c>
      <c r="L1651" s="3" t="n">
        <f aca="false">SUM(C1651+F1651+H1651+J1651)</f>
        <v>0</v>
      </c>
    </row>
    <row r="1652" customFormat="false" ht="12.75" hidden="true" customHeight="false" outlineLevel="0" collapsed="false">
      <c r="H1652" s="3" t="n">
        <f aca="false">SUM(G1652-E1652)</f>
        <v>0</v>
      </c>
      <c r="L1652" s="3" t="n">
        <f aca="false">SUM(C1652+F1652+H1652+J1652)</f>
        <v>0</v>
      </c>
    </row>
    <row r="1653" customFormat="false" ht="12.75" hidden="true" customHeight="false" outlineLevel="0" collapsed="false">
      <c r="H1653" s="3" t="n">
        <f aca="false">SUM(G1653-E1653)</f>
        <v>0</v>
      </c>
      <c r="L1653" s="3" t="n">
        <f aca="false">SUM(C1653+F1653+H1653+J1653)</f>
        <v>0</v>
      </c>
    </row>
    <row r="1654" customFormat="false" ht="12.75" hidden="true" customHeight="false" outlineLevel="0" collapsed="false">
      <c r="H1654" s="3" t="n">
        <f aca="false">SUM(G1654-E1654)</f>
        <v>0</v>
      </c>
      <c r="L1654" s="3" t="n">
        <f aca="false">SUM(C1654+F1654+H1654+J1654)</f>
        <v>0</v>
      </c>
    </row>
    <row r="1655" customFormat="false" ht="12.75" hidden="true" customHeight="false" outlineLevel="0" collapsed="false">
      <c r="H1655" s="3" t="n">
        <f aca="false">SUM(G1655-E1655)</f>
        <v>0</v>
      </c>
      <c r="L1655" s="3" t="n">
        <f aca="false">SUM(C1655+F1655+H1655+J1655)</f>
        <v>0</v>
      </c>
    </row>
    <row r="1656" customFormat="false" ht="12.75" hidden="true" customHeight="false" outlineLevel="0" collapsed="false">
      <c r="H1656" s="3" t="n">
        <f aca="false">SUM(G1656-E1656)</f>
        <v>0</v>
      </c>
      <c r="L1656" s="3" t="n">
        <f aca="false">SUM(C1656+F1656+H1656+J1656)</f>
        <v>0</v>
      </c>
    </row>
    <row r="1657" customFormat="false" ht="12.75" hidden="true" customHeight="false" outlineLevel="0" collapsed="false">
      <c r="H1657" s="3" t="n">
        <f aca="false">SUM(G1657-E1657)</f>
        <v>0</v>
      </c>
      <c r="L1657" s="3" t="n">
        <f aca="false">SUM(C1657+F1657+H1657+J1657)</f>
        <v>0</v>
      </c>
    </row>
    <row r="1658" customFormat="false" ht="12.75" hidden="true" customHeight="false" outlineLevel="0" collapsed="false">
      <c r="H1658" s="3" t="n">
        <f aca="false">SUM(G1658-E1658)</f>
        <v>0</v>
      </c>
      <c r="L1658" s="3" t="n">
        <f aca="false">SUM(C1658+F1658+H1658+J1658)</f>
        <v>0</v>
      </c>
    </row>
    <row r="1659" customFormat="false" ht="12.75" hidden="true" customHeight="false" outlineLevel="0" collapsed="false">
      <c r="H1659" s="3" t="n">
        <f aca="false">SUM(G1659-E1659)</f>
        <v>0</v>
      </c>
      <c r="L1659" s="3" t="n">
        <f aca="false">SUM(C1659+F1659+H1659+J1659)</f>
        <v>0</v>
      </c>
    </row>
    <row r="1660" customFormat="false" ht="12.75" hidden="true" customHeight="false" outlineLevel="0" collapsed="false">
      <c r="H1660" s="3" t="n">
        <f aca="false">SUM(G1660-E1660)</f>
        <v>0</v>
      </c>
      <c r="L1660" s="3" t="n">
        <f aca="false">SUM(C1660+F1660+H1660+J1660)</f>
        <v>0</v>
      </c>
    </row>
    <row r="1661" customFormat="false" ht="12.75" hidden="true" customHeight="false" outlineLevel="0" collapsed="false">
      <c r="H1661" s="3" t="n">
        <f aca="false">SUM(G1661-E1661)</f>
        <v>0</v>
      </c>
      <c r="L1661" s="3" t="n">
        <f aca="false">SUM(C1661+F1661+H1661+J1661)</f>
        <v>0</v>
      </c>
    </row>
    <row r="1662" customFormat="false" ht="12.75" hidden="true" customHeight="false" outlineLevel="0" collapsed="false">
      <c r="H1662" s="3" t="n">
        <f aca="false">SUM(G1662-E1662)</f>
        <v>0</v>
      </c>
      <c r="L1662" s="3" t="n">
        <f aca="false">SUM(C1662+F1662+H1662+J1662)</f>
        <v>0</v>
      </c>
    </row>
    <row r="1663" customFormat="false" ht="12.75" hidden="true" customHeight="false" outlineLevel="0" collapsed="false">
      <c r="H1663" s="3" t="n">
        <f aca="false">SUM(G1663-E1663)</f>
        <v>0</v>
      </c>
      <c r="L1663" s="3" t="n">
        <f aca="false">SUM(C1663+F1663+H1663+J1663)</f>
        <v>0</v>
      </c>
    </row>
    <row r="1664" customFormat="false" ht="12.75" hidden="true" customHeight="false" outlineLevel="0" collapsed="false">
      <c r="H1664" s="3" t="n">
        <f aca="false">SUM(G1664-E1664)</f>
        <v>0</v>
      </c>
      <c r="L1664" s="3" t="n">
        <f aca="false">SUM(C1664+F1664+H1664+J1664)</f>
        <v>0</v>
      </c>
    </row>
    <row r="1665" customFormat="false" ht="12.75" hidden="true" customHeight="false" outlineLevel="0" collapsed="false">
      <c r="H1665" s="3" t="n">
        <f aca="false">SUM(G1665-E1665)</f>
        <v>0</v>
      </c>
      <c r="L1665" s="3" t="n">
        <f aca="false">SUM(C1665+F1665+H1665+J1665)</f>
        <v>0</v>
      </c>
    </row>
    <row r="1666" customFormat="false" ht="12.75" hidden="true" customHeight="false" outlineLevel="0" collapsed="false">
      <c r="H1666" s="3" t="n">
        <f aca="false">SUM(G1666-E1666)</f>
        <v>0</v>
      </c>
      <c r="L1666" s="3" t="n">
        <f aca="false">SUM(C1666+F1666+H1666+J1666)</f>
        <v>0</v>
      </c>
    </row>
    <row r="1667" customFormat="false" ht="12.75" hidden="true" customHeight="false" outlineLevel="0" collapsed="false">
      <c r="H1667" s="3" t="n">
        <f aca="false">SUM(G1667-E1667)</f>
        <v>0</v>
      </c>
      <c r="L1667" s="3" t="n">
        <f aca="false">SUM(C1667+F1667+H1667+J1667)</f>
        <v>0</v>
      </c>
    </row>
    <row r="1668" customFormat="false" ht="12.75" hidden="true" customHeight="false" outlineLevel="0" collapsed="false">
      <c r="H1668" s="3" t="n">
        <f aca="false">SUM(G1668-E1668)</f>
        <v>0</v>
      </c>
      <c r="L1668" s="3" t="n">
        <f aca="false">SUM(C1668+F1668+H1668+J1668)</f>
        <v>0</v>
      </c>
    </row>
    <row r="1669" customFormat="false" ht="12.75" hidden="true" customHeight="false" outlineLevel="0" collapsed="false">
      <c r="H1669" s="3" t="n">
        <f aca="false">SUM(G1669-E1669)</f>
        <v>0</v>
      </c>
      <c r="L1669" s="3" t="n">
        <f aca="false">SUM(C1669+F1669+H1669+J1669)</f>
        <v>0</v>
      </c>
    </row>
    <row r="1670" customFormat="false" ht="12.75" hidden="true" customHeight="false" outlineLevel="0" collapsed="false">
      <c r="H1670" s="3" t="n">
        <f aca="false">SUM(G1670-E1670)</f>
        <v>0</v>
      </c>
      <c r="L1670" s="3" t="n">
        <f aca="false">SUM(C1670+F1670+H1670+J1670)</f>
        <v>0</v>
      </c>
    </row>
    <row r="1671" customFormat="false" ht="12.75" hidden="true" customHeight="false" outlineLevel="0" collapsed="false">
      <c r="H1671" s="3" t="n">
        <f aca="false">SUM(G1671-E1671)</f>
        <v>0</v>
      </c>
      <c r="L1671" s="3" t="n">
        <f aca="false">SUM(C1671+F1671+H1671+J1671)</f>
        <v>0</v>
      </c>
    </row>
    <row r="1672" customFormat="false" ht="12.75" hidden="true" customHeight="false" outlineLevel="0" collapsed="false">
      <c r="H1672" s="3" t="n">
        <f aca="false">SUM(G1672-E1672)</f>
        <v>0</v>
      </c>
      <c r="L1672" s="3" t="n">
        <f aca="false">SUM(C1672+F1672+H1672+J1672)</f>
        <v>0</v>
      </c>
    </row>
    <row r="1673" customFormat="false" ht="12.75" hidden="true" customHeight="false" outlineLevel="0" collapsed="false">
      <c r="H1673" s="3" t="n">
        <f aca="false">SUM(G1673-E1673)</f>
        <v>0</v>
      </c>
      <c r="L1673" s="3" t="n">
        <f aca="false">SUM(C1673+F1673+H1673+J1673)</f>
        <v>0</v>
      </c>
    </row>
    <row r="1674" customFormat="false" ht="12.75" hidden="true" customHeight="false" outlineLevel="0" collapsed="false">
      <c r="H1674" s="3" t="n">
        <f aca="false">SUM(G1674-E1674)</f>
        <v>0</v>
      </c>
      <c r="L1674" s="3" t="n">
        <f aca="false">SUM(C1674+F1674+H1674+J1674)</f>
        <v>0</v>
      </c>
    </row>
    <row r="1675" customFormat="false" ht="12.75" hidden="true" customHeight="false" outlineLevel="0" collapsed="false">
      <c r="H1675" s="3" t="n">
        <f aca="false">SUM(G1675-E1675)</f>
        <v>0</v>
      </c>
      <c r="L1675" s="3" t="n">
        <f aca="false">SUM(C1675+F1675+H1675+J1675)</f>
        <v>0</v>
      </c>
    </row>
    <row r="1676" customFormat="false" ht="12.75" hidden="true" customHeight="false" outlineLevel="0" collapsed="false">
      <c r="H1676" s="3" t="n">
        <f aca="false">SUM(G1676-E1676)</f>
        <v>0</v>
      </c>
      <c r="L1676" s="3" t="n">
        <f aca="false">SUM(C1676+F1676+H1676+J1676)</f>
        <v>0</v>
      </c>
    </row>
    <row r="1677" customFormat="false" ht="12.75" hidden="true" customHeight="false" outlineLevel="0" collapsed="false">
      <c r="H1677" s="3" t="n">
        <f aca="false">SUM(G1677-E1677)</f>
        <v>0</v>
      </c>
      <c r="L1677" s="3" t="n">
        <f aca="false">SUM(C1677+F1677+H1677+J1677)</f>
        <v>0</v>
      </c>
    </row>
    <row r="1678" customFormat="false" ht="12.75" hidden="true" customHeight="false" outlineLevel="0" collapsed="false">
      <c r="H1678" s="3" t="n">
        <f aca="false">SUM(G1678-E1678)</f>
        <v>0</v>
      </c>
      <c r="L1678" s="3" t="n">
        <f aca="false">SUM(C1678+F1678+H1678+J1678)</f>
        <v>0</v>
      </c>
    </row>
    <row r="1679" customFormat="false" ht="12.75" hidden="true" customHeight="false" outlineLevel="0" collapsed="false">
      <c r="H1679" s="3" t="n">
        <f aca="false">SUM(G1679-E1679)</f>
        <v>0</v>
      </c>
      <c r="L1679" s="3" t="n">
        <f aca="false">SUM(C1679+F1679+H1679+J1679)</f>
        <v>0</v>
      </c>
    </row>
    <row r="1680" customFormat="false" ht="12.75" hidden="true" customHeight="false" outlineLevel="0" collapsed="false">
      <c r="H1680" s="3" t="n">
        <f aca="false">SUM(G1680-E1680)</f>
        <v>0</v>
      </c>
      <c r="L1680" s="3" t="n">
        <f aca="false">SUM(C1680+F1680+H1680+J1680)</f>
        <v>0</v>
      </c>
    </row>
    <row r="1681" customFormat="false" ht="12.75" hidden="true" customHeight="false" outlineLevel="0" collapsed="false">
      <c r="H1681" s="3" t="n">
        <f aca="false">SUM(G1681-E1681)</f>
        <v>0</v>
      </c>
      <c r="L1681" s="3" t="n">
        <f aca="false">SUM(C1681+F1681+H1681+J1681)</f>
        <v>0</v>
      </c>
    </row>
    <row r="1682" customFormat="false" ht="12.75" hidden="true" customHeight="false" outlineLevel="0" collapsed="false">
      <c r="H1682" s="3" t="n">
        <f aca="false">SUM(G1682-E1682)</f>
        <v>0</v>
      </c>
      <c r="L1682" s="3" t="n">
        <f aca="false">SUM(C1682+F1682+H1682+J1682)</f>
        <v>0</v>
      </c>
    </row>
    <row r="1683" customFormat="false" ht="12.75" hidden="true" customHeight="false" outlineLevel="0" collapsed="false">
      <c r="H1683" s="3" t="n">
        <f aca="false">SUM(G1683-E1683)</f>
        <v>0</v>
      </c>
      <c r="L1683" s="3" t="n">
        <f aca="false">SUM(C1683+F1683+H1683+J1683)</f>
        <v>0</v>
      </c>
    </row>
    <row r="1684" customFormat="false" ht="12.75" hidden="true" customHeight="false" outlineLevel="0" collapsed="false">
      <c r="H1684" s="3" t="n">
        <f aca="false">SUM(G1684-E1684)</f>
        <v>0</v>
      </c>
      <c r="L1684" s="3" t="n">
        <f aca="false">SUM(C1684+F1684+H1684+J1684)</f>
        <v>0</v>
      </c>
    </row>
    <row r="1685" customFormat="false" ht="12.75" hidden="true" customHeight="false" outlineLevel="0" collapsed="false">
      <c r="H1685" s="3" t="n">
        <f aca="false">SUM(G1685-E1685)</f>
        <v>0</v>
      </c>
      <c r="L1685" s="3" t="n">
        <f aca="false">SUM(C1685+F1685+H1685+J1685)</f>
        <v>0</v>
      </c>
    </row>
    <row r="1686" customFormat="false" ht="12.75" hidden="true" customHeight="false" outlineLevel="0" collapsed="false">
      <c r="H1686" s="3" t="n">
        <f aca="false">SUM(G1686-E1686)</f>
        <v>0</v>
      </c>
      <c r="L1686" s="3" t="n">
        <f aca="false">SUM(C1686+F1686+H1686+J1686)</f>
        <v>0</v>
      </c>
    </row>
    <row r="1687" customFormat="false" ht="12.75" hidden="true" customHeight="false" outlineLevel="0" collapsed="false">
      <c r="H1687" s="3" t="n">
        <f aca="false">SUM(G1687-E1687)</f>
        <v>0</v>
      </c>
      <c r="L1687" s="3" t="n">
        <f aca="false">SUM(C1687+F1687+H1687+J1687)</f>
        <v>0</v>
      </c>
    </row>
    <row r="1688" customFormat="false" ht="12.75" hidden="true" customHeight="false" outlineLevel="0" collapsed="false">
      <c r="H1688" s="3" t="n">
        <f aca="false">SUM(G1688-E1688)</f>
        <v>0</v>
      </c>
      <c r="L1688" s="3" t="n">
        <f aca="false">SUM(C1688+F1688+H1688+J1688)</f>
        <v>0</v>
      </c>
    </row>
    <row r="1689" customFormat="false" ht="12.75" hidden="true" customHeight="false" outlineLevel="0" collapsed="false">
      <c r="H1689" s="3" t="n">
        <f aca="false">SUM(G1689-E1689)</f>
        <v>0</v>
      </c>
      <c r="L1689" s="3" t="n">
        <f aca="false">SUM(C1689+F1689+H1689+J1689)</f>
        <v>0</v>
      </c>
    </row>
    <row r="1690" customFormat="false" ht="12.75" hidden="true" customHeight="false" outlineLevel="0" collapsed="false">
      <c r="H1690" s="3" t="n">
        <f aca="false">SUM(G1690-E1690)</f>
        <v>0</v>
      </c>
      <c r="L1690" s="3" t="n">
        <f aca="false">SUM(C1690+F1690+H1690+J1690)</f>
        <v>0</v>
      </c>
    </row>
    <row r="1691" customFormat="false" ht="12.75" hidden="true" customHeight="false" outlineLevel="0" collapsed="false">
      <c r="H1691" s="3" t="n">
        <f aca="false">SUM(G1691-E1691)</f>
        <v>0</v>
      </c>
      <c r="L1691" s="3" t="n">
        <f aca="false">SUM(C1691+F1691+H1691+J1691)</f>
        <v>0</v>
      </c>
    </row>
    <row r="1692" customFormat="false" ht="12.75" hidden="true" customHeight="false" outlineLevel="0" collapsed="false">
      <c r="H1692" s="3" t="n">
        <f aca="false">SUM(G1692-E1692)</f>
        <v>0</v>
      </c>
      <c r="L1692" s="3" t="n">
        <f aca="false">SUM(C1692+F1692+H1692+J1692)</f>
        <v>0</v>
      </c>
    </row>
    <row r="1693" customFormat="false" ht="12.75" hidden="true" customHeight="false" outlineLevel="0" collapsed="false">
      <c r="H1693" s="3" t="n">
        <f aca="false">SUM(G1693-E1693)</f>
        <v>0</v>
      </c>
      <c r="L1693" s="3" t="n">
        <f aca="false">SUM(C1693+F1693+H1693+J1693)</f>
        <v>0</v>
      </c>
    </row>
    <row r="1694" customFormat="false" ht="12.75" hidden="true" customHeight="false" outlineLevel="0" collapsed="false">
      <c r="H1694" s="3" t="n">
        <f aca="false">SUM(G1694-E1694)</f>
        <v>0</v>
      </c>
      <c r="L1694" s="3" t="n">
        <f aca="false">SUM(C1694+F1694+H1694+J1694)</f>
        <v>0</v>
      </c>
    </row>
    <row r="1695" customFormat="false" ht="12.75" hidden="true" customHeight="false" outlineLevel="0" collapsed="false">
      <c r="H1695" s="3" t="n">
        <f aca="false">SUM(G1695-E1695)</f>
        <v>0</v>
      </c>
      <c r="L1695" s="3" t="n">
        <f aca="false">SUM(C1695+F1695+H1695+J1695)</f>
        <v>0</v>
      </c>
    </row>
    <row r="1696" customFormat="false" ht="12.75" hidden="true" customHeight="false" outlineLevel="0" collapsed="false">
      <c r="H1696" s="3" t="n">
        <f aca="false">SUM(G1696-E1696)</f>
        <v>0</v>
      </c>
      <c r="L1696" s="3" t="n">
        <f aca="false">SUM(C1696+F1696+H1696+J1696)</f>
        <v>0</v>
      </c>
    </row>
    <row r="1697" customFormat="false" ht="12.75" hidden="true" customHeight="false" outlineLevel="0" collapsed="false">
      <c r="H1697" s="3" t="n">
        <f aca="false">SUM(G1697-E1697)</f>
        <v>0</v>
      </c>
      <c r="L1697" s="3" t="n">
        <f aca="false">SUM(C1697+F1697+H1697+J1697)</f>
        <v>0</v>
      </c>
    </row>
    <row r="1698" customFormat="false" ht="12.75" hidden="true" customHeight="false" outlineLevel="0" collapsed="false">
      <c r="H1698" s="3" t="n">
        <f aca="false">SUM(G1698-E1698)</f>
        <v>0</v>
      </c>
      <c r="L1698" s="3" t="n">
        <f aca="false">SUM(C1698+F1698+H1698+J1698)</f>
        <v>0</v>
      </c>
    </row>
    <row r="1699" customFormat="false" ht="12.75" hidden="true" customHeight="false" outlineLevel="0" collapsed="false">
      <c r="H1699" s="3" t="n">
        <f aca="false">SUM(G1699-E1699)</f>
        <v>0</v>
      </c>
      <c r="L1699" s="3" t="n">
        <f aca="false">SUM(C1699+F1699+H1699+J1699)</f>
        <v>0</v>
      </c>
    </row>
    <row r="1700" customFormat="false" ht="12.75" hidden="true" customHeight="false" outlineLevel="0" collapsed="false">
      <c r="H1700" s="3" t="n">
        <f aca="false">SUM(G1700-E1700)</f>
        <v>0</v>
      </c>
      <c r="L1700" s="3" t="n">
        <f aca="false">SUM(C1700+F1700+H1700+J1700)</f>
        <v>0</v>
      </c>
    </row>
    <row r="1701" customFormat="false" ht="12.75" hidden="true" customHeight="false" outlineLevel="0" collapsed="false">
      <c r="H1701" s="3" t="n">
        <f aca="false">SUM(G1701-E1701)</f>
        <v>0</v>
      </c>
      <c r="L1701" s="3" t="n">
        <f aca="false">SUM(C1701+F1701+H1701+J1701)</f>
        <v>0</v>
      </c>
    </row>
    <row r="1702" customFormat="false" ht="12.75" hidden="true" customHeight="false" outlineLevel="0" collapsed="false">
      <c r="H1702" s="3" t="n">
        <f aca="false">SUM(G1702-E1702)</f>
        <v>0</v>
      </c>
      <c r="L1702" s="3" t="n">
        <f aca="false">SUM(C1702+F1702+H1702+J1702)</f>
        <v>0</v>
      </c>
    </row>
    <row r="1703" customFormat="false" ht="12.75" hidden="true" customHeight="false" outlineLevel="0" collapsed="false">
      <c r="H1703" s="3" t="n">
        <f aca="false">SUM(G1703-E1703)</f>
        <v>0</v>
      </c>
      <c r="L1703" s="3" t="n">
        <f aca="false">SUM(C1703+F1703+H1703+J1703)</f>
        <v>0</v>
      </c>
    </row>
    <row r="1704" customFormat="false" ht="12.75" hidden="true" customHeight="false" outlineLevel="0" collapsed="false">
      <c r="H1704" s="3" t="n">
        <f aca="false">SUM(G1704-E1704)</f>
        <v>0</v>
      </c>
      <c r="L1704" s="3" t="n">
        <f aca="false">SUM(C1704+F1704+H1704+J1704)</f>
        <v>0</v>
      </c>
    </row>
    <row r="1705" customFormat="false" ht="12.75" hidden="true" customHeight="false" outlineLevel="0" collapsed="false">
      <c r="H1705" s="3" t="n">
        <f aca="false">SUM(G1705-E1705)</f>
        <v>0</v>
      </c>
      <c r="L1705" s="3" t="n">
        <f aca="false">SUM(C1705+F1705+H1705+J1705)</f>
        <v>0</v>
      </c>
    </row>
    <row r="1706" customFormat="false" ht="12.75" hidden="true" customHeight="false" outlineLevel="0" collapsed="false">
      <c r="H1706" s="3" t="n">
        <f aca="false">SUM(G1706-E1706)</f>
        <v>0</v>
      </c>
      <c r="L1706" s="3" t="n">
        <f aca="false">SUM(C1706+F1706+H1706+J1706)</f>
        <v>0</v>
      </c>
    </row>
    <row r="1707" customFormat="false" ht="12.75" hidden="true" customHeight="false" outlineLevel="0" collapsed="false">
      <c r="H1707" s="3" t="n">
        <f aca="false">SUM(G1707-E1707)</f>
        <v>0</v>
      </c>
      <c r="L1707" s="3" t="n">
        <f aca="false">SUM(C1707+F1707+H1707+J1707)</f>
        <v>0</v>
      </c>
    </row>
    <row r="1708" customFormat="false" ht="12.75" hidden="true" customHeight="false" outlineLevel="0" collapsed="false">
      <c r="H1708" s="3" t="n">
        <f aca="false">SUM(G1708-E1708)</f>
        <v>0</v>
      </c>
      <c r="L1708" s="3" t="n">
        <f aca="false">SUM(C1708+F1708+H1708+J1708)</f>
        <v>0</v>
      </c>
    </row>
    <row r="1709" customFormat="false" ht="12.75" hidden="true" customHeight="false" outlineLevel="0" collapsed="false">
      <c r="H1709" s="3" t="n">
        <f aca="false">SUM(G1709-E1709)</f>
        <v>0</v>
      </c>
      <c r="L1709" s="3" t="n">
        <f aca="false">SUM(C1709+F1709+H1709+J1709)</f>
        <v>0</v>
      </c>
    </row>
    <row r="1710" customFormat="false" ht="12.75" hidden="true" customHeight="false" outlineLevel="0" collapsed="false">
      <c r="H1710" s="3" t="n">
        <f aca="false">SUM(G1710-E1710)</f>
        <v>0</v>
      </c>
      <c r="L1710" s="3" t="n">
        <f aca="false">SUM(C1710+F1710+H1710+J1710)</f>
        <v>0</v>
      </c>
    </row>
    <row r="1711" customFormat="false" ht="12.75" hidden="true" customHeight="false" outlineLevel="0" collapsed="false">
      <c r="H1711" s="3" t="n">
        <f aca="false">SUM(G1711-E1711)</f>
        <v>0</v>
      </c>
      <c r="L1711" s="3" t="n">
        <f aca="false">SUM(C1711+F1711+H1711+J1711)</f>
        <v>0</v>
      </c>
    </row>
    <row r="1712" customFormat="false" ht="12.75" hidden="true" customHeight="false" outlineLevel="0" collapsed="false">
      <c r="H1712" s="3" t="n">
        <f aca="false">SUM(G1712-E1712)</f>
        <v>0</v>
      </c>
      <c r="L1712" s="3" t="n">
        <f aca="false">SUM(C1712+F1712+H1712+J1712)</f>
        <v>0</v>
      </c>
    </row>
    <row r="1713" customFormat="false" ht="12.75" hidden="true" customHeight="false" outlineLevel="0" collapsed="false">
      <c r="H1713" s="3" t="n">
        <f aca="false">SUM(G1713-E1713)</f>
        <v>0</v>
      </c>
      <c r="L1713" s="3" t="n">
        <f aca="false">SUM(C1713+F1713+H1713+J1713)</f>
        <v>0</v>
      </c>
    </row>
    <row r="1714" customFormat="false" ht="12.75" hidden="true" customHeight="false" outlineLevel="0" collapsed="false">
      <c r="H1714" s="3" t="n">
        <f aca="false">SUM(G1714-E1714)</f>
        <v>0</v>
      </c>
      <c r="L1714" s="3" t="n">
        <f aca="false">SUM(C1714+F1714+H1714+J1714)</f>
        <v>0</v>
      </c>
    </row>
    <row r="1715" customFormat="false" ht="12.75" hidden="true" customHeight="false" outlineLevel="0" collapsed="false">
      <c r="H1715" s="3" t="n">
        <f aca="false">SUM(G1715-E1715)</f>
        <v>0</v>
      </c>
      <c r="L1715" s="3" t="n">
        <f aca="false">SUM(C1715+F1715+H1715+J1715)</f>
        <v>0</v>
      </c>
    </row>
    <row r="1716" customFormat="false" ht="12.75" hidden="true" customHeight="false" outlineLevel="0" collapsed="false">
      <c r="H1716" s="3" t="n">
        <f aca="false">SUM(G1716-E1716)</f>
        <v>0</v>
      </c>
      <c r="L1716" s="3" t="n">
        <f aca="false">SUM(C1716+F1716+H1716+J1716)</f>
        <v>0</v>
      </c>
    </row>
    <row r="1717" customFormat="false" ht="12.75" hidden="true" customHeight="false" outlineLevel="0" collapsed="false">
      <c r="H1717" s="3" t="n">
        <f aca="false">SUM(G1717-E1717)</f>
        <v>0</v>
      </c>
      <c r="L1717" s="3" t="n">
        <f aca="false">SUM(C1717+F1717+H1717+J1717)</f>
        <v>0</v>
      </c>
    </row>
    <row r="1718" customFormat="false" ht="12.75" hidden="true" customHeight="false" outlineLevel="0" collapsed="false">
      <c r="H1718" s="3" t="n">
        <f aca="false">SUM(G1718-E1718)</f>
        <v>0</v>
      </c>
      <c r="L1718" s="3" t="n">
        <f aca="false">SUM(C1718+F1718+H1718+J1718)</f>
        <v>0</v>
      </c>
    </row>
    <row r="1719" customFormat="false" ht="12.75" hidden="true" customHeight="false" outlineLevel="0" collapsed="false">
      <c r="H1719" s="3" t="n">
        <f aca="false">SUM(G1719-E1719)</f>
        <v>0</v>
      </c>
      <c r="L1719" s="3" t="n">
        <f aca="false">SUM(C1719+F1719+H1719+J1719)</f>
        <v>0</v>
      </c>
    </row>
    <row r="1720" customFormat="false" ht="12.75" hidden="true" customHeight="false" outlineLevel="0" collapsed="false">
      <c r="H1720" s="3" t="n">
        <f aca="false">SUM(G1720-E1720)</f>
        <v>0</v>
      </c>
      <c r="L1720" s="3" t="n">
        <f aca="false">SUM(C1720+F1720+H1720+J1720)</f>
        <v>0</v>
      </c>
    </row>
    <row r="1721" customFormat="false" ht="12.75" hidden="true" customHeight="false" outlineLevel="0" collapsed="false">
      <c r="H1721" s="3" t="n">
        <f aca="false">SUM(G1721-E1721)</f>
        <v>0</v>
      </c>
      <c r="L1721" s="3" t="n">
        <f aca="false">SUM(C1721+F1721+H1721+J1721)</f>
        <v>0</v>
      </c>
    </row>
    <row r="1722" customFormat="false" ht="12.75" hidden="true" customHeight="false" outlineLevel="0" collapsed="false">
      <c r="H1722" s="3" t="n">
        <f aca="false">SUM(G1722-E1722)</f>
        <v>0</v>
      </c>
      <c r="L1722" s="3" t="n">
        <f aca="false">SUM(C1722+F1722+H1722+J1722)</f>
        <v>0</v>
      </c>
    </row>
    <row r="1723" customFormat="false" ht="12.75" hidden="true" customHeight="false" outlineLevel="0" collapsed="false">
      <c r="H1723" s="3" t="n">
        <f aca="false">SUM(G1723-E1723)</f>
        <v>0</v>
      </c>
      <c r="L1723" s="3" t="n">
        <f aca="false">SUM(C1723+F1723+H1723+J1723)</f>
        <v>0</v>
      </c>
    </row>
    <row r="1724" customFormat="false" ht="12.75" hidden="true" customHeight="false" outlineLevel="0" collapsed="false">
      <c r="H1724" s="3" t="n">
        <f aca="false">SUM(G1724-E1724)</f>
        <v>0</v>
      </c>
      <c r="L1724" s="3" t="n">
        <f aca="false">SUM(C1724+F1724+H1724+J1724)</f>
        <v>0</v>
      </c>
    </row>
    <row r="1725" customFormat="false" ht="12.75" hidden="true" customHeight="false" outlineLevel="0" collapsed="false">
      <c r="H1725" s="3" t="n">
        <f aca="false">SUM(G1725-E1725)</f>
        <v>0</v>
      </c>
      <c r="L1725" s="3" t="n">
        <f aca="false">SUM(C1725+F1725+H1725+J1725)</f>
        <v>0</v>
      </c>
    </row>
    <row r="1726" customFormat="false" ht="12.75" hidden="true" customHeight="false" outlineLevel="0" collapsed="false">
      <c r="H1726" s="3" t="n">
        <f aca="false">SUM(G1726-E1726)</f>
        <v>0</v>
      </c>
      <c r="L1726" s="3" t="n">
        <f aca="false">SUM(C1726+F1726+H1726+J1726)</f>
        <v>0</v>
      </c>
    </row>
    <row r="1727" customFormat="false" ht="12.75" hidden="true" customHeight="false" outlineLevel="0" collapsed="false">
      <c r="H1727" s="3" t="n">
        <f aca="false">SUM(G1727-E1727)</f>
        <v>0</v>
      </c>
      <c r="L1727" s="3" t="n">
        <f aca="false">SUM(C1727+F1727+H1727+J1727)</f>
        <v>0</v>
      </c>
    </row>
    <row r="1728" customFormat="false" ht="12.75" hidden="true" customHeight="false" outlineLevel="0" collapsed="false">
      <c r="H1728" s="3" t="n">
        <f aca="false">SUM(G1728-E1728)</f>
        <v>0</v>
      </c>
      <c r="L1728" s="3" t="n">
        <f aca="false">SUM(C1728+F1728+H1728+J1728)</f>
        <v>0</v>
      </c>
    </row>
    <row r="1729" customFormat="false" ht="12.75" hidden="true" customHeight="false" outlineLevel="0" collapsed="false">
      <c r="H1729" s="3" t="n">
        <f aca="false">SUM(G1729-E1729)</f>
        <v>0</v>
      </c>
      <c r="L1729" s="3" t="n">
        <f aca="false">SUM(C1729+F1729+H1729+J1729)</f>
        <v>0</v>
      </c>
    </row>
    <row r="1730" customFormat="false" ht="12.75" hidden="true" customHeight="false" outlineLevel="0" collapsed="false">
      <c r="H1730" s="3" t="n">
        <f aca="false">SUM(G1730-E1730)</f>
        <v>0</v>
      </c>
      <c r="L1730" s="3" t="n">
        <f aca="false">SUM(C1730+F1730+H1730+J1730)</f>
        <v>0</v>
      </c>
    </row>
    <row r="1731" customFormat="false" ht="12.75" hidden="true" customHeight="false" outlineLevel="0" collapsed="false">
      <c r="H1731" s="3" t="n">
        <f aca="false">SUM(G1731-E1731)</f>
        <v>0</v>
      </c>
      <c r="L1731" s="3" t="n">
        <f aca="false">SUM(C1731+F1731+H1731+J1731)</f>
        <v>0</v>
      </c>
    </row>
    <row r="1732" customFormat="false" ht="12.75" hidden="true" customHeight="false" outlineLevel="0" collapsed="false">
      <c r="H1732" s="3" t="n">
        <f aca="false">SUM(G1732-E1732)</f>
        <v>0</v>
      </c>
      <c r="L1732" s="3" t="n">
        <f aca="false">SUM(C1732+F1732+H1732+J1732)</f>
        <v>0</v>
      </c>
    </row>
    <row r="1733" customFormat="false" ht="12.75" hidden="true" customHeight="false" outlineLevel="0" collapsed="false">
      <c r="H1733" s="3" t="n">
        <f aca="false">SUM(G1733-E1733)</f>
        <v>0</v>
      </c>
      <c r="L1733" s="3" t="n">
        <f aca="false">SUM(C1733+F1733+H1733+J1733)</f>
        <v>0</v>
      </c>
    </row>
    <row r="1734" customFormat="false" ht="12.75" hidden="true" customHeight="false" outlineLevel="0" collapsed="false">
      <c r="H1734" s="3" t="n">
        <f aca="false">SUM(G1734-E1734)</f>
        <v>0</v>
      </c>
      <c r="L1734" s="3" t="n">
        <f aca="false">SUM(C1734+F1734+H1734+J1734)</f>
        <v>0</v>
      </c>
    </row>
    <row r="1735" customFormat="false" ht="12.75" hidden="true" customHeight="false" outlineLevel="0" collapsed="false">
      <c r="H1735" s="3" t="n">
        <f aca="false">SUM(G1735-E1735)</f>
        <v>0</v>
      </c>
      <c r="L1735" s="3" t="n">
        <f aca="false">SUM(C1735+F1735+H1735+J1735)</f>
        <v>0</v>
      </c>
    </row>
    <row r="1736" customFormat="false" ht="12.75" hidden="true" customHeight="false" outlineLevel="0" collapsed="false">
      <c r="H1736" s="3" t="n">
        <f aca="false">SUM(G1736-E1736)</f>
        <v>0</v>
      </c>
      <c r="L1736" s="3" t="n">
        <f aca="false">SUM(C1736+F1736+H1736+J1736)</f>
        <v>0</v>
      </c>
    </row>
    <row r="1737" customFormat="false" ht="12.75" hidden="true" customHeight="false" outlineLevel="0" collapsed="false">
      <c r="H1737" s="3" t="n">
        <f aca="false">SUM(G1737-E1737)</f>
        <v>0</v>
      </c>
      <c r="L1737" s="3" t="n">
        <f aca="false">SUM(C1737+F1737+H1737+J1737)</f>
        <v>0</v>
      </c>
    </row>
    <row r="1738" customFormat="false" ht="12.75" hidden="true" customHeight="false" outlineLevel="0" collapsed="false">
      <c r="H1738" s="3" t="n">
        <f aca="false">SUM(G1738-E1738)</f>
        <v>0</v>
      </c>
      <c r="L1738" s="3" t="n">
        <f aca="false">SUM(C1738+F1738+H1738+J1738)</f>
        <v>0</v>
      </c>
    </row>
    <row r="1739" customFormat="false" ht="12.75" hidden="true" customHeight="false" outlineLevel="0" collapsed="false">
      <c r="H1739" s="3" t="n">
        <f aca="false">SUM(G1739-E1739)</f>
        <v>0</v>
      </c>
      <c r="L1739" s="3" t="n">
        <f aca="false">SUM(C1739+F1739+H1739+J1739)</f>
        <v>0</v>
      </c>
    </row>
    <row r="1740" customFormat="false" ht="12.75" hidden="true" customHeight="false" outlineLevel="0" collapsed="false">
      <c r="H1740" s="3" t="n">
        <f aca="false">SUM(G1740-E1740)</f>
        <v>0</v>
      </c>
      <c r="L1740" s="3" t="n">
        <f aca="false">SUM(C1740+F1740+H1740+J1740)</f>
        <v>0</v>
      </c>
    </row>
    <row r="1741" customFormat="false" ht="12.75" hidden="true" customHeight="false" outlineLevel="0" collapsed="false">
      <c r="H1741" s="3" t="n">
        <f aca="false">SUM(G1741-E1741)</f>
        <v>0</v>
      </c>
      <c r="L1741" s="3" t="n">
        <f aca="false">SUM(C1741+F1741+H1741+J1741)</f>
        <v>0</v>
      </c>
    </row>
    <row r="1742" customFormat="false" ht="12.75" hidden="true" customHeight="false" outlineLevel="0" collapsed="false">
      <c r="H1742" s="3" t="n">
        <f aca="false">SUM(G1742-E1742)</f>
        <v>0</v>
      </c>
      <c r="L1742" s="3" t="n">
        <f aca="false">SUM(C1742+F1742+H1742+J1742)</f>
        <v>0</v>
      </c>
    </row>
    <row r="1743" customFormat="false" ht="12.75" hidden="true" customHeight="false" outlineLevel="0" collapsed="false">
      <c r="H1743" s="3" t="n">
        <f aca="false">SUM(G1743-E1743)</f>
        <v>0</v>
      </c>
      <c r="L1743" s="3" t="n">
        <f aca="false">SUM(C1743+F1743+H1743+J1743)</f>
        <v>0</v>
      </c>
    </row>
    <row r="1744" customFormat="false" ht="12.75" hidden="true" customHeight="false" outlineLevel="0" collapsed="false">
      <c r="H1744" s="3" t="n">
        <f aca="false">SUM(G1744-E1744)</f>
        <v>0</v>
      </c>
      <c r="L1744" s="3" t="n">
        <f aca="false">SUM(C1744+F1744+H1744+J1744)</f>
        <v>0</v>
      </c>
    </row>
    <row r="1745" customFormat="false" ht="12.75" hidden="true" customHeight="false" outlineLevel="0" collapsed="false">
      <c r="H1745" s="3" t="n">
        <f aca="false">SUM(G1745-E1745)</f>
        <v>0</v>
      </c>
      <c r="L1745" s="3" t="n">
        <f aca="false">SUM(C1745+F1745+H1745+J1745)</f>
        <v>0</v>
      </c>
    </row>
    <row r="1746" customFormat="false" ht="12.75" hidden="true" customHeight="false" outlineLevel="0" collapsed="false">
      <c r="H1746" s="3" t="n">
        <f aca="false">SUM(G1746-E1746)</f>
        <v>0</v>
      </c>
      <c r="L1746" s="3" t="n">
        <f aca="false">SUM(C1746+F1746+H1746+J1746)</f>
        <v>0</v>
      </c>
    </row>
    <row r="1747" customFormat="false" ht="12.75" hidden="true" customHeight="false" outlineLevel="0" collapsed="false">
      <c r="H1747" s="3" t="n">
        <f aca="false">SUM(G1747-E1747)</f>
        <v>0</v>
      </c>
      <c r="L1747" s="3" t="n">
        <f aca="false">SUM(C1747+F1747+H1747+J1747)</f>
        <v>0</v>
      </c>
    </row>
    <row r="1748" customFormat="false" ht="12.75" hidden="true" customHeight="false" outlineLevel="0" collapsed="false">
      <c r="H1748" s="3" t="n">
        <f aca="false">SUM(G1748-E1748)</f>
        <v>0</v>
      </c>
      <c r="L1748" s="3" t="n">
        <f aca="false">SUM(C1748+F1748+H1748+J1748)</f>
        <v>0</v>
      </c>
    </row>
    <row r="1749" customFormat="false" ht="12.75" hidden="true" customHeight="false" outlineLevel="0" collapsed="false">
      <c r="H1749" s="3" t="n">
        <f aca="false">SUM(G1749-E1749)</f>
        <v>0</v>
      </c>
      <c r="L1749" s="3" t="n">
        <f aca="false">SUM(C1749+F1749+H1749+J1749)</f>
        <v>0</v>
      </c>
    </row>
    <row r="1750" customFormat="false" ht="12.75" hidden="true" customHeight="false" outlineLevel="0" collapsed="false">
      <c r="H1750" s="3" t="n">
        <f aca="false">SUM(G1750-E1750)</f>
        <v>0</v>
      </c>
      <c r="L1750" s="3" t="n">
        <f aca="false">SUM(C1750+F1750+H1750+J1750)</f>
        <v>0</v>
      </c>
    </row>
    <row r="1751" customFormat="false" ht="12.75" hidden="true" customHeight="false" outlineLevel="0" collapsed="false">
      <c r="H1751" s="3" t="n">
        <f aca="false">SUM(G1751-E1751)</f>
        <v>0</v>
      </c>
      <c r="L1751" s="3" t="n">
        <f aca="false">SUM(C1751+F1751+H1751+J1751)</f>
        <v>0</v>
      </c>
    </row>
    <row r="1752" customFormat="false" ht="12.75" hidden="true" customHeight="false" outlineLevel="0" collapsed="false">
      <c r="H1752" s="3" t="n">
        <f aca="false">SUM(G1752-E1752)</f>
        <v>0</v>
      </c>
      <c r="L1752" s="3" t="n">
        <f aca="false">SUM(C1752+F1752+H1752+J1752)</f>
        <v>0</v>
      </c>
    </row>
    <row r="1753" customFormat="false" ht="12.75" hidden="true" customHeight="false" outlineLevel="0" collapsed="false">
      <c r="H1753" s="3" t="n">
        <f aca="false">SUM(G1753-E1753)</f>
        <v>0</v>
      </c>
      <c r="L1753" s="3" t="n">
        <f aca="false">SUM(C1753+F1753+H1753+J1753)</f>
        <v>0</v>
      </c>
    </row>
    <row r="1754" customFormat="false" ht="12.75" hidden="true" customHeight="false" outlineLevel="0" collapsed="false">
      <c r="H1754" s="3" t="n">
        <f aca="false">SUM(G1754-E1754)</f>
        <v>0</v>
      </c>
      <c r="L1754" s="3" t="n">
        <f aca="false">SUM(C1754+F1754+H1754+J1754)</f>
        <v>0</v>
      </c>
    </row>
    <row r="1755" customFormat="false" ht="12.75" hidden="true" customHeight="false" outlineLevel="0" collapsed="false">
      <c r="H1755" s="3" t="n">
        <f aca="false">SUM(G1755-E1755)</f>
        <v>0</v>
      </c>
      <c r="L1755" s="3" t="n">
        <f aca="false">SUM(C1755+F1755+H1755+J1755)</f>
        <v>0</v>
      </c>
    </row>
    <row r="1756" customFormat="false" ht="12.75" hidden="true" customHeight="false" outlineLevel="0" collapsed="false">
      <c r="H1756" s="3" t="n">
        <f aca="false">SUM(G1756-E1756)</f>
        <v>0</v>
      </c>
      <c r="L1756" s="3" t="n">
        <f aca="false">SUM(C1756+F1756+H1756+J1756)</f>
        <v>0</v>
      </c>
    </row>
    <row r="1757" customFormat="false" ht="12.75" hidden="true" customHeight="false" outlineLevel="0" collapsed="false">
      <c r="H1757" s="3" t="n">
        <f aca="false">SUM(G1757-E1757)</f>
        <v>0</v>
      </c>
      <c r="L1757" s="3" t="n">
        <f aca="false">SUM(C1757+F1757+H1757+J1757)</f>
        <v>0</v>
      </c>
    </row>
    <row r="1758" customFormat="false" ht="12.75" hidden="true" customHeight="false" outlineLevel="0" collapsed="false">
      <c r="H1758" s="3" t="n">
        <f aca="false">SUM(G1758-E1758)</f>
        <v>0</v>
      </c>
      <c r="L1758" s="3" t="n">
        <f aca="false">SUM(C1758+F1758+H1758+J1758)</f>
        <v>0</v>
      </c>
    </row>
    <row r="1759" customFormat="false" ht="12.75" hidden="true" customHeight="false" outlineLevel="0" collapsed="false">
      <c r="H1759" s="3" t="n">
        <f aca="false">SUM(G1759-E1759)</f>
        <v>0</v>
      </c>
      <c r="L1759" s="3" t="n">
        <f aca="false">SUM(C1759+F1759+H1759+J1759)</f>
        <v>0</v>
      </c>
    </row>
    <row r="1760" customFormat="false" ht="12.75" hidden="true" customHeight="false" outlineLevel="0" collapsed="false">
      <c r="H1760" s="3" t="n">
        <f aca="false">SUM(G1760-E1760)</f>
        <v>0</v>
      </c>
      <c r="L1760" s="3" t="n">
        <f aca="false">SUM(C1760+F1760+H1760+J1760)</f>
        <v>0</v>
      </c>
    </row>
    <row r="1761" customFormat="false" ht="12.75" hidden="true" customHeight="false" outlineLevel="0" collapsed="false">
      <c r="H1761" s="3" t="n">
        <f aca="false">SUM(G1761-E1761)</f>
        <v>0</v>
      </c>
      <c r="L1761" s="3" t="n">
        <f aca="false">SUM(C1761+F1761+H1761+J1761)</f>
        <v>0</v>
      </c>
    </row>
    <row r="1762" customFormat="false" ht="12.75" hidden="true" customHeight="false" outlineLevel="0" collapsed="false">
      <c r="H1762" s="3" t="n">
        <f aca="false">SUM(G1762-E1762)</f>
        <v>0</v>
      </c>
      <c r="L1762" s="3" t="n">
        <f aca="false">SUM(C1762+F1762+H1762+J1762)</f>
        <v>0</v>
      </c>
    </row>
    <row r="1763" customFormat="false" ht="12.75" hidden="true" customHeight="false" outlineLevel="0" collapsed="false">
      <c r="H1763" s="3" t="n">
        <f aca="false">SUM(G1763-E1763)</f>
        <v>0</v>
      </c>
      <c r="L1763" s="3" t="n">
        <f aca="false">SUM(C1763+F1763+H1763+J1763)</f>
        <v>0</v>
      </c>
    </row>
    <row r="1764" customFormat="false" ht="12.75" hidden="true" customHeight="false" outlineLevel="0" collapsed="false">
      <c r="H1764" s="3" t="n">
        <f aca="false">SUM(G1764-E1764)</f>
        <v>0</v>
      </c>
      <c r="L1764" s="3" t="n">
        <f aca="false">SUM(C1764+F1764+H1764+J1764)</f>
        <v>0</v>
      </c>
    </row>
    <row r="1765" customFormat="false" ht="12.75" hidden="true" customHeight="false" outlineLevel="0" collapsed="false">
      <c r="H1765" s="3" t="n">
        <f aca="false">SUM(G1765-E1765)</f>
        <v>0</v>
      </c>
      <c r="L1765" s="3" t="n">
        <f aca="false">SUM(C1765+F1765+H1765+J1765)</f>
        <v>0</v>
      </c>
    </row>
    <row r="1766" customFormat="false" ht="12.75" hidden="true" customHeight="false" outlineLevel="0" collapsed="false">
      <c r="H1766" s="3" t="n">
        <f aca="false">SUM(G1766-E1766)</f>
        <v>0</v>
      </c>
      <c r="L1766" s="3" t="n">
        <f aca="false">SUM(C1766+F1766+H1766+J1766)</f>
        <v>0</v>
      </c>
    </row>
    <row r="1767" customFormat="false" ht="12.75" hidden="true" customHeight="false" outlineLevel="0" collapsed="false">
      <c r="H1767" s="3" t="n">
        <f aca="false">SUM(G1767-E1767)</f>
        <v>0</v>
      </c>
      <c r="L1767" s="3" t="n">
        <f aca="false">SUM(C1767+F1767+H1767+J1767)</f>
        <v>0</v>
      </c>
    </row>
    <row r="1768" customFormat="false" ht="12.75" hidden="true" customHeight="false" outlineLevel="0" collapsed="false">
      <c r="H1768" s="3" t="n">
        <f aca="false">SUM(G1768-E1768)</f>
        <v>0</v>
      </c>
      <c r="L1768" s="3" t="n">
        <f aca="false">SUM(C1768+F1768+H1768+J1768)</f>
        <v>0</v>
      </c>
    </row>
    <row r="1769" customFormat="false" ht="12.75" hidden="true" customHeight="false" outlineLevel="0" collapsed="false">
      <c r="H1769" s="3" t="n">
        <f aca="false">SUM(G1769-E1769)</f>
        <v>0</v>
      </c>
      <c r="L1769" s="3" t="n">
        <f aca="false">SUM(C1769+F1769+H1769+J1769)</f>
        <v>0</v>
      </c>
    </row>
    <row r="1770" customFormat="false" ht="12.75" hidden="true" customHeight="false" outlineLevel="0" collapsed="false">
      <c r="H1770" s="3" t="n">
        <f aca="false">SUM(G1770-E1770)</f>
        <v>0</v>
      </c>
      <c r="L1770" s="3" t="n">
        <f aca="false">SUM(C1770+F1770+H1770+J1770)</f>
        <v>0</v>
      </c>
    </row>
    <row r="1771" customFormat="false" ht="12.75" hidden="true" customHeight="false" outlineLevel="0" collapsed="false">
      <c r="H1771" s="3" t="n">
        <f aca="false">SUM(G1771-E1771)</f>
        <v>0</v>
      </c>
      <c r="L1771" s="3" t="n">
        <f aca="false">SUM(C1771+F1771+H1771+J1771)</f>
        <v>0</v>
      </c>
    </row>
    <row r="1772" customFormat="false" ht="12.75" hidden="true" customHeight="false" outlineLevel="0" collapsed="false">
      <c r="H1772" s="3" t="n">
        <f aca="false">SUM(G1772-E1772)</f>
        <v>0</v>
      </c>
      <c r="L1772" s="3" t="n">
        <f aca="false">SUM(C1772+F1772+H1772+J1772)</f>
        <v>0</v>
      </c>
    </row>
    <row r="1773" customFormat="false" ht="12.75" hidden="true" customHeight="false" outlineLevel="0" collapsed="false">
      <c r="H1773" s="3" t="n">
        <f aca="false">SUM(G1773-E1773)</f>
        <v>0</v>
      </c>
      <c r="L1773" s="3" t="n">
        <f aca="false">SUM(C1773+F1773+H1773+J1773)</f>
        <v>0</v>
      </c>
    </row>
    <row r="1774" customFormat="false" ht="12.75" hidden="true" customHeight="false" outlineLevel="0" collapsed="false">
      <c r="H1774" s="3" t="n">
        <f aca="false">SUM(G1774-E1774)</f>
        <v>0</v>
      </c>
      <c r="L1774" s="3" t="n">
        <f aca="false">SUM(C1774+F1774+H1774+J1774)</f>
        <v>0</v>
      </c>
    </row>
    <row r="1775" customFormat="false" ht="12.75" hidden="true" customHeight="false" outlineLevel="0" collapsed="false">
      <c r="H1775" s="3" t="n">
        <f aca="false">SUM(G1775-E1775)</f>
        <v>0</v>
      </c>
      <c r="L1775" s="3" t="n">
        <f aca="false">SUM(C1775+F1775+H1775+J1775)</f>
        <v>0</v>
      </c>
    </row>
    <row r="1776" customFormat="false" ht="12.75" hidden="true" customHeight="false" outlineLevel="0" collapsed="false">
      <c r="H1776" s="3" t="n">
        <f aca="false">SUM(G1776-E1776)</f>
        <v>0</v>
      </c>
      <c r="L1776" s="3" t="n">
        <f aca="false">SUM(C1776+F1776+H1776+J1776)</f>
        <v>0</v>
      </c>
    </row>
    <row r="1777" customFormat="false" ht="12.75" hidden="true" customHeight="false" outlineLevel="0" collapsed="false">
      <c r="H1777" s="3" t="n">
        <f aca="false">SUM(G1777-E1777)</f>
        <v>0</v>
      </c>
      <c r="L1777" s="3" t="n">
        <f aca="false">SUM(C1777+F1777+H1777+J1777)</f>
        <v>0</v>
      </c>
    </row>
    <row r="1778" customFormat="false" ht="12.75" hidden="true" customHeight="false" outlineLevel="0" collapsed="false">
      <c r="H1778" s="3" t="n">
        <f aca="false">SUM(G1778-E1778)</f>
        <v>0</v>
      </c>
      <c r="L1778" s="3" t="n">
        <f aca="false">SUM(C1778+F1778+H1778+J1778)</f>
        <v>0</v>
      </c>
    </row>
    <row r="1779" customFormat="false" ht="12.75" hidden="true" customHeight="false" outlineLevel="0" collapsed="false">
      <c r="H1779" s="3" t="n">
        <f aca="false">SUM(G1779-E1779)</f>
        <v>0</v>
      </c>
      <c r="L1779" s="3" t="n">
        <f aca="false">SUM(C1779+F1779+H1779+J1779)</f>
        <v>0</v>
      </c>
    </row>
    <row r="1780" customFormat="false" ht="12.75" hidden="true" customHeight="false" outlineLevel="0" collapsed="false">
      <c r="H1780" s="3" t="n">
        <f aca="false">SUM(G1780-E1780)</f>
        <v>0</v>
      </c>
      <c r="L1780" s="3" t="n">
        <f aca="false">SUM(C1780+F1780+H1780+J1780)</f>
        <v>0</v>
      </c>
    </row>
    <row r="1781" customFormat="false" ht="12.75" hidden="true" customHeight="false" outlineLevel="0" collapsed="false">
      <c r="H1781" s="3" t="n">
        <f aca="false">SUM(G1781-E1781)</f>
        <v>0</v>
      </c>
      <c r="L1781" s="3" t="n">
        <f aca="false">SUM(C1781+F1781+H1781+J1781)</f>
        <v>0</v>
      </c>
    </row>
    <row r="1782" customFormat="false" ht="12.75" hidden="true" customHeight="false" outlineLevel="0" collapsed="false">
      <c r="H1782" s="3" t="n">
        <f aca="false">SUM(G1782-E1782)</f>
        <v>0</v>
      </c>
      <c r="L1782" s="3" t="n">
        <f aca="false">SUM(C1782+F1782+H1782+J1782)</f>
        <v>0</v>
      </c>
    </row>
    <row r="1783" customFormat="false" ht="12.75" hidden="true" customHeight="false" outlineLevel="0" collapsed="false">
      <c r="H1783" s="3" t="n">
        <f aca="false">SUM(G1783-E1783)</f>
        <v>0</v>
      </c>
      <c r="L1783" s="3" t="n">
        <f aca="false">SUM(C1783+F1783+H1783+J1783)</f>
        <v>0</v>
      </c>
    </row>
    <row r="1784" customFormat="false" ht="12.75" hidden="true" customHeight="false" outlineLevel="0" collapsed="false">
      <c r="H1784" s="3" t="n">
        <f aca="false">SUM(G1784-E1784)</f>
        <v>0</v>
      </c>
      <c r="L1784" s="3" t="n">
        <f aca="false">SUM(C1784+F1784+H1784+J1784)</f>
        <v>0</v>
      </c>
    </row>
    <row r="1785" customFormat="false" ht="12.75" hidden="true" customHeight="false" outlineLevel="0" collapsed="false">
      <c r="H1785" s="3" t="n">
        <f aca="false">SUM(G1785-E1785)</f>
        <v>0</v>
      </c>
      <c r="L1785" s="3" t="n">
        <f aca="false">SUM(C1785+F1785+H1785+J1785)</f>
        <v>0</v>
      </c>
    </row>
    <row r="1786" customFormat="false" ht="12.75" hidden="true" customHeight="false" outlineLevel="0" collapsed="false">
      <c r="H1786" s="3" t="n">
        <f aca="false">SUM(G1786-E1786)</f>
        <v>0</v>
      </c>
      <c r="L1786" s="3" t="n">
        <f aca="false">SUM(C1786+F1786+H1786+J1786)</f>
        <v>0</v>
      </c>
    </row>
    <row r="1787" customFormat="false" ht="12.75" hidden="true" customHeight="false" outlineLevel="0" collapsed="false">
      <c r="H1787" s="3" t="n">
        <f aca="false">SUM(G1787-E1787)</f>
        <v>0</v>
      </c>
      <c r="L1787" s="3" t="n">
        <f aca="false">SUM(C1787+F1787+H1787+J1787)</f>
        <v>0</v>
      </c>
    </row>
    <row r="1788" customFormat="false" ht="12.75" hidden="true" customHeight="false" outlineLevel="0" collapsed="false">
      <c r="H1788" s="3" t="n">
        <f aca="false">SUM(G1788-E1788)</f>
        <v>0</v>
      </c>
      <c r="L1788" s="3" t="n">
        <f aca="false">SUM(C1788+F1788+H1788+J1788)</f>
        <v>0</v>
      </c>
    </row>
    <row r="1789" customFormat="false" ht="12.75" hidden="true" customHeight="false" outlineLevel="0" collapsed="false">
      <c r="H1789" s="3" t="n">
        <f aca="false">SUM(G1789-E1789)</f>
        <v>0</v>
      </c>
      <c r="L1789" s="3" t="n">
        <f aca="false">SUM(C1789+F1789+H1789+J1789)</f>
        <v>0</v>
      </c>
    </row>
    <row r="1790" customFormat="false" ht="12.75" hidden="true" customHeight="false" outlineLevel="0" collapsed="false">
      <c r="H1790" s="3" t="n">
        <f aca="false">SUM(G1790-E1790)</f>
        <v>0</v>
      </c>
      <c r="L1790" s="3" t="n">
        <f aca="false">SUM(C1790+F1790+H1790+J1790)</f>
        <v>0</v>
      </c>
    </row>
    <row r="1791" customFormat="false" ht="12.75" hidden="true" customHeight="false" outlineLevel="0" collapsed="false">
      <c r="H1791" s="3" t="n">
        <f aca="false">SUM(G1791-E1791)</f>
        <v>0</v>
      </c>
      <c r="L1791" s="3" t="n">
        <f aca="false">SUM(C1791+F1791+H1791+J1791)</f>
        <v>0</v>
      </c>
    </row>
    <row r="1792" customFormat="false" ht="12.75" hidden="true" customHeight="false" outlineLevel="0" collapsed="false">
      <c r="H1792" s="3" t="n">
        <f aca="false">SUM(G1792-E1792)</f>
        <v>0</v>
      </c>
      <c r="L1792" s="3" t="n">
        <f aca="false">SUM(C1792+F1792+H1792+J1792)</f>
        <v>0</v>
      </c>
    </row>
    <row r="1793" customFormat="false" ht="12.75" hidden="true" customHeight="false" outlineLevel="0" collapsed="false">
      <c r="H1793" s="3" t="n">
        <f aca="false">SUM(G1793-E1793)</f>
        <v>0</v>
      </c>
      <c r="L1793" s="3" t="n">
        <f aca="false">SUM(C1793+F1793+H1793+J1793)</f>
        <v>0</v>
      </c>
    </row>
    <row r="1794" customFormat="false" ht="12.75" hidden="true" customHeight="false" outlineLevel="0" collapsed="false">
      <c r="H1794" s="3" t="n">
        <f aca="false">SUM(G1794-E1794)</f>
        <v>0</v>
      </c>
      <c r="L1794" s="3" t="n">
        <f aca="false">SUM(C1794+F1794+H1794+J1794)</f>
        <v>0</v>
      </c>
    </row>
    <row r="1795" customFormat="false" ht="12.75" hidden="true" customHeight="false" outlineLevel="0" collapsed="false">
      <c r="H1795" s="3" t="n">
        <f aca="false">SUM(G1795-E1795)</f>
        <v>0</v>
      </c>
      <c r="L1795" s="3" t="n">
        <f aca="false">SUM(C1795+F1795+H1795+J1795)</f>
        <v>0</v>
      </c>
    </row>
    <row r="1796" customFormat="false" ht="12.75" hidden="true" customHeight="false" outlineLevel="0" collapsed="false">
      <c r="H1796" s="3" t="n">
        <f aca="false">SUM(G1796-E1796)</f>
        <v>0</v>
      </c>
      <c r="L1796" s="3" t="n">
        <f aca="false">SUM(C1796+F1796+H1796+J1796)</f>
        <v>0</v>
      </c>
    </row>
    <row r="1797" customFormat="false" ht="12.75" hidden="true" customHeight="false" outlineLevel="0" collapsed="false">
      <c r="H1797" s="3" t="n">
        <f aca="false">SUM(G1797-E1797)</f>
        <v>0</v>
      </c>
      <c r="L1797" s="3" t="n">
        <f aca="false">SUM(C1797+F1797+H1797+J1797)</f>
        <v>0</v>
      </c>
    </row>
    <row r="1798" customFormat="false" ht="12.75" hidden="true" customHeight="false" outlineLevel="0" collapsed="false">
      <c r="H1798" s="3" t="n">
        <f aca="false">SUM(G1798-E1798)</f>
        <v>0</v>
      </c>
      <c r="L1798" s="3" t="n">
        <f aca="false">SUM(C1798+F1798+H1798+J1798)</f>
        <v>0</v>
      </c>
    </row>
    <row r="1799" customFormat="false" ht="12.75" hidden="true" customHeight="false" outlineLevel="0" collapsed="false">
      <c r="H1799" s="3" t="n">
        <f aca="false">SUM(G1799-E1799)</f>
        <v>0</v>
      </c>
      <c r="L1799" s="3" t="n">
        <f aca="false">SUM(C1799+F1799+H1799+J1799)</f>
        <v>0</v>
      </c>
    </row>
    <row r="1800" customFormat="false" ht="12.75" hidden="true" customHeight="false" outlineLevel="0" collapsed="false">
      <c r="H1800" s="3" t="n">
        <f aca="false">SUM(G1800-E1800)</f>
        <v>0</v>
      </c>
      <c r="L1800" s="3" t="n">
        <f aca="false">SUM(C1800+F1800+H1800+J1800)</f>
        <v>0</v>
      </c>
    </row>
    <row r="1801" customFormat="false" ht="12.75" hidden="true" customHeight="false" outlineLevel="0" collapsed="false">
      <c r="H1801" s="3" t="n">
        <f aca="false">SUM(G1801-E1801)</f>
        <v>0</v>
      </c>
      <c r="L1801" s="3" t="n">
        <f aca="false">SUM(C1801+F1801+H1801+J1801)</f>
        <v>0</v>
      </c>
    </row>
    <row r="1802" customFormat="false" ht="12.75" hidden="true" customHeight="false" outlineLevel="0" collapsed="false">
      <c r="H1802" s="3" t="n">
        <f aca="false">SUM(G1802-E1802)</f>
        <v>0</v>
      </c>
      <c r="L1802" s="3" t="n">
        <f aca="false">SUM(C1802+F1802+H1802+J1802)</f>
        <v>0</v>
      </c>
    </row>
    <row r="1803" customFormat="false" ht="12.75" hidden="true" customHeight="false" outlineLevel="0" collapsed="false">
      <c r="H1803" s="3" t="n">
        <f aca="false">SUM(G1803-E1803)</f>
        <v>0</v>
      </c>
      <c r="L1803" s="3" t="n">
        <f aca="false">SUM(C1803+F1803+H1803+J1803)</f>
        <v>0</v>
      </c>
    </row>
    <row r="1804" customFormat="false" ht="12.75" hidden="true" customHeight="false" outlineLevel="0" collapsed="false">
      <c r="H1804" s="3" t="n">
        <f aca="false">SUM(G1804-E1804)</f>
        <v>0</v>
      </c>
      <c r="L1804" s="3" t="n">
        <f aca="false">SUM(C1804+F1804+H1804+J1804)</f>
        <v>0</v>
      </c>
    </row>
    <row r="1805" customFormat="false" ht="12.75" hidden="true" customHeight="false" outlineLevel="0" collapsed="false">
      <c r="H1805" s="3" t="n">
        <f aca="false">SUM(G1805-E1805)</f>
        <v>0</v>
      </c>
      <c r="L1805" s="3" t="n">
        <f aca="false">SUM(C1805+F1805+H1805+J1805)</f>
        <v>0</v>
      </c>
    </row>
    <row r="1806" customFormat="false" ht="12.75" hidden="true" customHeight="false" outlineLevel="0" collapsed="false">
      <c r="H1806" s="3" t="n">
        <f aca="false">SUM(G1806-E1806)</f>
        <v>0</v>
      </c>
      <c r="L1806" s="3" t="n">
        <f aca="false">SUM(C1806+F1806+H1806+J1806)</f>
        <v>0</v>
      </c>
    </row>
    <row r="1807" customFormat="false" ht="12.75" hidden="true" customHeight="false" outlineLevel="0" collapsed="false">
      <c r="H1807" s="3" t="n">
        <f aca="false">SUM(G1807-E1807)</f>
        <v>0</v>
      </c>
      <c r="L1807" s="3" t="n">
        <f aca="false">SUM(C1807+F1807+H1807+J1807)</f>
        <v>0</v>
      </c>
    </row>
    <row r="1808" customFormat="false" ht="12.75" hidden="true" customHeight="false" outlineLevel="0" collapsed="false">
      <c r="H1808" s="3" t="n">
        <f aca="false">SUM(G1808-E1808)</f>
        <v>0</v>
      </c>
      <c r="L1808" s="3" t="n">
        <f aca="false">SUM(C1808+F1808+H1808+J1808)</f>
        <v>0</v>
      </c>
    </row>
    <row r="1809" customFormat="false" ht="12.75" hidden="true" customHeight="false" outlineLevel="0" collapsed="false">
      <c r="H1809" s="3" t="n">
        <f aca="false">SUM(G1809-E1809)</f>
        <v>0</v>
      </c>
      <c r="L1809" s="3" t="n">
        <f aca="false">SUM(C1809+F1809+H1809+J1809)</f>
        <v>0</v>
      </c>
    </row>
    <row r="1810" customFormat="false" ht="12.75" hidden="true" customHeight="false" outlineLevel="0" collapsed="false">
      <c r="H1810" s="3" t="n">
        <f aca="false">SUM(G1810-E1810)</f>
        <v>0</v>
      </c>
      <c r="L1810" s="3" t="n">
        <f aca="false">SUM(C1810+F1810+H1810+J1810)</f>
        <v>0</v>
      </c>
    </row>
    <row r="1811" customFormat="false" ht="12.75" hidden="true" customHeight="false" outlineLevel="0" collapsed="false">
      <c r="H1811" s="3" t="n">
        <f aca="false">SUM(G1811-E1811)</f>
        <v>0</v>
      </c>
      <c r="L1811" s="3" t="n">
        <f aca="false">SUM(C1811+F1811+H1811+J1811)</f>
        <v>0</v>
      </c>
    </row>
    <row r="1812" customFormat="false" ht="12.75" hidden="true" customHeight="false" outlineLevel="0" collapsed="false">
      <c r="H1812" s="3" t="n">
        <f aca="false">SUM(G1812-E1812)</f>
        <v>0</v>
      </c>
      <c r="L1812" s="3" t="n">
        <f aca="false">SUM(C1812+F1812+H1812+J1812)</f>
        <v>0</v>
      </c>
    </row>
    <row r="1813" customFormat="false" ht="12.75" hidden="true" customHeight="false" outlineLevel="0" collapsed="false">
      <c r="H1813" s="3" t="n">
        <f aca="false">SUM(G1813-E1813)</f>
        <v>0</v>
      </c>
      <c r="L1813" s="3" t="n">
        <f aca="false">SUM(C1813+F1813+H1813+J1813)</f>
        <v>0</v>
      </c>
    </row>
    <row r="1814" customFormat="false" ht="12.75" hidden="true" customHeight="false" outlineLevel="0" collapsed="false">
      <c r="H1814" s="3" t="n">
        <f aca="false">SUM(G1814-E1814)</f>
        <v>0</v>
      </c>
      <c r="L1814" s="3" t="n">
        <f aca="false">SUM(C1814+F1814+H1814+J1814)</f>
        <v>0</v>
      </c>
    </row>
    <row r="1815" customFormat="false" ht="12.75" hidden="true" customHeight="false" outlineLevel="0" collapsed="false">
      <c r="H1815" s="3" t="n">
        <f aca="false">SUM(G1815-E1815)</f>
        <v>0</v>
      </c>
      <c r="L1815" s="3" t="n">
        <f aca="false">SUM(C1815+F1815+H1815+J1815)</f>
        <v>0</v>
      </c>
    </row>
    <row r="1816" customFormat="false" ht="12.75" hidden="true" customHeight="false" outlineLevel="0" collapsed="false">
      <c r="H1816" s="3" t="n">
        <f aca="false">SUM(G1816-E1816)</f>
        <v>0</v>
      </c>
      <c r="L1816" s="3" t="n">
        <f aca="false">SUM(C1816+F1816+H1816+J1816)</f>
        <v>0</v>
      </c>
    </row>
    <row r="1817" customFormat="false" ht="12.75" hidden="true" customHeight="false" outlineLevel="0" collapsed="false">
      <c r="H1817" s="3" t="n">
        <f aca="false">SUM(G1817-E1817)</f>
        <v>0</v>
      </c>
      <c r="L1817" s="3" t="n">
        <f aca="false">SUM(C1817+F1817+H1817+J1817)</f>
        <v>0</v>
      </c>
    </row>
    <row r="1818" customFormat="false" ht="12.75" hidden="true" customHeight="false" outlineLevel="0" collapsed="false">
      <c r="H1818" s="3" t="n">
        <f aca="false">SUM(G1818-E1818)</f>
        <v>0</v>
      </c>
      <c r="L1818" s="3" t="n">
        <f aca="false">SUM(C1818+F1818+H1818+J1818)</f>
        <v>0</v>
      </c>
    </row>
    <row r="1819" customFormat="false" ht="12.75" hidden="true" customHeight="false" outlineLevel="0" collapsed="false">
      <c r="H1819" s="3" t="n">
        <f aca="false">SUM(G1819-E1819)</f>
        <v>0</v>
      </c>
      <c r="L1819" s="3" t="n">
        <f aca="false">SUM(C1819+F1819+H1819+J1819)</f>
        <v>0</v>
      </c>
    </row>
    <row r="1820" customFormat="false" ht="12.75" hidden="true" customHeight="false" outlineLevel="0" collapsed="false">
      <c r="H1820" s="3" t="n">
        <f aca="false">SUM(G1820-E1820)</f>
        <v>0</v>
      </c>
      <c r="L1820" s="3" t="n">
        <f aca="false">SUM(C1820+F1820+H1820+J1820)</f>
        <v>0</v>
      </c>
    </row>
    <row r="1821" customFormat="false" ht="12.75" hidden="true" customHeight="false" outlineLevel="0" collapsed="false">
      <c r="H1821" s="3" t="n">
        <f aca="false">SUM(G1821-E1821)</f>
        <v>0</v>
      </c>
      <c r="L1821" s="3" t="n">
        <f aca="false">SUM(C1821+F1821+H1821+J1821)</f>
        <v>0</v>
      </c>
    </row>
    <row r="1822" customFormat="false" ht="12.75" hidden="true" customHeight="false" outlineLevel="0" collapsed="false">
      <c r="H1822" s="3" t="n">
        <f aca="false">SUM(G1822-E1822)</f>
        <v>0</v>
      </c>
      <c r="L1822" s="3" t="n">
        <f aca="false">SUM(C1822+F1822+H1822+J1822)</f>
        <v>0</v>
      </c>
    </row>
    <row r="1823" customFormat="false" ht="12.75" hidden="true" customHeight="false" outlineLevel="0" collapsed="false">
      <c r="H1823" s="3" t="n">
        <f aca="false">SUM(G1823-E1823)</f>
        <v>0</v>
      </c>
      <c r="L1823" s="3" t="n">
        <f aca="false">SUM(C1823+F1823+H1823+J1823)</f>
        <v>0</v>
      </c>
    </row>
    <row r="1824" customFormat="false" ht="12.75" hidden="true" customHeight="false" outlineLevel="0" collapsed="false">
      <c r="H1824" s="3" t="n">
        <f aca="false">SUM(G1824-E1824)</f>
        <v>0</v>
      </c>
      <c r="L1824" s="3" t="n">
        <f aca="false">SUM(C1824+F1824+H1824+J1824)</f>
        <v>0</v>
      </c>
    </row>
    <row r="1825" customFormat="false" ht="12.75" hidden="true" customHeight="false" outlineLevel="0" collapsed="false">
      <c r="H1825" s="3" t="n">
        <f aca="false">SUM(G1825-E1825)</f>
        <v>0</v>
      </c>
      <c r="L1825" s="3" t="n">
        <f aca="false">SUM(C1825+F1825+H1825+J1825)</f>
        <v>0</v>
      </c>
    </row>
    <row r="1826" customFormat="false" ht="12.75" hidden="true" customHeight="false" outlineLevel="0" collapsed="false">
      <c r="H1826" s="3" t="n">
        <f aca="false">SUM(G1826-E1826)</f>
        <v>0</v>
      </c>
      <c r="L1826" s="3" t="n">
        <f aca="false">SUM(C1826+F1826+H1826+J1826)</f>
        <v>0</v>
      </c>
    </row>
    <row r="1827" customFormat="false" ht="12.75" hidden="true" customHeight="false" outlineLevel="0" collapsed="false">
      <c r="H1827" s="3" t="n">
        <f aca="false">SUM(G1827-E1827)</f>
        <v>0</v>
      </c>
      <c r="L1827" s="3" t="n">
        <f aca="false">SUM(C1827+F1827+H1827+J1827)</f>
        <v>0</v>
      </c>
    </row>
    <row r="1828" customFormat="false" ht="12.75" hidden="true" customHeight="false" outlineLevel="0" collapsed="false">
      <c r="H1828" s="3" t="n">
        <f aca="false">SUM(G1828-E1828)</f>
        <v>0</v>
      </c>
      <c r="L1828" s="3" t="n">
        <f aca="false">SUM(C1828+F1828+H1828+J1828)</f>
        <v>0</v>
      </c>
    </row>
    <row r="1829" customFormat="false" ht="12.75" hidden="true" customHeight="false" outlineLevel="0" collapsed="false">
      <c r="H1829" s="3" t="n">
        <f aca="false">SUM(G1829-E1829)</f>
        <v>0</v>
      </c>
      <c r="L1829" s="3" t="n">
        <f aca="false">SUM(C1829+F1829+H1829+J1829)</f>
        <v>0</v>
      </c>
    </row>
    <row r="1830" customFormat="false" ht="12.75" hidden="true" customHeight="false" outlineLevel="0" collapsed="false">
      <c r="H1830" s="3" t="n">
        <f aca="false">SUM(G1830-E1830)</f>
        <v>0</v>
      </c>
      <c r="L1830" s="3" t="n">
        <f aca="false">SUM(C1830+F1830+H1830+J1830)</f>
        <v>0</v>
      </c>
    </row>
    <row r="1831" customFormat="false" ht="12.75" hidden="true" customHeight="false" outlineLevel="0" collapsed="false">
      <c r="H1831" s="3" t="n">
        <f aca="false">SUM(G1831-E1831)</f>
        <v>0</v>
      </c>
      <c r="L1831" s="3" t="n">
        <f aca="false">SUM(C1831+F1831+H1831+J1831)</f>
        <v>0</v>
      </c>
    </row>
    <row r="1832" customFormat="false" ht="12.75" hidden="true" customHeight="false" outlineLevel="0" collapsed="false">
      <c r="H1832" s="3" t="n">
        <f aca="false">SUM(G1832-E1832)</f>
        <v>0</v>
      </c>
      <c r="L1832" s="3" t="n">
        <f aca="false">SUM(C1832+F1832+H1832+J1832)</f>
        <v>0</v>
      </c>
    </row>
    <row r="1833" customFormat="false" ht="12.75" hidden="true" customHeight="false" outlineLevel="0" collapsed="false">
      <c r="H1833" s="3" t="n">
        <f aca="false">SUM(G1833-E1833)</f>
        <v>0</v>
      </c>
      <c r="L1833" s="3" t="n">
        <f aca="false">SUM(C1833+F1833+H1833+J1833)</f>
        <v>0</v>
      </c>
    </row>
    <row r="1834" customFormat="false" ht="12.75" hidden="true" customHeight="false" outlineLevel="0" collapsed="false">
      <c r="H1834" s="3" t="n">
        <f aca="false">SUM(G1834-E1834)</f>
        <v>0</v>
      </c>
      <c r="L1834" s="3" t="n">
        <f aca="false">SUM(C1834+F1834+H1834+J1834)</f>
        <v>0</v>
      </c>
    </row>
    <row r="1835" customFormat="false" ht="12.75" hidden="true" customHeight="false" outlineLevel="0" collapsed="false">
      <c r="H1835" s="3" t="n">
        <f aca="false">SUM(G1835-E1835)</f>
        <v>0</v>
      </c>
      <c r="L1835" s="3" t="n">
        <f aca="false">SUM(C1835+F1835+H1835+J1835)</f>
        <v>0</v>
      </c>
    </row>
    <row r="1836" customFormat="false" ht="12.75" hidden="true" customHeight="false" outlineLevel="0" collapsed="false">
      <c r="H1836" s="3" t="n">
        <f aca="false">SUM(G1836-E1836)</f>
        <v>0</v>
      </c>
      <c r="L1836" s="3" t="n">
        <f aca="false">SUM(C1836+F1836+H1836+J1836)</f>
        <v>0</v>
      </c>
    </row>
    <row r="1837" customFormat="false" ht="12.75" hidden="true" customHeight="false" outlineLevel="0" collapsed="false">
      <c r="H1837" s="3" t="n">
        <f aca="false">SUM(G1837-E1837)</f>
        <v>0</v>
      </c>
      <c r="L1837" s="3" t="n">
        <f aca="false">SUM(C1837+F1837+H1837+J1837)</f>
        <v>0</v>
      </c>
    </row>
    <row r="1838" customFormat="false" ht="12.75" hidden="true" customHeight="false" outlineLevel="0" collapsed="false">
      <c r="H1838" s="3" t="n">
        <f aca="false">SUM(G1838-E1838)</f>
        <v>0</v>
      </c>
      <c r="L1838" s="3" t="n">
        <f aca="false">SUM(C1838+F1838+H1838+J1838)</f>
        <v>0</v>
      </c>
    </row>
    <row r="1839" customFormat="false" ht="12.75" hidden="true" customHeight="false" outlineLevel="0" collapsed="false">
      <c r="H1839" s="3" t="n">
        <f aca="false">SUM(G1839-E1839)</f>
        <v>0</v>
      </c>
      <c r="L1839" s="3" t="n">
        <f aca="false">SUM(C1839+F1839+H1839+J1839)</f>
        <v>0</v>
      </c>
    </row>
    <row r="1840" customFormat="false" ht="12.75" hidden="true" customHeight="false" outlineLevel="0" collapsed="false">
      <c r="H1840" s="3" t="n">
        <f aca="false">SUM(G1840-E1840)</f>
        <v>0</v>
      </c>
      <c r="L1840" s="3" t="n">
        <f aca="false">SUM(C1840+F1840+H1840+J1840)</f>
        <v>0</v>
      </c>
    </row>
    <row r="1841" customFormat="false" ht="12.75" hidden="true" customHeight="false" outlineLevel="0" collapsed="false">
      <c r="H1841" s="3" t="n">
        <f aca="false">SUM(G1841-E1841)</f>
        <v>0</v>
      </c>
      <c r="L1841" s="3" t="n">
        <f aca="false">SUM(C1841+F1841+H1841+J1841)</f>
        <v>0</v>
      </c>
    </row>
    <row r="1842" customFormat="false" ht="12.75" hidden="true" customHeight="false" outlineLevel="0" collapsed="false">
      <c r="H1842" s="3" t="n">
        <f aca="false">SUM(G1842-E1842)</f>
        <v>0</v>
      </c>
      <c r="L1842" s="3" t="n">
        <f aca="false">SUM(C1842+F1842+H1842+J1842)</f>
        <v>0</v>
      </c>
    </row>
    <row r="1843" customFormat="false" ht="12.75" hidden="true" customHeight="false" outlineLevel="0" collapsed="false">
      <c r="H1843" s="3" t="n">
        <f aca="false">SUM(G1843-E1843)</f>
        <v>0</v>
      </c>
      <c r="L1843" s="3" t="n">
        <f aca="false">SUM(C1843+F1843+H1843+J1843)</f>
        <v>0</v>
      </c>
    </row>
    <row r="1844" customFormat="false" ht="12.75" hidden="true" customHeight="false" outlineLevel="0" collapsed="false">
      <c r="H1844" s="3" t="n">
        <f aca="false">SUM(G1844-E1844)</f>
        <v>0</v>
      </c>
      <c r="L1844" s="3" t="n">
        <f aca="false">SUM(C1844+F1844+H1844+J1844)</f>
        <v>0</v>
      </c>
    </row>
    <row r="1845" customFormat="false" ht="12.75" hidden="true" customHeight="false" outlineLevel="0" collapsed="false">
      <c r="H1845" s="3" t="n">
        <f aca="false">SUM(G1845-E1845)</f>
        <v>0</v>
      </c>
      <c r="L1845" s="3" t="n">
        <f aca="false">SUM(C1845+F1845+H1845+J1845)</f>
        <v>0</v>
      </c>
    </row>
    <row r="1846" customFormat="false" ht="12.75" hidden="true" customHeight="false" outlineLevel="0" collapsed="false">
      <c r="H1846" s="3" t="n">
        <f aca="false">SUM(G1846-E1846)</f>
        <v>0</v>
      </c>
      <c r="L1846" s="3" t="n">
        <f aca="false">SUM(C1846+F1846+H1846+J1846)</f>
        <v>0</v>
      </c>
    </row>
    <row r="1847" customFormat="false" ht="12.75" hidden="true" customHeight="false" outlineLevel="0" collapsed="false">
      <c r="H1847" s="3" t="n">
        <f aca="false">SUM(G1847-E1847)</f>
        <v>0</v>
      </c>
      <c r="L1847" s="3" t="n">
        <f aca="false">SUM(C1847+F1847+H1847+J1847)</f>
        <v>0</v>
      </c>
    </row>
    <row r="1848" customFormat="false" ht="12.75" hidden="true" customHeight="false" outlineLevel="0" collapsed="false">
      <c r="H1848" s="3" t="n">
        <f aca="false">SUM(G1848-E1848)</f>
        <v>0</v>
      </c>
      <c r="L1848" s="3" t="n">
        <f aca="false">SUM(C1848+F1848+H1848+J1848)</f>
        <v>0</v>
      </c>
    </row>
    <row r="1849" customFormat="false" ht="12.75" hidden="true" customHeight="false" outlineLevel="0" collapsed="false">
      <c r="H1849" s="3" t="n">
        <f aca="false">SUM(G1849-E1849)</f>
        <v>0</v>
      </c>
      <c r="L1849" s="3" t="n">
        <f aca="false">SUM(C1849+F1849+H1849+J1849)</f>
        <v>0</v>
      </c>
    </row>
    <row r="1850" customFormat="false" ht="12.75" hidden="true" customHeight="false" outlineLevel="0" collapsed="false">
      <c r="H1850" s="3" t="n">
        <f aca="false">SUM(G1850-E1850)</f>
        <v>0</v>
      </c>
      <c r="L1850" s="3" t="n">
        <f aca="false">SUM(C1850+F1850+H1850+J1850)</f>
        <v>0</v>
      </c>
    </row>
    <row r="1851" customFormat="false" ht="12.75" hidden="true" customHeight="false" outlineLevel="0" collapsed="false">
      <c r="H1851" s="3" t="n">
        <f aca="false">SUM(G1851-E1851)</f>
        <v>0</v>
      </c>
      <c r="L1851" s="3" t="n">
        <f aca="false">SUM(C1851+F1851+H1851+J1851)</f>
        <v>0</v>
      </c>
    </row>
    <row r="1852" customFormat="false" ht="12.75" hidden="true" customHeight="false" outlineLevel="0" collapsed="false">
      <c r="H1852" s="3" t="n">
        <f aca="false">SUM(G1852-E1852)</f>
        <v>0</v>
      </c>
      <c r="L1852" s="3" t="n">
        <f aca="false">SUM(C1852+F1852+H1852+J1852)</f>
        <v>0</v>
      </c>
    </row>
    <row r="1853" customFormat="false" ht="12.75" hidden="true" customHeight="false" outlineLevel="0" collapsed="false">
      <c r="H1853" s="3" t="n">
        <f aca="false">SUM(G1853-E1853)</f>
        <v>0</v>
      </c>
      <c r="L1853" s="3" t="n">
        <f aca="false">SUM(C1853+F1853+H1853+J1853)</f>
        <v>0</v>
      </c>
    </row>
    <row r="1854" customFormat="false" ht="12.75" hidden="true" customHeight="false" outlineLevel="0" collapsed="false">
      <c r="H1854" s="3" t="n">
        <f aca="false">SUM(G1854-E1854)</f>
        <v>0</v>
      </c>
      <c r="L1854" s="3" t="n">
        <f aca="false">SUM(C1854+F1854+H1854+J1854)</f>
        <v>0</v>
      </c>
    </row>
    <row r="1855" customFormat="false" ht="12.75" hidden="true" customHeight="false" outlineLevel="0" collapsed="false">
      <c r="H1855" s="3" t="n">
        <f aca="false">SUM(G1855-E1855)</f>
        <v>0</v>
      </c>
      <c r="L1855" s="3" t="n">
        <f aca="false">SUM(C1855+F1855+H1855+J1855)</f>
        <v>0</v>
      </c>
    </row>
    <row r="1856" customFormat="false" ht="12.75" hidden="true" customHeight="false" outlineLevel="0" collapsed="false">
      <c r="H1856" s="3" t="n">
        <f aca="false">SUM(G1856-E1856)</f>
        <v>0</v>
      </c>
      <c r="L1856" s="3" t="n">
        <f aca="false">SUM(C1856+F1856+H1856+J1856)</f>
        <v>0</v>
      </c>
    </row>
    <row r="1857" customFormat="false" ht="12.75" hidden="true" customHeight="false" outlineLevel="0" collapsed="false">
      <c r="H1857" s="3" t="n">
        <f aca="false">SUM(G1857-E1857)</f>
        <v>0</v>
      </c>
      <c r="L1857" s="3" t="n">
        <f aca="false">SUM(C1857+F1857+H1857+J1857)</f>
        <v>0</v>
      </c>
    </row>
    <row r="1858" customFormat="false" ht="12.75" hidden="true" customHeight="false" outlineLevel="0" collapsed="false">
      <c r="H1858" s="3" t="n">
        <f aca="false">SUM(G1858-E1858)</f>
        <v>0</v>
      </c>
      <c r="L1858" s="3" t="n">
        <f aca="false">SUM(C1858+F1858+H1858+J1858)</f>
        <v>0</v>
      </c>
    </row>
    <row r="1859" customFormat="false" ht="12.75" hidden="true" customHeight="false" outlineLevel="0" collapsed="false">
      <c r="H1859" s="3" t="n">
        <f aca="false">SUM(G1859-E1859)</f>
        <v>0</v>
      </c>
      <c r="L1859" s="3" t="n">
        <f aca="false">SUM(C1859+F1859+H1859+J1859)</f>
        <v>0</v>
      </c>
    </row>
    <row r="1860" customFormat="false" ht="12.75" hidden="true" customHeight="false" outlineLevel="0" collapsed="false">
      <c r="H1860" s="3" t="n">
        <f aca="false">SUM(G1860-E1860)</f>
        <v>0</v>
      </c>
      <c r="L1860" s="3" t="n">
        <f aca="false">SUM(C1860+F1860+H1860+J1860)</f>
        <v>0</v>
      </c>
    </row>
    <row r="1861" customFormat="false" ht="12.75" hidden="true" customHeight="false" outlineLevel="0" collapsed="false">
      <c r="H1861" s="3" t="n">
        <f aca="false">SUM(G1861-E1861)</f>
        <v>0</v>
      </c>
      <c r="L1861" s="3" t="n">
        <f aca="false">SUM(C1861+F1861+H1861+J1861)</f>
        <v>0</v>
      </c>
    </row>
    <row r="1862" customFormat="false" ht="12.75" hidden="true" customHeight="false" outlineLevel="0" collapsed="false">
      <c r="H1862" s="3" t="n">
        <f aca="false">SUM(G1862-E1862)</f>
        <v>0</v>
      </c>
      <c r="L1862" s="3" t="n">
        <f aca="false">SUM(C1862+F1862+H1862+J1862)</f>
        <v>0</v>
      </c>
    </row>
    <row r="1863" customFormat="false" ht="12.75" hidden="true" customHeight="false" outlineLevel="0" collapsed="false">
      <c r="H1863" s="3" t="n">
        <f aca="false">SUM(G1863-E1863)</f>
        <v>0</v>
      </c>
      <c r="L1863" s="3" t="n">
        <f aca="false">SUM(C1863+F1863+H1863+J1863)</f>
        <v>0</v>
      </c>
    </row>
    <row r="1864" customFormat="false" ht="12.75" hidden="true" customHeight="false" outlineLevel="0" collapsed="false">
      <c r="H1864" s="3" t="n">
        <f aca="false">SUM(G1864-E1864)</f>
        <v>0</v>
      </c>
      <c r="L1864" s="3" t="n">
        <f aca="false">SUM(C1864+F1864+H1864+J1864)</f>
        <v>0</v>
      </c>
    </row>
    <row r="1865" customFormat="false" ht="12.75" hidden="true" customHeight="false" outlineLevel="0" collapsed="false">
      <c r="H1865" s="3" t="n">
        <f aca="false">SUM(G1865-E1865)</f>
        <v>0</v>
      </c>
      <c r="L1865" s="3" t="n">
        <f aca="false">SUM(C1865+F1865+H1865+J1865)</f>
        <v>0</v>
      </c>
    </row>
    <row r="1866" customFormat="false" ht="12.75" hidden="true" customHeight="false" outlineLevel="0" collapsed="false">
      <c r="H1866" s="3" t="n">
        <f aca="false">SUM(G1866-E1866)</f>
        <v>0</v>
      </c>
      <c r="L1866" s="3" t="n">
        <f aca="false">SUM(C1866+F1866+H1866+J1866)</f>
        <v>0</v>
      </c>
    </row>
    <row r="1867" customFormat="false" ht="12.75" hidden="true" customHeight="false" outlineLevel="0" collapsed="false">
      <c r="H1867" s="3" t="n">
        <f aca="false">SUM(G1867-E1867)</f>
        <v>0</v>
      </c>
      <c r="L1867" s="3" t="n">
        <f aca="false">SUM(C1867+F1867+H1867+J1867)</f>
        <v>0</v>
      </c>
    </row>
    <row r="1868" customFormat="false" ht="12.75" hidden="true" customHeight="false" outlineLevel="0" collapsed="false">
      <c r="H1868" s="3" t="n">
        <f aca="false">SUM(G1868-E1868)</f>
        <v>0</v>
      </c>
      <c r="L1868" s="3" t="n">
        <f aca="false">SUM(C1868+F1868+H1868+J1868)</f>
        <v>0</v>
      </c>
    </row>
    <row r="1869" customFormat="false" ht="12.75" hidden="true" customHeight="false" outlineLevel="0" collapsed="false">
      <c r="H1869" s="3" t="n">
        <f aca="false">SUM(G1869-E1869)</f>
        <v>0</v>
      </c>
      <c r="L1869" s="3" t="n">
        <f aca="false">SUM(C1869+F1869+H1869+J1869)</f>
        <v>0</v>
      </c>
    </row>
    <row r="1870" customFormat="false" ht="12.75" hidden="true" customHeight="false" outlineLevel="0" collapsed="false">
      <c r="H1870" s="3" t="n">
        <f aca="false">SUM(G1870-E1870)</f>
        <v>0</v>
      </c>
      <c r="L1870" s="3" t="n">
        <f aca="false">SUM(C1870+F1870+H1870+J1870)</f>
        <v>0</v>
      </c>
    </row>
    <row r="1871" customFormat="false" ht="12.75" hidden="true" customHeight="false" outlineLevel="0" collapsed="false">
      <c r="H1871" s="3" t="n">
        <f aca="false">SUM(G1871-E1871)</f>
        <v>0</v>
      </c>
      <c r="L1871" s="3" t="n">
        <f aca="false">SUM(C1871+F1871+H1871+J1871)</f>
        <v>0</v>
      </c>
    </row>
    <row r="1872" customFormat="false" ht="12.75" hidden="true" customHeight="false" outlineLevel="0" collapsed="false">
      <c r="H1872" s="3" t="n">
        <f aca="false">SUM(G1872-E1872)</f>
        <v>0</v>
      </c>
      <c r="L1872" s="3" t="n">
        <f aca="false">SUM(C1872+F1872+H1872+J1872)</f>
        <v>0</v>
      </c>
    </row>
    <row r="1873" customFormat="false" ht="12.75" hidden="true" customHeight="false" outlineLevel="0" collapsed="false">
      <c r="H1873" s="3" t="n">
        <f aca="false">SUM(G1873-E1873)</f>
        <v>0</v>
      </c>
      <c r="L1873" s="3" t="n">
        <f aca="false">SUM(C1873+F1873+H1873+J1873)</f>
        <v>0</v>
      </c>
    </row>
    <row r="1874" customFormat="false" ht="12.75" hidden="true" customHeight="false" outlineLevel="0" collapsed="false">
      <c r="H1874" s="3" t="n">
        <f aca="false">SUM(G1874-E1874)</f>
        <v>0</v>
      </c>
      <c r="L1874" s="3" t="n">
        <f aca="false">SUM(C1874+F1874+H1874+J1874)</f>
        <v>0</v>
      </c>
    </row>
    <row r="1875" customFormat="false" ht="12.75" hidden="true" customHeight="false" outlineLevel="0" collapsed="false">
      <c r="H1875" s="3" t="n">
        <f aca="false">SUM(G1875-E1875)</f>
        <v>0</v>
      </c>
      <c r="L1875" s="3" t="n">
        <f aca="false">SUM(C1875+F1875+H1875+J1875)</f>
        <v>0</v>
      </c>
    </row>
    <row r="1876" customFormat="false" ht="12.75" hidden="true" customHeight="false" outlineLevel="0" collapsed="false">
      <c r="H1876" s="3" t="n">
        <f aca="false">SUM(G1876-E1876)</f>
        <v>0</v>
      </c>
      <c r="L1876" s="3" t="n">
        <f aca="false">SUM(C1876+F1876+H1876+J1876)</f>
        <v>0</v>
      </c>
    </row>
    <row r="1877" customFormat="false" ht="12.75" hidden="true" customHeight="false" outlineLevel="0" collapsed="false">
      <c r="H1877" s="3" t="n">
        <f aca="false">SUM(G1877-E1877)</f>
        <v>0</v>
      </c>
      <c r="L1877" s="3" t="n">
        <f aca="false">SUM(C1877+F1877+H1877+J1877)</f>
        <v>0</v>
      </c>
    </row>
    <row r="1878" customFormat="false" ht="12.75" hidden="true" customHeight="false" outlineLevel="0" collapsed="false">
      <c r="H1878" s="3" t="n">
        <f aca="false">SUM(G1878-E1878)</f>
        <v>0</v>
      </c>
      <c r="L1878" s="3" t="n">
        <f aca="false">SUM(C1878+F1878+H1878+J1878)</f>
        <v>0</v>
      </c>
    </row>
    <row r="1879" customFormat="false" ht="12.75" hidden="true" customHeight="false" outlineLevel="0" collapsed="false">
      <c r="H1879" s="3" t="n">
        <f aca="false">SUM(G1879-E1879)</f>
        <v>0</v>
      </c>
      <c r="L1879" s="3" t="n">
        <f aca="false">SUM(C1879+F1879+H1879+J1879)</f>
        <v>0</v>
      </c>
    </row>
    <row r="1880" customFormat="false" ht="12.75" hidden="true" customHeight="false" outlineLevel="0" collapsed="false">
      <c r="H1880" s="3" t="n">
        <f aca="false">SUM(G1880-E1880)</f>
        <v>0</v>
      </c>
      <c r="L1880" s="3" t="n">
        <f aca="false">SUM(C1880+F1880+H1880+J1880)</f>
        <v>0</v>
      </c>
    </row>
    <row r="1881" customFormat="false" ht="12.75" hidden="true" customHeight="false" outlineLevel="0" collapsed="false">
      <c r="H1881" s="3" t="n">
        <f aca="false">SUM(G1881-E1881)</f>
        <v>0</v>
      </c>
      <c r="L1881" s="3" t="n">
        <f aca="false">SUM(C1881+F1881+H1881+J1881)</f>
        <v>0</v>
      </c>
    </row>
    <row r="1882" customFormat="false" ht="12.75" hidden="true" customHeight="false" outlineLevel="0" collapsed="false">
      <c r="H1882" s="3" t="n">
        <f aca="false">SUM(G1882-E1882)</f>
        <v>0</v>
      </c>
      <c r="L1882" s="3" t="n">
        <f aca="false">SUM(C1882+F1882+H1882+J1882)</f>
        <v>0</v>
      </c>
    </row>
    <row r="1883" customFormat="false" ht="12.75" hidden="true" customHeight="false" outlineLevel="0" collapsed="false">
      <c r="H1883" s="3" t="n">
        <f aca="false">SUM(G1883-E1883)</f>
        <v>0</v>
      </c>
      <c r="L1883" s="3" t="n">
        <f aca="false">SUM(C1883+F1883+H1883+J1883)</f>
        <v>0</v>
      </c>
    </row>
    <row r="1884" customFormat="false" ht="12.75" hidden="true" customHeight="false" outlineLevel="0" collapsed="false">
      <c r="H1884" s="3" t="n">
        <f aca="false">SUM(G1884-E1884)</f>
        <v>0</v>
      </c>
      <c r="L1884" s="3" t="n">
        <f aca="false">SUM(C1884+F1884+H1884+J1884)</f>
        <v>0</v>
      </c>
    </row>
    <row r="1885" customFormat="false" ht="12.75" hidden="true" customHeight="false" outlineLevel="0" collapsed="false">
      <c r="H1885" s="3" t="n">
        <f aca="false">SUM(G1885-E1885)</f>
        <v>0</v>
      </c>
      <c r="L1885" s="3" t="n">
        <f aca="false">SUM(C1885+F1885+H1885+J1885)</f>
        <v>0</v>
      </c>
    </row>
    <row r="1886" customFormat="false" ht="12.75" hidden="true" customHeight="false" outlineLevel="0" collapsed="false">
      <c r="H1886" s="3" t="n">
        <f aca="false">SUM(G1886-E1886)</f>
        <v>0</v>
      </c>
      <c r="L1886" s="3" t="n">
        <f aca="false">SUM(C1886+F1886+H1886+J1886)</f>
        <v>0</v>
      </c>
    </row>
    <row r="1887" customFormat="false" ht="12.75" hidden="true" customHeight="false" outlineLevel="0" collapsed="false">
      <c r="H1887" s="3" t="n">
        <f aca="false">SUM(G1887-E1887)</f>
        <v>0</v>
      </c>
      <c r="L1887" s="3" t="n">
        <f aca="false">SUM(C1887+F1887+H1887+J1887)</f>
        <v>0</v>
      </c>
    </row>
    <row r="1888" customFormat="false" ht="12.75" hidden="true" customHeight="false" outlineLevel="0" collapsed="false">
      <c r="H1888" s="3" t="n">
        <f aca="false">SUM(G1888-E1888)</f>
        <v>0</v>
      </c>
      <c r="L1888" s="3" t="n">
        <f aca="false">SUM(C1888+F1888+H1888+J1888)</f>
        <v>0</v>
      </c>
    </row>
    <row r="1889" customFormat="false" ht="12.75" hidden="true" customHeight="false" outlineLevel="0" collapsed="false">
      <c r="H1889" s="3" t="n">
        <f aca="false">SUM(G1889-E1889)</f>
        <v>0</v>
      </c>
      <c r="L1889" s="3" t="n">
        <f aca="false">SUM(C1889+F1889+H1889+J1889)</f>
        <v>0</v>
      </c>
    </row>
    <row r="1890" customFormat="false" ht="12.75" hidden="true" customHeight="false" outlineLevel="0" collapsed="false">
      <c r="H1890" s="3" t="n">
        <f aca="false">SUM(G1890-E1890)</f>
        <v>0</v>
      </c>
      <c r="L1890" s="3" t="n">
        <f aca="false">SUM(C1890+F1890+H1890+J1890)</f>
        <v>0</v>
      </c>
    </row>
    <row r="1891" customFormat="false" ht="12.75" hidden="true" customHeight="false" outlineLevel="0" collapsed="false">
      <c r="H1891" s="3" t="n">
        <f aca="false">SUM(G1891-E1891)</f>
        <v>0</v>
      </c>
      <c r="L1891" s="3" t="n">
        <f aca="false">SUM(C1891+F1891+H1891+J1891)</f>
        <v>0</v>
      </c>
    </row>
    <row r="1892" customFormat="false" ht="12.75" hidden="true" customHeight="false" outlineLevel="0" collapsed="false">
      <c r="H1892" s="3" t="n">
        <f aca="false">SUM(G1892-E1892)</f>
        <v>0</v>
      </c>
      <c r="L1892" s="3" t="n">
        <f aca="false">SUM(C1892+F1892+H1892+J1892)</f>
        <v>0</v>
      </c>
    </row>
    <row r="1893" customFormat="false" ht="12.75" hidden="true" customHeight="false" outlineLevel="0" collapsed="false">
      <c r="H1893" s="3" t="n">
        <f aca="false">SUM(G1893-E1893)</f>
        <v>0</v>
      </c>
      <c r="L1893" s="3" t="n">
        <f aca="false">SUM(C1893+F1893+H1893+J1893)</f>
        <v>0</v>
      </c>
    </row>
    <row r="1894" customFormat="false" ht="12.75" hidden="true" customHeight="false" outlineLevel="0" collapsed="false">
      <c r="H1894" s="3" t="n">
        <f aca="false">SUM(G1894-E1894)</f>
        <v>0</v>
      </c>
      <c r="L1894" s="3" t="n">
        <f aca="false">SUM(C1894+F1894+H1894+J1894)</f>
        <v>0</v>
      </c>
    </row>
    <row r="1895" customFormat="false" ht="12.75" hidden="true" customHeight="false" outlineLevel="0" collapsed="false">
      <c r="H1895" s="3" t="n">
        <f aca="false">SUM(G1895-E1895)</f>
        <v>0</v>
      </c>
      <c r="L1895" s="3" t="n">
        <f aca="false">SUM(C1895+F1895+H1895+J1895)</f>
        <v>0</v>
      </c>
    </row>
    <row r="1896" customFormat="false" ht="12.75" hidden="true" customHeight="false" outlineLevel="0" collapsed="false">
      <c r="H1896" s="3" t="n">
        <f aca="false">SUM(G1896-E1896)</f>
        <v>0</v>
      </c>
      <c r="L1896" s="3" t="n">
        <f aca="false">SUM(C1896+F1896+H1896+J1896)</f>
        <v>0</v>
      </c>
    </row>
    <row r="1897" customFormat="false" ht="12.75" hidden="true" customHeight="false" outlineLevel="0" collapsed="false">
      <c r="H1897" s="3" t="n">
        <f aca="false">SUM(G1897-E1897)</f>
        <v>0</v>
      </c>
      <c r="L1897" s="3" t="n">
        <f aca="false">SUM(C1897+F1897+H1897+J1897)</f>
        <v>0</v>
      </c>
    </row>
    <row r="1898" customFormat="false" ht="12.75" hidden="true" customHeight="false" outlineLevel="0" collapsed="false">
      <c r="H1898" s="3" t="n">
        <f aca="false">SUM(G1898-E1898)</f>
        <v>0</v>
      </c>
      <c r="L1898" s="3" t="n">
        <f aca="false">SUM(C1898+F1898+H1898+J1898)</f>
        <v>0</v>
      </c>
    </row>
    <row r="1899" customFormat="false" ht="12.75" hidden="true" customHeight="false" outlineLevel="0" collapsed="false">
      <c r="H1899" s="3" t="n">
        <f aca="false">SUM(G1899-E1899)</f>
        <v>0</v>
      </c>
      <c r="L1899" s="3" t="n">
        <f aca="false">SUM(C1899+F1899+H1899+J1899)</f>
        <v>0</v>
      </c>
    </row>
    <row r="1900" customFormat="false" ht="12.75" hidden="true" customHeight="false" outlineLevel="0" collapsed="false">
      <c r="H1900" s="3" t="n">
        <f aca="false">SUM(G1900-E1900)</f>
        <v>0</v>
      </c>
      <c r="L1900" s="3" t="n">
        <f aca="false">SUM(C1900+F1900+H1900+J1900)</f>
        <v>0</v>
      </c>
    </row>
    <row r="1901" customFormat="false" ht="12.75" hidden="true" customHeight="false" outlineLevel="0" collapsed="false">
      <c r="H1901" s="3" t="n">
        <f aca="false">SUM(G1901-E1901)</f>
        <v>0</v>
      </c>
      <c r="L1901" s="3" t="n">
        <f aca="false">SUM(C1901+F1901+H1901+J1901)</f>
        <v>0</v>
      </c>
    </row>
    <row r="1902" customFormat="false" ht="12.75" hidden="true" customHeight="false" outlineLevel="0" collapsed="false">
      <c r="H1902" s="3" t="n">
        <f aca="false">SUM(G1902-E1902)</f>
        <v>0</v>
      </c>
      <c r="L1902" s="3" t="n">
        <f aca="false">SUM(C1902+F1902+H1902+J1902)</f>
        <v>0</v>
      </c>
    </row>
    <row r="1903" customFormat="false" ht="12.75" hidden="true" customHeight="false" outlineLevel="0" collapsed="false">
      <c r="H1903" s="3" t="n">
        <f aca="false">SUM(G1903-E1903)</f>
        <v>0</v>
      </c>
      <c r="L1903" s="3" t="n">
        <f aca="false">SUM(C1903+F1903+H1903+J1903)</f>
        <v>0</v>
      </c>
    </row>
    <row r="1904" customFormat="false" ht="12.75" hidden="true" customHeight="false" outlineLevel="0" collapsed="false">
      <c r="H1904" s="3" t="n">
        <f aca="false">SUM(G1904-E1904)</f>
        <v>0</v>
      </c>
      <c r="L1904" s="3" t="n">
        <f aca="false">SUM(C1904+F1904+H1904+J1904)</f>
        <v>0</v>
      </c>
    </row>
    <row r="1905" customFormat="false" ht="12.75" hidden="true" customHeight="false" outlineLevel="0" collapsed="false">
      <c r="H1905" s="3" t="n">
        <f aca="false">SUM(G1905-E1905)</f>
        <v>0</v>
      </c>
      <c r="L1905" s="3" t="n">
        <f aca="false">SUM(C1905+F1905+H1905+J1905)</f>
        <v>0</v>
      </c>
    </row>
    <row r="1906" customFormat="false" ht="12.75" hidden="true" customHeight="false" outlineLevel="0" collapsed="false">
      <c r="H1906" s="3" t="n">
        <f aca="false">SUM(G1906-E1906)</f>
        <v>0</v>
      </c>
      <c r="L1906" s="3" t="n">
        <f aca="false">SUM(C1906+F1906+H1906+J1906)</f>
        <v>0</v>
      </c>
    </row>
    <row r="1907" customFormat="false" ht="12.75" hidden="true" customHeight="false" outlineLevel="0" collapsed="false">
      <c r="H1907" s="3" t="n">
        <f aca="false">SUM(G1907-E1907)</f>
        <v>0</v>
      </c>
      <c r="L1907" s="3" t="n">
        <f aca="false">SUM(C1907+F1907+H1907+J1907)</f>
        <v>0</v>
      </c>
    </row>
    <row r="1908" customFormat="false" ht="12.75" hidden="true" customHeight="false" outlineLevel="0" collapsed="false">
      <c r="H1908" s="3" t="n">
        <f aca="false">SUM(G1908-E1908)</f>
        <v>0</v>
      </c>
      <c r="L1908" s="3" t="n">
        <f aca="false">SUM(C1908+F1908+H1908+J1908)</f>
        <v>0</v>
      </c>
    </row>
    <row r="1909" customFormat="false" ht="12.75" hidden="true" customHeight="false" outlineLevel="0" collapsed="false">
      <c r="H1909" s="3" t="n">
        <f aca="false">SUM(G1909-E1909)</f>
        <v>0</v>
      </c>
      <c r="L1909" s="3" t="n">
        <f aca="false">SUM(C1909+F1909+H1909+J1909)</f>
        <v>0</v>
      </c>
    </row>
    <row r="1910" customFormat="false" ht="12.75" hidden="true" customHeight="false" outlineLevel="0" collapsed="false">
      <c r="H1910" s="3" t="n">
        <f aca="false">SUM(G1910-E1910)</f>
        <v>0</v>
      </c>
      <c r="L1910" s="3" t="n">
        <f aca="false">SUM(C1910+F1910+H1910+J1910)</f>
        <v>0</v>
      </c>
    </row>
    <row r="1911" customFormat="false" ht="12.75" hidden="true" customHeight="false" outlineLevel="0" collapsed="false">
      <c r="H1911" s="3" t="n">
        <f aca="false">SUM(G1911-E1911)</f>
        <v>0</v>
      </c>
      <c r="L1911" s="3" t="n">
        <f aca="false">SUM(C1911+F1911+H1911+J1911)</f>
        <v>0</v>
      </c>
    </row>
    <row r="1912" customFormat="false" ht="12.75" hidden="true" customHeight="false" outlineLevel="0" collapsed="false">
      <c r="H1912" s="3" t="n">
        <f aca="false">SUM(G1912-E1912)</f>
        <v>0</v>
      </c>
      <c r="L1912" s="3" t="n">
        <f aca="false">SUM(C1912+F1912+H1912+J1912)</f>
        <v>0</v>
      </c>
    </row>
    <row r="1913" customFormat="false" ht="12.75" hidden="true" customHeight="false" outlineLevel="0" collapsed="false">
      <c r="H1913" s="3" t="n">
        <f aca="false">SUM(G1913-E1913)</f>
        <v>0</v>
      </c>
      <c r="L1913" s="3" t="n">
        <f aca="false">SUM(C1913+F1913+H1913+J1913)</f>
        <v>0</v>
      </c>
    </row>
    <row r="1914" customFormat="false" ht="12.75" hidden="true" customHeight="false" outlineLevel="0" collapsed="false">
      <c r="H1914" s="3" t="n">
        <f aca="false">SUM(G1914-E1914)</f>
        <v>0</v>
      </c>
      <c r="L1914" s="3" t="n">
        <f aca="false">SUM(C1914+F1914+H1914+J1914)</f>
        <v>0</v>
      </c>
    </row>
    <row r="1915" customFormat="false" ht="12.75" hidden="true" customHeight="false" outlineLevel="0" collapsed="false">
      <c r="H1915" s="3" t="n">
        <f aca="false">SUM(G1915-E1915)</f>
        <v>0</v>
      </c>
      <c r="L1915" s="3" t="n">
        <f aca="false">SUM(C1915+F1915+H1915+J1915)</f>
        <v>0</v>
      </c>
    </row>
    <row r="1916" customFormat="false" ht="12.75" hidden="true" customHeight="false" outlineLevel="0" collapsed="false">
      <c r="H1916" s="3" t="n">
        <f aca="false">SUM(G1916-E1916)</f>
        <v>0</v>
      </c>
      <c r="L1916" s="3" t="n">
        <f aca="false">SUM(C1916+F1916+H1916+J1916)</f>
        <v>0</v>
      </c>
    </row>
    <row r="1917" customFormat="false" ht="12.75" hidden="true" customHeight="false" outlineLevel="0" collapsed="false">
      <c r="H1917" s="3" t="n">
        <f aca="false">SUM(G1917-E1917)</f>
        <v>0</v>
      </c>
      <c r="L1917" s="3" t="n">
        <f aca="false">SUM(C1917+F1917+H1917+J1917)</f>
        <v>0</v>
      </c>
    </row>
    <row r="1918" customFormat="false" ht="12.75" hidden="true" customHeight="false" outlineLevel="0" collapsed="false">
      <c r="H1918" s="3" t="n">
        <f aca="false">SUM(G1918-E1918)</f>
        <v>0</v>
      </c>
      <c r="L1918" s="3" t="n">
        <f aca="false">SUM(C1918+F1918+H1918+J1918)</f>
        <v>0</v>
      </c>
    </row>
    <row r="1919" customFormat="false" ht="12.75" hidden="true" customHeight="false" outlineLevel="0" collapsed="false">
      <c r="H1919" s="3" t="n">
        <f aca="false">SUM(G1919-E1919)</f>
        <v>0</v>
      </c>
      <c r="L1919" s="3" t="n">
        <f aca="false">SUM(C1919+F1919+H1919+J1919)</f>
        <v>0</v>
      </c>
    </row>
    <row r="1920" customFormat="false" ht="12.75" hidden="true" customHeight="false" outlineLevel="0" collapsed="false">
      <c r="H1920" s="3" t="n">
        <f aca="false">SUM(G1920-E1920)</f>
        <v>0</v>
      </c>
      <c r="L1920" s="3" t="n">
        <f aca="false">SUM(C1920+F1920+H1920+J1920)</f>
        <v>0</v>
      </c>
    </row>
    <row r="1921" customFormat="false" ht="12.75" hidden="true" customHeight="false" outlineLevel="0" collapsed="false">
      <c r="H1921" s="3" t="n">
        <f aca="false">SUM(G1921-E1921)</f>
        <v>0</v>
      </c>
      <c r="L1921" s="3" t="n">
        <f aca="false">SUM(C1921+F1921+H1921+J1921)</f>
        <v>0</v>
      </c>
    </row>
    <row r="1922" customFormat="false" ht="12.75" hidden="true" customHeight="false" outlineLevel="0" collapsed="false">
      <c r="H1922" s="3" t="n">
        <f aca="false">SUM(G1922-E1922)</f>
        <v>0</v>
      </c>
      <c r="L1922" s="3" t="n">
        <f aca="false">SUM(C1922+F1922+H1922+J1922)</f>
        <v>0</v>
      </c>
    </row>
    <row r="1923" customFormat="false" ht="12.75" hidden="true" customHeight="false" outlineLevel="0" collapsed="false">
      <c r="H1923" s="3" t="n">
        <f aca="false">SUM(G1923-E1923)</f>
        <v>0</v>
      </c>
      <c r="L1923" s="3" t="n">
        <f aca="false">SUM(C1923+F1923+H1923+J1923)</f>
        <v>0</v>
      </c>
    </row>
    <row r="1924" customFormat="false" ht="12.75" hidden="true" customHeight="false" outlineLevel="0" collapsed="false">
      <c r="H1924" s="3" t="n">
        <f aca="false">SUM(G1924-E1924)</f>
        <v>0</v>
      </c>
      <c r="L1924" s="3" t="n">
        <f aca="false">SUM(C1924+F1924+H1924+J1924)</f>
        <v>0</v>
      </c>
    </row>
    <row r="1925" customFormat="false" ht="12.75" hidden="true" customHeight="false" outlineLevel="0" collapsed="false">
      <c r="H1925" s="3" t="n">
        <f aca="false">SUM(G1925-E1925)</f>
        <v>0</v>
      </c>
      <c r="L1925" s="3" t="n">
        <f aca="false">SUM(C1925+F1925+H1925+J1925)</f>
        <v>0</v>
      </c>
    </row>
    <row r="1926" customFormat="false" ht="12.75" hidden="true" customHeight="false" outlineLevel="0" collapsed="false">
      <c r="H1926" s="3" t="n">
        <f aca="false">SUM(G1926-E1926)</f>
        <v>0</v>
      </c>
      <c r="L1926" s="3" t="n">
        <f aca="false">SUM(C1926+F1926+H1926+J1926)</f>
        <v>0</v>
      </c>
    </row>
    <row r="1927" customFormat="false" ht="12.75" hidden="true" customHeight="false" outlineLevel="0" collapsed="false">
      <c r="H1927" s="3" t="n">
        <f aca="false">SUM(G1927-E1927)</f>
        <v>0</v>
      </c>
      <c r="L1927" s="3" t="n">
        <f aca="false">SUM(C1927+F1927+H1927+J1927)</f>
        <v>0</v>
      </c>
    </row>
    <row r="1928" customFormat="false" ht="12.75" hidden="true" customHeight="false" outlineLevel="0" collapsed="false">
      <c r="H1928" s="3" t="n">
        <f aca="false">SUM(G1928-E1928)</f>
        <v>0</v>
      </c>
      <c r="L1928" s="3" t="n">
        <f aca="false">SUM(C1928+F1928+H1928+J1928)</f>
        <v>0</v>
      </c>
    </row>
    <row r="1929" customFormat="false" ht="12.75" hidden="true" customHeight="false" outlineLevel="0" collapsed="false">
      <c r="H1929" s="3" t="n">
        <f aca="false">SUM(G1929-E1929)</f>
        <v>0</v>
      </c>
      <c r="L1929" s="3" t="n">
        <f aca="false">SUM(C1929+F1929+H1929+J1929)</f>
        <v>0</v>
      </c>
    </row>
    <row r="1930" customFormat="false" ht="12.75" hidden="true" customHeight="false" outlineLevel="0" collapsed="false">
      <c r="H1930" s="3" t="n">
        <f aca="false">SUM(G1930-E1930)</f>
        <v>0</v>
      </c>
      <c r="L1930" s="3" t="n">
        <f aca="false">SUM(C1930+F1930+H1930+J1930)</f>
        <v>0</v>
      </c>
    </row>
    <row r="1931" customFormat="false" ht="12.75" hidden="true" customHeight="false" outlineLevel="0" collapsed="false">
      <c r="H1931" s="3" t="n">
        <f aca="false">SUM(G1931-E1931)</f>
        <v>0</v>
      </c>
      <c r="L1931" s="3" t="n">
        <f aca="false">SUM(C1931+F1931+H1931+J1931)</f>
        <v>0</v>
      </c>
    </row>
    <row r="1932" customFormat="false" ht="12.75" hidden="true" customHeight="false" outlineLevel="0" collapsed="false">
      <c r="H1932" s="3" t="n">
        <f aca="false">SUM(G1932-E1932)</f>
        <v>0</v>
      </c>
      <c r="L1932" s="3" t="n">
        <f aca="false">SUM(C1932+F1932+H1932+J1932)</f>
        <v>0</v>
      </c>
    </row>
    <row r="1933" customFormat="false" ht="12.75" hidden="true" customHeight="false" outlineLevel="0" collapsed="false">
      <c r="H1933" s="3" t="n">
        <f aca="false">SUM(G1933-E1933)</f>
        <v>0</v>
      </c>
      <c r="L1933" s="3" t="n">
        <f aca="false">SUM(C1933+F1933+H1933+J1933)</f>
        <v>0</v>
      </c>
    </row>
    <row r="1934" customFormat="false" ht="12.75" hidden="true" customHeight="false" outlineLevel="0" collapsed="false">
      <c r="H1934" s="3" t="n">
        <f aca="false">SUM(G1934-E1934)</f>
        <v>0</v>
      </c>
      <c r="L1934" s="3" t="n">
        <f aca="false">SUM(C1934+F1934+H1934+J1934)</f>
        <v>0</v>
      </c>
    </row>
    <row r="1935" customFormat="false" ht="12.75" hidden="true" customHeight="false" outlineLevel="0" collapsed="false">
      <c r="H1935" s="3" t="n">
        <f aca="false">SUM(G1935-E1935)</f>
        <v>0</v>
      </c>
      <c r="L1935" s="3" t="n">
        <f aca="false">SUM(C1935+F1935+H1935+J1935)</f>
        <v>0</v>
      </c>
    </row>
    <row r="1936" customFormat="false" ht="12.75" hidden="true" customHeight="false" outlineLevel="0" collapsed="false">
      <c r="H1936" s="3" t="n">
        <f aca="false">SUM(G1936-E1936)</f>
        <v>0</v>
      </c>
      <c r="L1936" s="3" t="n">
        <f aca="false">SUM(C1936+F1936+H1936+J1936)</f>
        <v>0</v>
      </c>
    </row>
    <row r="1937" customFormat="false" ht="12.75" hidden="true" customHeight="false" outlineLevel="0" collapsed="false">
      <c r="H1937" s="3" t="n">
        <f aca="false">SUM(G1937-E1937)</f>
        <v>0</v>
      </c>
      <c r="L1937" s="3" t="n">
        <f aca="false">SUM(C1937+F1937+H1937+J1937)</f>
        <v>0</v>
      </c>
    </row>
    <row r="1938" customFormat="false" ht="12.75" hidden="true" customHeight="false" outlineLevel="0" collapsed="false">
      <c r="H1938" s="3" t="n">
        <f aca="false">SUM(G1938-E1938)</f>
        <v>0</v>
      </c>
      <c r="L1938" s="3" t="n">
        <f aca="false">SUM(C1938+F1938+H1938+J1938)</f>
        <v>0</v>
      </c>
    </row>
    <row r="1939" customFormat="false" ht="12.75" hidden="true" customHeight="false" outlineLevel="0" collapsed="false">
      <c r="H1939" s="3" t="n">
        <f aca="false">SUM(G1939-E1939)</f>
        <v>0</v>
      </c>
      <c r="L1939" s="3" t="n">
        <f aca="false">SUM(C1939+F1939+H1939+J1939)</f>
        <v>0</v>
      </c>
    </row>
    <row r="1940" customFormat="false" ht="12.75" hidden="true" customHeight="false" outlineLevel="0" collapsed="false">
      <c r="H1940" s="3" t="n">
        <f aca="false">SUM(G1940-E1940)</f>
        <v>0</v>
      </c>
      <c r="L1940" s="3" t="n">
        <f aca="false">SUM(C1940+F1940+H1940+J1940)</f>
        <v>0</v>
      </c>
    </row>
    <row r="1941" customFormat="false" ht="12.75" hidden="true" customHeight="false" outlineLevel="0" collapsed="false">
      <c r="H1941" s="3" t="n">
        <f aca="false">SUM(G1941-E1941)</f>
        <v>0</v>
      </c>
      <c r="L1941" s="3" t="n">
        <f aca="false">SUM(C1941+F1941+H1941+J1941)</f>
        <v>0</v>
      </c>
    </row>
    <row r="1942" customFormat="false" ht="12.75" hidden="true" customHeight="false" outlineLevel="0" collapsed="false">
      <c r="H1942" s="3" t="n">
        <f aca="false">SUM(G1942-E1942)</f>
        <v>0</v>
      </c>
      <c r="L1942" s="3" t="n">
        <f aca="false">SUM(C1942+F1942+H1942+J1942)</f>
        <v>0</v>
      </c>
    </row>
    <row r="1943" customFormat="false" ht="12.75" hidden="true" customHeight="false" outlineLevel="0" collapsed="false">
      <c r="H1943" s="3" t="n">
        <f aca="false">SUM(G1943-E1943)</f>
        <v>0</v>
      </c>
      <c r="L1943" s="3" t="n">
        <f aca="false">SUM(C1943+F1943+H1943+J1943)</f>
        <v>0</v>
      </c>
    </row>
    <row r="1944" customFormat="false" ht="12.75" hidden="true" customHeight="false" outlineLevel="0" collapsed="false">
      <c r="H1944" s="3" t="n">
        <f aca="false">SUM(G1944-E1944)</f>
        <v>0</v>
      </c>
      <c r="L1944" s="3" t="n">
        <f aca="false">SUM(C1944+F1944+H1944+J1944)</f>
        <v>0</v>
      </c>
    </row>
    <row r="1945" customFormat="false" ht="12.75" hidden="true" customHeight="false" outlineLevel="0" collapsed="false">
      <c r="H1945" s="3" t="n">
        <f aca="false">SUM(G1945-E1945)</f>
        <v>0</v>
      </c>
      <c r="L1945" s="3" t="n">
        <f aca="false">SUM(C1945+F1945+H1945+J1945)</f>
        <v>0</v>
      </c>
    </row>
    <row r="1946" customFormat="false" ht="12.75" hidden="true" customHeight="false" outlineLevel="0" collapsed="false">
      <c r="H1946" s="3" t="n">
        <f aca="false">SUM(G1946-E1946)</f>
        <v>0</v>
      </c>
      <c r="L1946" s="3" t="n">
        <f aca="false">SUM(C1946+F1946+H1946+J1946)</f>
        <v>0</v>
      </c>
    </row>
    <row r="1947" customFormat="false" ht="12.75" hidden="true" customHeight="false" outlineLevel="0" collapsed="false">
      <c r="H1947" s="3" t="n">
        <f aca="false">SUM(G1947-E1947)</f>
        <v>0</v>
      </c>
      <c r="L1947" s="3" t="n">
        <f aca="false">SUM(C1947+F1947+H1947+J1947)</f>
        <v>0</v>
      </c>
    </row>
    <row r="1948" customFormat="false" ht="12.75" hidden="true" customHeight="false" outlineLevel="0" collapsed="false">
      <c r="H1948" s="3" t="n">
        <f aca="false">SUM(G1948-E1948)</f>
        <v>0</v>
      </c>
      <c r="L1948" s="3" t="n">
        <f aca="false">SUM(C1948+F1948+H1948+J1948)</f>
        <v>0</v>
      </c>
    </row>
    <row r="1949" customFormat="false" ht="12.75" hidden="true" customHeight="false" outlineLevel="0" collapsed="false">
      <c r="H1949" s="3" t="n">
        <f aca="false">SUM(G1949-E1949)</f>
        <v>0</v>
      </c>
      <c r="L1949" s="3" t="n">
        <f aca="false">SUM(C1949+F1949+H1949+J1949)</f>
        <v>0</v>
      </c>
    </row>
    <row r="1950" customFormat="false" ht="12.75" hidden="true" customHeight="false" outlineLevel="0" collapsed="false">
      <c r="H1950" s="3" t="n">
        <f aca="false">SUM(G1950-E1950)</f>
        <v>0</v>
      </c>
      <c r="L1950" s="3" t="n">
        <f aca="false">SUM(C1950+F1950+H1950+J1950)</f>
        <v>0</v>
      </c>
    </row>
    <row r="1951" customFormat="false" ht="12.75" hidden="true" customHeight="false" outlineLevel="0" collapsed="false">
      <c r="H1951" s="3" t="n">
        <f aca="false">SUM(G1951-E1951)</f>
        <v>0</v>
      </c>
      <c r="L1951" s="3" t="n">
        <f aca="false">SUM(C1951+F1951+H1951+J1951)</f>
        <v>0</v>
      </c>
    </row>
    <row r="1952" customFormat="false" ht="12.75" hidden="true" customHeight="false" outlineLevel="0" collapsed="false">
      <c r="H1952" s="3" t="n">
        <f aca="false">SUM(G1952-E1952)</f>
        <v>0</v>
      </c>
      <c r="L1952" s="3" t="n">
        <f aca="false">SUM(C1952+F1952+H1952+J1952)</f>
        <v>0</v>
      </c>
    </row>
    <row r="1953" customFormat="false" ht="12.75" hidden="true" customHeight="false" outlineLevel="0" collapsed="false">
      <c r="H1953" s="3" t="n">
        <f aca="false">SUM(G1953-E1953)</f>
        <v>0</v>
      </c>
      <c r="L1953" s="3" t="n">
        <f aca="false">SUM(C1953+F1953+H1953+J1953)</f>
        <v>0</v>
      </c>
    </row>
    <row r="1954" customFormat="false" ht="12.75" hidden="true" customHeight="false" outlineLevel="0" collapsed="false">
      <c r="H1954" s="3" t="n">
        <f aca="false">SUM(G1954-E1954)</f>
        <v>0</v>
      </c>
      <c r="L1954" s="3" t="n">
        <f aca="false">SUM(C1954+F1954+H1954+J1954)</f>
        <v>0</v>
      </c>
    </row>
    <row r="1955" customFormat="false" ht="12.75" hidden="true" customHeight="false" outlineLevel="0" collapsed="false">
      <c r="H1955" s="3" t="n">
        <f aca="false">SUM(G1955-E1955)</f>
        <v>0</v>
      </c>
      <c r="L1955" s="3" t="n">
        <f aca="false">SUM(C1955+F1955+H1955+J1955)</f>
        <v>0</v>
      </c>
    </row>
    <row r="1956" customFormat="false" ht="12.75" hidden="true" customHeight="false" outlineLevel="0" collapsed="false">
      <c r="H1956" s="3" t="n">
        <f aca="false">SUM(G1956-E1956)</f>
        <v>0</v>
      </c>
      <c r="L1956" s="3" t="n">
        <f aca="false">SUM(C1956+F1956+H1956+J1956)</f>
        <v>0</v>
      </c>
    </row>
    <row r="1957" customFormat="false" ht="12.75" hidden="true" customHeight="false" outlineLevel="0" collapsed="false">
      <c r="H1957" s="3" t="n">
        <f aca="false">SUM(G1957-E1957)</f>
        <v>0</v>
      </c>
      <c r="L1957" s="3" t="n">
        <f aca="false">SUM(C1957+F1957+H1957+J1957)</f>
        <v>0</v>
      </c>
    </row>
    <row r="1958" customFormat="false" ht="12.75" hidden="true" customHeight="false" outlineLevel="0" collapsed="false">
      <c r="H1958" s="3" t="n">
        <f aca="false">SUM(G1958-E1958)</f>
        <v>0</v>
      </c>
      <c r="L1958" s="3" t="n">
        <f aca="false">SUM(C1958+F1958+H1958+J1958)</f>
        <v>0</v>
      </c>
    </row>
    <row r="1959" customFormat="false" ht="12.75" hidden="true" customHeight="false" outlineLevel="0" collapsed="false">
      <c r="H1959" s="3" t="n">
        <f aca="false">SUM(G1959-E1959)</f>
        <v>0</v>
      </c>
      <c r="L1959" s="3" t="n">
        <f aca="false">SUM(C1959+F1959+H1959+J1959)</f>
        <v>0</v>
      </c>
    </row>
    <row r="1960" customFormat="false" ht="12.75" hidden="true" customHeight="false" outlineLevel="0" collapsed="false">
      <c r="H1960" s="3" t="n">
        <f aca="false">SUM(G1960-E1960)</f>
        <v>0</v>
      </c>
      <c r="L1960" s="3" t="n">
        <f aca="false">SUM(C1960+F1960+H1960+J1960)</f>
        <v>0</v>
      </c>
    </row>
    <row r="1961" customFormat="false" ht="12.75" hidden="true" customHeight="false" outlineLevel="0" collapsed="false">
      <c r="H1961" s="3" t="n">
        <f aca="false">SUM(G1961-E1961)</f>
        <v>0</v>
      </c>
      <c r="L1961" s="3" t="n">
        <f aca="false">SUM(C1961+F1961+H1961+J1961)</f>
        <v>0</v>
      </c>
    </row>
    <row r="1962" customFormat="false" ht="12.75" hidden="true" customHeight="false" outlineLevel="0" collapsed="false">
      <c r="H1962" s="3" t="n">
        <f aca="false">SUM(G1962-E1962)</f>
        <v>0</v>
      </c>
      <c r="L1962" s="3" t="n">
        <f aca="false">SUM(C1962+F1962+H1962+J1962)</f>
        <v>0</v>
      </c>
    </row>
    <row r="1963" customFormat="false" ht="12.75" hidden="true" customHeight="false" outlineLevel="0" collapsed="false">
      <c r="H1963" s="3" t="n">
        <f aca="false">SUM(G1963-E1963)</f>
        <v>0</v>
      </c>
      <c r="L1963" s="3" t="n">
        <f aca="false">SUM(C1963+F1963+H1963+J1963)</f>
        <v>0</v>
      </c>
    </row>
    <row r="1964" customFormat="false" ht="12.75" hidden="true" customHeight="false" outlineLevel="0" collapsed="false">
      <c r="H1964" s="3" t="n">
        <f aca="false">SUM(G1964-E1964)</f>
        <v>0</v>
      </c>
      <c r="L1964" s="3" t="n">
        <f aca="false">SUM(C1964+F1964+H1964+J1964)</f>
        <v>0</v>
      </c>
    </row>
    <row r="1965" customFormat="false" ht="12.75" hidden="true" customHeight="false" outlineLevel="0" collapsed="false">
      <c r="H1965" s="3" t="n">
        <f aca="false">SUM(G1965-E1965)</f>
        <v>0</v>
      </c>
      <c r="L1965" s="3" t="n">
        <f aca="false">SUM(C1965+F1965+H1965+J1965)</f>
        <v>0</v>
      </c>
    </row>
    <row r="1966" customFormat="false" ht="12.75" hidden="true" customHeight="false" outlineLevel="0" collapsed="false">
      <c r="H1966" s="3" t="n">
        <f aca="false">SUM(G1966-E1966)</f>
        <v>0</v>
      </c>
      <c r="L1966" s="3" t="n">
        <f aca="false">SUM(C1966+F1966+H1966+J1966)</f>
        <v>0</v>
      </c>
    </row>
    <row r="1967" customFormat="false" ht="12.75" hidden="true" customHeight="false" outlineLevel="0" collapsed="false">
      <c r="H1967" s="3" t="n">
        <f aca="false">SUM(G1967-E1967)</f>
        <v>0</v>
      </c>
      <c r="L1967" s="3" t="n">
        <f aca="false">SUM(C1967+F1967+H1967+J1967)</f>
        <v>0</v>
      </c>
    </row>
    <row r="1968" customFormat="false" ht="12.75" hidden="true" customHeight="false" outlineLevel="0" collapsed="false">
      <c r="H1968" s="3" t="n">
        <f aca="false">SUM(G1968-E1968)</f>
        <v>0</v>
      </c>
      <c r="L1968" s="3" t="n">
        <f aca="false">SUM(C1968+F1968+H1968+J1968)</f>
        <v>0</v>
      </c>
    </row>
    <row r="1969" customFormat="false" ht="12.75" hidden="true" customHeight="false" outlineLevel="0" collapsed="false">
      <c r="H1969" s="3" t="n">
        <f aca="false">SUM(G1969-E1969)</f>
        <v>0</v>
      </c>
      <c r="L1969" s="3" t="n">
        <f aca="false">SUM(C1969+F1969+H1969+J1969)</f>
        <v>0</v>
      </c>
    </row>
    <row r="1970" customFormat="false" ht="12.75" hidden="true" customHeight="false" outlineLevel="0" collapsed="false">
      <c r="H1970" s="3" t="n">
        <f aca="false">SUM(G1970-E1970)</f>
        <v>0</v>
      </c>
      <c r="L1970" s="3" t="n">
        <f aca="false">SUM(C1970+F1970+H1970+J1970)</f>
        <v>0</v>
      </c>
    </row>
    <row r="1971" customFormat="false" ht="12.75" hidden="true" customHeight="false" outlineLevel="0" collapsed="false">
      <c r="H1971" s="3" t="n">
        <f aca="false">SUM(G1971-E1971)</f>
        <v>0</v>
      </c>
      <c r="L1971" s="3" t="n">
        <f aca="false">SUM(C1971+F1971+H1971+J1971)</f>
        <v>0</v>
      </c>
    </row>
    <row r="1972" customFormat="false" ht="12.75" hidden="true" customHeight="false" outlineLevel="0" collapsed="false">
      <c r="H1972" s="3" t="n">
        <f aca="false">SUM(G1972-E1972)</f>
        <v>0</v>
      </c>
      <c r="L1972" s="3" t="n">
        <f aca="false">SUM(C1972+F1972+H1972+J1972)</f>
        <v>0</v>
      </c>
    </row>
    <row r="1973" customFormat="false" ht="12.75" hidden="true" customHeight="false" outlineLevel="0" collapsed="false">
      <c r="H1973" s="3" t="n">
        <f aca="false">SUM(G1973-E1973)</f>
        <v>0</v>
      </c>
      <c r="L1973" s="3" t="n">
        <f aca="false">SUM(C1973+F1973+H1973+J1973)</f>
        <v>0</v>
      </c>
    </row>
    <row r="1974" customFormat="false" ht="12.75" hidden="true" customHeight="false" outlineLevel="0" collapsed="false">
      <c r="H1974" s="3" t="n">
        <f aca="false">SUM(G1974-E1974)</f>
        <v>0</v>
      </c>
      <c r="L1974" s="3" t="n">
        <f aca="false">SUM(C1974+F1974+H1974+J1974)</f>
        <v>0</v>
      </c>
    </row>
    <row r="1975" customFormat="false" ht="12.75" hidden="true" customHeight="false" outlineLevel="0" collapsed="false">
      <c r="H1975" s="3" t="n">
        <f aca="false">SUM(G1975-E1975)</f>
        <v>0</v>
      </c>
      <c r="L1975" s="3" t="n">
        <f aca="false">SUM(C1975+F1975+H1975+J1975)</f>
        <v>0</v>
      </c>
    </row>
    <row r="1976" customFormat="false" ht="12.75" hidden="true" customHeight="false" outlineLevel="0" collapsed="false">
      <c r="H1976" s="3" t="n">
        <f aca="false">SUM(G1976-E1976)</f>
        <v>0</v>
      </c>
      <c r="L1976" s="3" t="n">
        <f aca="false">SUM(C1976+F1976+H1976+J1976)</f>
        <v>0</v>
      </c>
    </row>
    <row r="1977" customFormat="false" ht="12.75" hidden="true" customHeight="false" outlineLevel="0" collapsed="false">
      <c r="H1977" s="3" t="n">
        <f aca="false">SUM(G1977-E1977)</f>
        <v>0</v>
      </c>
      <c r="L1977" s="3" t="n">
        <f aca="false">SUM(C1977+F1977+H1977+J1977)</f>
        <v>0</v>
      </c>
    </row>
    <row r="1978" customFormat="false" ht="12.75" hidden="true" customHeight="false" outlineLevel="0" collapsed="false">
      <c r="H1978" s="3" t="n">
        <f aca="false">SUM(G1978-E1978)</f>
        <v>0</v>
      </c>
      <c r="L1978" s="3" t="n">
        <f aca="false">SUM(C1978+F1978+H1978+J1978)</f>
        <v>0</v>
      </c>
    </row>
    <row r="1979" customFormat="false" ht="12.75" hidden="true" customHeight="false" outlineLevel="0" collapsed="false">
      <c r="H1979" s="3" t="n">
        <f aca="false">SUM(G1979-E1979)</f>
        <v>0</v>
      </c>
      <c r="L1979" s="3" t="n">
        <f aca="false">SUM(C1979+F1979+H1979+J1979)</f>
        <v>0</v>
      </c>
    </row>
    <row r="1980" customFormat="false" ht="12.75" hidden="true" customHeight="false" outlineLevel="0" collapsed="false">
      <c r="H1980" s="3" t="n">
        <f aca="false">SUM(G1980-E1980)</f>
        <v>0</v>
      </c>
      <c r="L1980" s="3" t="n">
        <f aca="false">SUM(C1980+F1980+H1980+J1980)</f>
        <v>0</v>
      </c>
    </row>
    <row r="1981" customFormat="false" ht="12.75" hidden="true" customHeight="false" outlineLevel="0" collapsed="false">
      <c r="H1981" s="3" t="n">
        <f aca="false">SUM(G1981-E1981)</f>
        <v>0</v>
      </c>
      <c r="L1981" s="3" t="n">
        <f aca="false">SUM(C1981+F1981+H1981+J1981)</f>
        <v>0</v>
      </c>
    </row>
    <row r="1982" customFormat="false" ht="12.75" hidden="true" customHeight="false" outlineLevel="0" collapsed="false">
      <c r="H1982" s="3" t="n">
        <f aca="false">SUM(G1982-E1982)</f>
        <v>0</v>
      </c>
      <c r="L1982" s="3" t="n">
        <f aca="false">SUM(C1982+F1982+H1982+J1982)</f>
        <v>0</v>
      </c>
    </row>
    <row r="1983" customFormat="false" ht="12.75" hidden="true" customHeight="false" outlineLevel="0" collapsed="false">
      <c r="H1983" s="3" t="n">
        <f aca="false">SUM(G1983-E1983)</f>
        <v>0</v>
      </c>
      <c r="L1983" s="3" t="n">
        <f aca="false">SUM(C1983+F1983+H1983+J1983)</f>
        <v>0</v>
      </c>
    </row>
    <row r="1984" customFormat="false" ht="12.75" hidden="true" customHeight="false" outlineLevel="0" collapsed="false">
      <c r="H1984" s="3" t="n">
        <f aca="false">SUM(G1984-E1984)</f>
        <v>0</v>
      </c>
      <c r="L1984" s="3" t="n">
        <f aca="false">SUM(C1984+F1984+H1984+J1984)</f>
        <v>0</v>
      </c>
    </row>
    <row r="1985" customFormat="false" ht="12.75" hidden="true" customHeight="false" outlineLevel="0" collapsed="false">
      <c r="H1985" s="3" t="n">
        <f aca="false">SUM(G1985-E1985)</f>
        <v>0</v>
      </c>
      <c r="L1985" s="3" t="n">
        <f aca="false">SUM(C1985+F1985+H1985+J1985)</f>
        <v>0</v>
      </c>
    </row>
    <row r="1986" customFormat="false" ht="12.75" hidden="true" customHeight="false" outlineLevel="0" collapsed="false">
      <c r="H1986" s="3" t="n">
        <f aca="false">SUM(G1986-E1986)</f>
        <v>0</v>
      </c>
      <c r="L1986" s="3" t="n">
        <f aca="false">SUM(C1986+F1986+H1986+J1986)</f>
        <v>0</v>
      </c>
    </row>
    <row r="1987" customFormat="false" ht="12.75" hidden="true" customHeight="false" outlineLevel="0" collapsed="false">
      <c r="H1987" s="3" t="n">
        <f aca="false">SUM(G1987-E1987)</f>
        <v>0</v>
      </c>
      <c r="L1987" s="3" t="n">
        <f aca="false">SUM(C1987+F1987+H1987+J1987)</f>
        <v>0</v>
      </c>
    </row>
    <row r="1988" customFormat="false" ht="12.75" hidden="true" customHeight="false" outlineLevel="0" collapsed="false">
      <c r="H1988" s="3" t="n">
        <f aca="false">SUM(G1988-E1988)</f>
        <v>0</v>
      </c>
      <c r="L1988" s="3" t="n">
        <f aca="false">SUM(C1988+F1988+H1988+J1988)</f>
        <v>0</v>
      </c>
    </row>
    <row r="1989" customFormat="false" ht="12.75" hidden="true" customHeight="false" outlineLevel="0" collapsed="false">
      <c r="H1989" s="3" t="n">
        <f aca="false">SUM(G1989-E1989)</f>
        <v>0</v>
      </c>
      <c r="L1989" s="3" t="n">
        <f aca="false">SUM(C1989+F1989+H1989+J1989)</f>
        <v>0</v>
      </c>
    </row>
    <row r="1990" customFormat="false" ht="12.75" hidden="true" customHeight="false" outlineLevel="0" collapsed="false">
      <c r="H1990" s="3" t="n">
        <f aca="false">SUM(G1990-E1990)</f>
        <v>0</v>
      </c>
      <c r="L1990" s="3" t="n">
        <f aca="false">SUM(C1990+F1990+H1990+J1990)</f>
        <v>0</v>
      </c>
    </row>
    <row r="1991" customFormat="false" ht="12.75" hidden="true" customHeight="false" outlineLevel="0" collapsed="false">
      <c r="H1991" s="3" t="n">
        <f aca="false">SUM(G1991-E1991)</f>
        <v>0</v>
      </c>
      <c r="L1991" s="3" t="n">
        <f aca="false">SUM(C1991+F1991+H1991+J1991)</f>
        <v>0</v>
      </c>
    </row>
    <row r="1992" customFormat="false" ht="12.75" hidden="true" customHeight="false" outlineLevel="0" collapsed="false">
      <c r="H1992" s="3" t="n">
        <f aca="false">SUM(G1992-E1992)</f>
        <v>0</v>
      </c>
      <c r="L1992" s="3" t="n">
        <f aca="false">SUM(C1992+F1992+H1992+J1992)</f>
        <v>0</v>
      </c>
    </row>
    <row r="1993" customFormat="false" ht="12.75" hidden="true" customHeight="false" outlineLevel="0" collapsed="false">
      <c r="H1993" s="3" t="n">
        <f aca="false">SUM(G1993-E1993)</f>
        <v>0</v>
      </c>
      <c r="L1993" s="3" t="n">
        <f aca="false">SUM(C1993+F1993+H1993+J1993)</f>
        <v>0</v>
      </c>
    </row>
    <row r="1994" customFormat="false" ht="12.75" hidden="true" customHeight="false" outlineLevel="0" collapsed="false">
      <c r="H1994" s="3" t="n">
        <f aca="false">SUM(G1994-E1994)</f>
        <v>0</v>
      </c>
      <c r="L1994" s="3" t="n">
        <f aca="false">SUM(C1994+F1994+H1994+J1994)</f>
        <v>0</v>
      </c>
    </row>
    <row r="1995" customFormat="false" ht="12.75" hidden="true" customHeight="false" outlineLevel="0" collapsed="false">
      <c r="H1995" s="3" t="n">
        <f aca="false">SUM(G1995-E1995)</f>
        <v>0</v>
      </c>
      <c r="L1995" s="3" t="n">
        <f aca="false">SUM(C1995+F1995+H1995+J1995)</f>
        <v>0</v>
      </c>
    </row>
    <row r="1996" customFormat="false" ht="12.75" hidden="true" customHeight="false" outlineLevel="0" collapsed="false">
      <c r="H1996" s="3" t="n">
        <f aca="false">SUM(G1996-E1996)</f>
        <v>0</v>
      </c>
      <c r="L1996" s="3" t="n">
        <f aca="false">SUM(C1996+F1996+H1996+J1996)</f>
        <v>0</v>
      </c>
    </row>
    <row r="1997" customFormat="false" ht="12.75" hidden="true" customHeight="false" outlineLevel="0" collapsed="false">
      <c r="H1997" s="3" t="n">
        <f aca="false">SUM(G1997-E1997)</f>
        <v>0</v>
      </c>
      <c r="L1997" s="3" t="n">
        <f aca="false">SUM(C1997+F1997+H1997+J1997)</f>
        <v>0</v>
      </c>
    </row>
    <row r="1998" customFormat="false" ht="12.75" hidden="true" customHeight="false" outlineLevel="0" collapsed="false">
      <c r="H1998" s="3" t="n">
        <f aca="false">SUM(G1998-E1998)</f>
        <v>0</v>
      </c>
      <c r="L1998" s="3" t="n">
        <f aca="false">SUM(C1998+F1998+H1998+J1998)</f>
        <v>0</v>
      </c>
    </row>
    <row r="1999" customFormat="false" ht="12.75" hidden="true" customHeight="false" outlineLevel="0" collapsed="false">
      <c r="H1999" s="3" t="n">
        <f aca="false">SUM(G1999-E1999)</f>
        <v>0</v>
      </c>
      <c r="L1999" s="3" t="n">
        <f aca="false">SUM(C1999+F1999+H1999+J1999)</f>
        <v>0</v>
      </c>
    </row>
    <row r="2000" customFormat="false" ht="12.75" hidden="true" customHeight="false" outlineLevel="0" collapsed="false">
      <c r="H2000" s="3" t="n">
        <f aca="false">SUM(G2000-E2000)</f>
        <v>0</v>
      </c>
      <c r="L2000" s="3" t="n">
        <f aca="false">SUM(C2000+F2000+H2000+J2000)</f>
        <v>0</v>
      </c>
    </row>
    <row r="2001" customFormat="false" ht="12.75" hidden="true" customHeight="false" outlineLevel="0" collapsed="false">
      <c r="H2001" s="3" t="n">
        <f aca="false">SUM(G2001-E2001)</f>
        <v>0</v>
      </c>
      <c r="L2001" s="3" t="n">
        <f aca="false">SUM(C2001+F2001+H2001+J2001)</f>
        <v>0</v>
      </c>
    </row>
    <row r="2002" customFormat="false" ht="12.75" hidden="true" customHeight="false" outlineLevel="0" collapsed="false">
      <c r="H2002" s="3" t="n">
        <f aca="false">SUM(G2002-E2002)</f>
        <v>0</v>
      </c>
      <c r="L2002" s="3" t="n">
        <f aca="false">SUM(C2002+F2002+H2002+J2002)</f>
        <v>0</v>
      </c>
    </row>
    <row r="2003" customFormat="false" ht="12.75" hidden="true" customHeight="false" outlineLevel="0" collapsed="false">
      <c r="H2003" s="3" t="n">
        <f aca="false">SUM(G2003-E2003)</f>
        <v>0</v>
      </c>
      <c r="L2003" s="3" t="n">
        <f aca="false">SUM(C2003+F2003+H2003+J2003)</f>
        <v>0</v>
      </c>
    </row>
    <row r="2004" customFormat="false" ht="12.75" hidden="true" customHeight="false" outlineLevel="0" collapsed="false">
      <c r="H2004" s="3" t="n">
        <f aca="false">SUM(G2004-E2004)</f>
        <v>0</v>
      </c>
      <c r="L2004" s="3" t="n">
        <f aca="false">SUM(C2004+F2004+H2004+J2004)</f>
        <v>0</v>
      </c>
    </row>
    <row r="2005" customFormat="false" ht="12.75" hidden="true" customHeight="false" outlineLevel="0" collapsed="false">
      <c r="H2005" s="3" t="n">
        <f aca="false">SUM(G2005-E2005)</f>
        <v>0</v>
      </c>
      <c r="L2005" s="3" t="n">
        <f aca="false">SUM(C2005+F2005+H2005+J2005)</f>
        <v>0</v>
      </c>
    </row>
    <row r="2006" customFormat="false" ht="12.75" hidden="true" customHeight="false" outlineLevel="0" collapsed="false">
      <c r="H2006" s="3" t="n">
        <f aca="false">SUM(G2006-E2006)</f>
        <v>0</v>
      </c>
      <c r="L2006" s="3" t="n">
        <f aca="false">SUM(C2006+F2006+H2006+J2006)</f>
        <v>0</v>
      </c>
    </row>
    <row r="2007" customFormat="false" ht="12.75" hidden="true" customHeight="false" outlineLevel="0" collapsed="false">
      <c r="H2007" s="3" t="n">
        <f aca="false">SUM(G2007-E2007)</f>
        <v>0</v>
      </c>
      <c r="L2007" s="3" t="n">
        <f aca="false">SUM(C2007+F2007+H2007+J2007)</f>
        <v>0</v>
      </c>
    </row>
    <row r="2008" customFormat="false" ht="12.75" hidden="true" customHeight="false" outlineLevel="0" collapsed="false">
      <c r="H2008" s="3" t="n">
        <f aca="false">SUM(G2008-E2008)</f>
        <v>0</v>
      </c>
      <c r="L2008" s="3" t="n">
        <f aca="false">SUM(C2008+F2008+H2008+J2008)</f>
        <v>0</v>
      </c>
    </row>
    <row r="2009" customFormat="false" ht="12.75" hidden="true" customHeight="false" outlineLevel="0" collapsed="false">
      <c r="H2009" s="3" t="n">
        <f aca="false">SUM(G2009-E2009)</f>
        <v>0</v>
      </c>
      <c r="L2009" s="3" t="n">
        <f aca="false">SUM(C2009+F2009+H2009+J2009)</f>
        <v>0</v>
      </c>
    </row>
    <row r="2010" customFormat="false" ht="12.75" hidden="true" customHeight="false" outlineLevel="0" collapsed="false">
      <c r="H2010" s="3" t="n">
        <f aca="false">SUM(G2010-E2010)</f>
        <v>0</v>
      </c>
      <c r="L2010" s="3" t="n">
        <f aca="false">SUM(C2010+F2010+H2010+J2010)</f>
        <v>0</v>
      </c>
    </row>
    <row r="2011" customFormat="false" ht="12.75" hidden="true" customHeight="false" outlineLevel="0" collapsed="false">
      <c r="H2011" s="3" t="n">
        <f aca="false">SUM(G2011-E2011)</f>
        <v>0</v>
      </c>
      <c r="L2011" s="3" t="n">
        <f aca="false">SUM(C2011+F2011+H2011+J2011)</f>
        <v>0</v>
      </c>
    </row>
    <row r="2012" customFormat="false" ht="12.75" hidden="true" customHeight="false" outlineLevel="0" collapsed="false">
      <c r="H2012" s="3" t="n">
        <f aca="false">SUM(G2012-E2012)</f>
        <v>0</v>
      </c>
      <c r="L2012" s="3" t="n">
        <f aca="false">SUM(C2012+F2012+H2012+J2012)</f>
        <v>0</v>
      </c>
    </row>
    <row r="2013" customFormat="false" ht="12.75" hidden="true" customHeight="false" outlineLevel="0" collapsed="false">
      <c r="H2013" s="3" t="n">
        <f aca="false">SUM(G2013-E2013)</f>
        <v>0</v>
      </c>
      <c r="L2013" s="3" t="n">
        <f aca="false">SUM(C2013+F2013+H2013+J2013)</f>
        <v>0</v>
      </c>
    </row>
    <row r="2014" customFormat="false" ht="12.75" hidden="true" customHeight="false" outlineLevel="0" collapsed="false">
      <c r="H2014" s="3" t="n">
        <f aca="false">SUM(G2014-E2014)</f>
        <v>0</v>
      </c>
      <c r="L2014" s="3" t="n">
        <f aca="false">SUM(C2014+F2014+H2014+J2014)</f>
        <v>0</v>
      </c>
    </row>
    <row r="2015" customFormat="false" ht="12.75" hidden="true" customHeight="false" outlineLevel="0" collapsed="false">
      <c r="H2015" s="3" t="n">
        <f aca="false">SUM(G2015-E2015)</f>
        <v>0</v>
      </c>
      <c r="L2015" s="3" t="n">
        <f aca="false">SUM(C2015+F2015+H2015+J2015)</f>
        <v>0</v>
      </c>
    </row>
    <row r="2016" customFormat="false" ht="12.75" hidden="true" customHeight="false" outlineLevel="0" collapsed="false">
      <c r="H2016" s="3" t="n">
        <f aca="false">SUM(G2016-E2016)</f>
        <v>0</v>
      </c>
      <c r="L2016" s="3" t="n">
        <f aca="false">SUM(C2016+F2016+H2016+J2016)</f>
        <v>0</v>
      </c>
    </row>
    <row r="2017" customFormat="false" ht="12.75" hidden="true" customHeight="false" outlineLevel="0" collapsed="false">
      <c r="H2017" s="3" t="n">
        <f aca="false">SUM(G2017-E2017)</f>
        <v>0</v>
      </c>
      <c r="L2017" s="3" t="n">
        <f aca="false">SUM(C2017+F2017+H2017+J2017)</f>
        <v>0</v>
      </c>
    </row>
    <row r="2018" customFormat="false" ht="12.75" hidden="true" customHeight="false" outlineLevel="0" collapsed="false">
      <c r="H2018" s="3" t="n">
        <f aca="false">SUM(G2018-E2018)</f>
        <v>0</v>
      </c>
      <c r="L2018" s="3" t="n">
        <f aca="false">SUM(C2018+F2018+H2018+J2018)</f>
        <v>0</v>
      </c>
    </row>
    <row r="2019" customFormat="false" ht="12.75" hidden="true" customHeight="false" outlineLevel="0" collapsed="false">
      <c r="H2019" s="3" t="n">
        <f aca="false">SUM(G2019-E2019)</f>
        <v>0</v>
      </c>
      <c r="L2019" s="3" t="n">
        <f aca="false">SUM(C2019+F2019+H2019+J2019)</f>
        <v>0</v>
      </c>
    </row>
    <row r="2020" customFormat="false" ht="12.75" hidden="true" customHeight="false" outlineLevel="0" collapsed="false">
      <c r="H2020" s="3" t="n">
        <f aca="false">SUM(G2020-E2020)</f>
        <v>0</v>
      </c>
      <c r="L2020" s="3" t="n">
        <f aca="false">SUM(C2020+F2020+H2020+J2020)</f>
        <v>0</v>
      </c>
    </row>
    <row r="2021" customFormat="false" ht="12.75" hidden="true" customHeight="false" outlineLevel="0" collapsed="false">
      <c r="H2021" s="3" t="n">
        <f aca="false">SUM(G2021-E2021)</f>
        <v>0</v>
      </c>
      <c r="L2021" s="3" t="n">
        <f aca="false">SUM(C2021+F2021+H2021+J2021)</f>
        <v>0</v>
      </c>
    </row>
    <row r="2022" customFormat="false" ht="12.75" hidden="true" customHeight="false" outlineLevel="0" collapsed="false">
      <c r="H2022" s="3" t="n">
        <f aca="false">SUM(G2022-E2022)</f>
        <v>0</v>
      </c>
      <c r="L2022" s="3" t="n">
        <f aca="false">SUM(C2022+F2022+H2022+J2022)</f>
        <v>0</v>
      </c>
    </row>
    <row r="2023" customFormat="false" ht="12.75" hidden="true" customHeight="false" outlineLevel="0" collapsed="false">
      <c r="H2023" s="3" t="n">
        <f aca="false">SUM(G2023-E2023)</f>
        <v>0</v>
      </c>
      <c r="L2023" s="3" t="n">
        <f aca="false">SUM(C2023+F2023+H2023+J2023)</f>
        <v>0</v>
      </c>
    </row>
    <row r="2024" customFormat="false" ht="12.75" hidden="true" customHeight="false" outlineLevel="0" collapsed="false">
      <c r="H2024" s="3" t="n">
        <f aca="false">SUM(G2024-E2024)</f>
        <v>0</v>
      </c>
      <c r="L2024" s="3" t="n">
        <f aca="false">SUM(C2024+F2024+H2024+J2024)</f>
        <v>0</v>
      </c>
    </row>
    <row r="2025" customFormat="false" ht="12.75" hidden="true" customHeight="false" outlineLevel="0" collapsed="false">
      <c r="H2025" s="3" t="n">
        <f aca="false">SUM(G2025-E2025)</f>
        <v>0</v>
      </c>
      <c r="L2025" s="3" t="n">
        <f aca="false">SUM(C2025+F2025+H2025+J2025)</f>
        <v>0</v>
      </c>
    </row>
    <row r="2026" customFormat="false" ht="12.75" hidden="true" customHeight="false" outlineLevel="0" collapsed="false">
      <c r="H2026" s="3" t="n">
        <f aca="false">SUM(G2026-E2026)</f>
        <v>0</v>
      </c>
      <c r="L2026" s="3" t="n">
        <f aca="false">SUM(C2026+F2026+H2026+J2026)</f>
        <v>0</v>
      </c>
    </row>
    <row r="2027" customFormat="false" ht="12.75" hidden="true" customHeight="false" outlineLevel="0" collapsed="false">
      <c r="H2027" s="3" t="n">
        <f aca="false">SUM(G2027-E2027)</f>
        <v>0</v>
      </c>
      <c r="L2027" s="3" t="n">
        <f aca="false">SUM(C2027+F2027+H2027+J2027)</f>
        <v>0</v>
      </c>
    </row>
    <row r="2028" customFormat="false" ht="12.75" hidden="true" customHeight="false" outlineLevel="0" collapsed="false">
      <c r="H2028" s="3" t="n">
        <f aca="false">SUM(G2028-E2028)</f>
        <v>0</v>
      </c>
      <c r="L2028" s="3" t="n">
        <f aca="false">SUM(C2028+F2028+H2028+J2028)</f>
        <v>0</v>
      </c>
    </row>
    <row r="2029" customFormat="false" ht="12.75" hidden="true" customHeight="false" outlineLevel="0" collapsed="false">
      <c r="H2029" s="3" t="n">
        <f aca="false">SUM(G2029-E2029)</f>
        <v>0</v>
      </c>
      <c r="L2029" s="3" t="n">
        <f aca="false">SUM(C2029+F2029+H2029+J2029)</f>
        <v>0</v>
      </c>
    </row>
    <row r="2030" customFormat="false" ht="12.75" hidden="true" customHeight="false" outlineLevel="0" collapsed="false">
      <c r="H2030" s="3" t="n">
        <f aca="false">SUM(G2030-E2030)</f>
        <v>0</v>
      </c>
      <c r="L2030" s="3" t="n">
        <f aca="false">SUM(C2030+F2030+H2030+J2030)</f>
        <v>0</v>
      </c>
    </row>
    <row r="2031" customFormat="false" ht="12.75" hidden="true" customHeight="false" outlineLevel="0" collapsed="false">
      <c r="H2031" s="3" t="n">
        <f aca="false">SUM(G2031-E2031)</f>
        <v>0</v>
      </c>
      <c r="L2031" s="3" t="n">
        <f aca="false">SUM(C2031+F2031+H2031+J2031)</f>
        <v>0</v>
      </c>
    </row>
    <row r="2032" customFormat="false" ht="12.75" hidden="true" customHeight="false" outlineLevel="0" collapsed="false">
      <c r="H2032" s="3" t="n">
        <f aca="false">SUM(G2032-E2032)</f>
        <v>0</v>
      </c>
      <c r="L2032" s="3" t="n">
        <f aca="false">SUM(C2032+F2032+H2032+J2032)</f>
        <v>0</v>
      </c>
    </row>
    <row r="2033" customFormat="false" ht="12.75" hidden="true" customHeight="false" outlineLevel="0" collapsed="false">
      <c r="H2033" s="3" t="n">
        <f aca="false">SUM(G2033-E2033)</f>
        <v>0</v>
      </c>
      <c r="L2033" s="3" t="n">
        <f aca="false">SUM(C2033+F2033+H2033+J2033)</f>
        <v>0</v>
      </c>
    </row>
    <row r="2034" customFormat="false" ht="12.75" hidden="true" customHeight="false" outlineLevel="0" collapsed="false">
      <c r="H2034" s="3" t="n">
        <f aca="false">SUM(G2034-E2034)</f>
        <v>0</v>
      </c>
      <c r="L2034" s="3" t="n">
        <f aca="false">SUM(C2034+F2034+H2034+J2034)</f>
        <v>0</v>
      </c>
    </row>
    <row r="2035" customFormat="false" ht="12.75" hidden="true" customHeight="false" outlineLevel="0" collapsed="false">
      <c r="H2035" s="3" t="n">
        <f aca="false">SUM(G2035-E2035)</f>
        <v>0</v>
      </c>
      <c r="L2035" s="3" t="n">
        <f aca="false">SUM(C2035+F2035+H2035+J2035)</f>
        <v>0</v>
      </c>
    </row>
    <row r="2036" customFormat="false" ht="12.75" hidden="true" customHeight="false" outlineLevel="0" collapsed="false">
      <c r="H2036" s="3" t="n">
        <f aca="false">SUM(G2036-E2036)</f>
        <v>0</v>
      </c>
      <c r="L2036" s="3" t="n">
        <f aca="false">SUM(C2036+F2036+H2036+J2036)</f>
        <v>0</v>
      </c>
    </row>
    <row r="2037" customFormat="false" ht="12.75" hidden="true" customHeight="false" outlineLevel="0" collapsed="false">
      <c r="H2037" s="3" t="n">
        <f aca="false">SUM(G2037-E2037)</f>
        <v>0</v>
      </c>
      <c r="L2037" s="3" t="n">
        <f aca="false">SUM(C2037+F2037+H2037+J2037)</f>
        <v>0</v>
      </c>
    </row>
    <row r="2038" customFormat="false" ht="12.75" hidden="true" customHeight="false" outlineLevel="0" collapsed="false">
      <c r="H2038" s="3" t="n">
        <f aca="false">SUM(G2038-E2038)</f>
        <v>0</v>
      </c>
      <c r="L2038" s="3" t="n">
        <f aca="false">SUM(C2038+F2038+H2038+J2038)</f>
        <v>0</v>
      </c>
    </row>
    <row r="2039" customFormat="false" ht="12.75" hidden="true" customHeight="false" outlineLevel="0" collapsed="false">
      <c r="H2039" s="3" t="n">
        <f aca="false">SUM(G2039-E2039)</f>
        <v>0</v>
      </c>
      <c r="L2039" s="3" t="n">
        <f aca="false">SUM(C2039+F2039+H2039+J2039)</f>
        <v>0</v>
      </c>
    </row>
    <row r="2040" customFormat="false" ht="12.75" hidden="true" customHeight="false" outlineLevel="0" collapsed="false">
      <c r="H2040" s="3" t="n">
        <f aca="false">SUM(G2040-E2040)</f>
        <v>0</v>
      </c>
      <c r="L2040" s="3" t="n">
        <f aca="false">SUM(C2040+F2040+H2040+J2040)</f>
        <v>0</v>
      </c>
    </row>
    <row r="2041" customFormat="false" ht="12.75" hidden="true" customHeight="false" outlineLevel="0" collapsed="false">
      <c r="H2041" s="3" t="n">
        <f aca="false">SUM(G2041-E2041)</f>
        <v>0</v>
      </c>
      <c r="L2041" s="3" t="n">
        <f aca="false">SUM(C2041+F2041+H2041+J2041)</f>
        <v>0</v>
      </c>
    </row>
    <row r="2042" customFormat="false" ht="12.75" hidden="true" customHeight="false" outlineLevel="0" collapsed="false">
      <c r="H2042" s="3" t="n">
        <f aca="false">SUM(G2042-E2042)</f>
        <v>0</v>
      </c>
      <c r="L2042" s="3" t="n">
        <f aca="false">SUM(C2042+F2042+H2042+J2042)</f>
        <v>0</v>
      </c>
    </row>
    <row r="2043" customFormat="false" ht="12.75" hidden="true" customHeight="false" outlineLevel="0" collapsed="false">
      <c r="H2043" s="3" t="n">
        <f aca="false">SUM(G2043-E2043)</f>
        <v>0</v>
      </c>
      <c r="L2043" s="3" t="n">
        <f aca="false">SUM(C2043+F2043+H2043+J2043)</f>
        <v>0</v>
      </c>
    </row>
    <row r="2044" customFormat="false" ht="12.75" hidden="true" customHeight="false" outlineLevel="0" collapsed="false">
      <c r="H2044" s="3" t="n">
        <f aca="false">SUM(G2044-E2044)</f>
        <v>0</v>
      </c>
      <c r="L2044" s="3" t="n">
        <f aca="false">SUM(C2044+F2044+H2044+J2044)</f>
        <v>0</v>
      </c>
    </row>
    <row r="2045" customFormat="false" ht="12.75" hidden="true" customHeight="false" outlineLevel="0" collapsed="false">
      <c r="H2045" s="3" t="n">
        <f aca="false">SUM(G2045-E2045)</f>
        <v>0</v>
      </c>
      <c r="L2045" s="3" t="n">
        <f aca="false">SUM(C2045+F2045+H2045+J2045)</f>
        <v>0</v>
      </c>
    </row>
    <row r="2046" customFormat="false" ht="12.75" hidden="true" customHeight="false" outlineLevel="0" collapsed="false">
      <c r="H2046" s="3" t="n">
        <f aca="false">SUM(G2046-E2046)</f>
        <v>0</v>
      </c>
      <c r="L2046" s="3" t="n">
        <f aca="false">SUM(C2046+F2046+H2046+J2046)</f>
        <v>0</v>
      </c>
    </row>
    <row r="2047" customFormat="false" ht="12.75" hidden="true" customHeight="false" outlineLevel="0" collapsed="false">
      <c r="H2047" s="3" t="n">
        <f aca="false">SUM(G2047-E2047)</f>
        <v>0</v>
      </c>
      <c r="L2047" s="3" t="n">
        <f aca="false">SUM(C2047+F2047+H2047+J2047)</f>
        <v>0</v>
      </c>
    </row>
    <row r="2048" customFormat="false" ht="12.75" hidden="true" customHeight="false" outlineLevel="0" collapsed="false">
      <c r="H2048" s="3" t="n">
        <f aca="false">SUM(G2048-E2048)</f>
        <v>0</v>
      </c>
      <c r="L2048" s="3" t="n">
        <f aca="false">SUM(C2048+F2048+H2048+J2048)</f>
        <v>0</v>
      </c>
    </row>
    <row r="2049" customFormat="false" ht="12.75" hidden="true" customHeight="false" outlineLevel="0" collapsed="false">
      <c r="H2049" s="3" t="n">
        <f aca="false">SUM(G2049-E2049)</f>
        <v>0</v>
      </c>
      <c r="L2049" s="3" t="n">
        <f aca="false">SUM(C2049+F2049+H2049+J2049)</f>
        <v>0</v>
      </c>
    </row>
    <row r="2050" customFormat="false" ht="12.75" hidden="true" customHeight="false" outlineLevel="0" collapsed="false">
      <c r="H2050" s="3" t="n">
        <f aca="false">SUM(G2050-E2050)</f>
        <v>0</v>
      </c>
      <c r="L2050" s="3" t="n">
        <f aca="false">SUM(C2050+F2050+H2050+J2050)</f>
        <v>0</v>
      </c>
    </row>
    <row r="2051" customFormat="false" ht="12.75" hidden="true" customHeight="false" outlineLevel="0" collapsed="false">
      <c r="H2051" s="3" t="n">
        <f aca="false">SUM(G2051-E2051)</f>
        <v>0</v>
      </c>
      <c r="L2051" s="3" t="n">
        <f aca="false">SUM(C2051+F2051+H2051+J2051)</f>
        <v>0</v>
      </c>
    </row>
    <row r="2052" customFormat="false" ht="12.75" hidden="true" customHeight="false" outlineLevel="0" collapsed="false">
      <c r="H2052" s="3" t="n">
        <f aca="false">SUM(G2052-E2052)</f>
        <v>0</v>
      </c>
      <c r="L2052" s="3" t="n">
        <f aca="false">SUM(C2052+F2052+H2052+J2052)</f>
        <v>0</v>
      </c>
    </row>
    <row r="2053" customFormat="false" ht="12.75" hidden="true" customHeight="false" outlineLevel="0" collapsed="false">
      <c r="H2053" s="3" t="n">
        <f aca="false">SUM(G2053-E2053)</f>
        <v>0</v>
      </c>
      <c r="L2053" s="3" t="n">
        <f aca="false">SUM(C2053+F2053+H2053+J2053)</f>
        <v>0</v>
      </c>
    </row>
    <row r="2054" customFormat="false" ht="12.75" hidden="true" customHeight="false" outlineLevel="0" collapsed="false">
      <c r="H2054" s="3" t="n">
        <f aca="false">SUM(G2054-E2054)</f>
        <v>0</v>
      </c>
      <c r="L2054" s="3" t="n">
        <f aca="false">SUM(C2054+F2054+H2054+J2054)</f>
        <v>0</v>
      </c>
    </row>
    <row r="2055" customFormat="false" ht="12.75" hidden="true" customHeight="false" outlineLevel="0" collapsed="false">
      <c r="H2055" s="3" t="n">
        <f aca="false">SUM(G2055-E2055)</f>
        <v>0</v>
      </c>
      <c r="L2055" s="3" t="n">
        <f aca="false">SUM(C2055+F2055+H2055+J2055)</f>
        <v>0</v>
      </c>
    </row>
    <row r="2056" customFormat="false" ht="12.75" hidden="true" customHeight="false" outlineLevel="0" collapsed="false">
      <c r="H2056" s="3" t="n">
        <f aca="false">SUM(G2056-E2056)</f>
        <v>0</v>
      </c>
      <c r="L2056" s="3" t="n">
        <f aca="false">SUM(C2056+F2056+H2056+J2056)</f>
        <v>0</v>
      </c>
    </row>
    <row r="2057" customFormat="false" ht="12.75" hidden="true" customHeight="false" outlineLevel="0" collapsed="false">
      <c r="H2057" s="3" t="n">
        <f aca="false">SUM(G2057-E2057)</f>
        <v>0</v>
      </c>
      <c r="L2057" s="3" t="n">
        <f aca="false">SUM(C2057+F2057+H2057+J2057)</f>
        <v>0</v>
      </c>
    </row>
    <row r="2058" customFormat="false" ht="12.75" hidden="true" customHeight="false" outlineLevel="0" collapsed="false">
      <c r="H2058" s="3" t="n">
        <f aca="false">SUM(G2058-E2058)</f>
        <v>0</v>
      </c>
      <c r="L2058" s="3" t="n">
        <f aca="false">SUM(C2058+F2058+H2058+J2058)</f>
        <v>0</v>
      </c>
    </row>
    <row r="2059" customFormat="false" ht="12.75" hidden="true" customHeight="false" outlineLevel="0" collapsed="false">
      <c r="H2059" s="3" t="n">
        <f aca="false">SUM(G2059-E2059)</f>
        <v>0</v>
      </c>
      <c r="L2059" s="3" t="n">
        <f aca="false">SUM(C2059+F2059+H2059+J2059)</f>
        <v>0</v>
      </c>
    </row>
    <row r="2060" customFormat="false" ht="12.75" hidden="true" customHeight="false" outlineLevel="0" collapsed="false">
      <c r="H2060" s="3" t="n">
        <f aca="false">SUM(G2060-E2060)</f>
        <v>0</v>
      </c>
      <c r="L2060" s="3" t="n">
        <f aca="false">SUM(C2060+F2060+H2060+J2060)</f>
        <v>0</v>
      </c>
    </row>
    <row r="2061" customFormat="false" ht="12.75" hidden="true" customHeight="false" outlineLevel="0" collapsed="false">
      <c r="H2061" s="3" t="n">
        <f aca="false">SUM(G2061-E2061)</f>
        <v>0</v>
      </c>
      <c r="L2061" s="3" t="n">
        <f aca="false">SUM(C2061+F2061+H2061+J2061)</f>
        <v>0</v>
      </c>
    </row>
    <row r="2062" customFormat="false" ht="12.75" hidden="true" customHeight="false" outlineLevel="0" collapsed="false">
      <c r="H2062" s="3" t="n">
        <f aca="false">SUM(G2062-E2062)</f>
        <v>0</v>
      </c>
      <c r="L2062" s="3" t="n">
        <f aca="false">SUM(C2062+F2062+H2062+J2062)</f>
        <v>0</v>
      </c>
    </row>
    <row r="2063" customFormat="false" ht="12.75" hidden="true" customHeight="false" outlineLevel="0" collapsed="false">
      <c r="H2063" s="3" t="n">
        <f aca="false">SUM(G2063-E2063)</f>
        <v>0</v>
      </c>
      <c r="L2063" s="3" t="n">
        <f aca="false">SUM(C2063+F2063+H2063+J2063)</f>
        <v>0</v>
      </c>
    </row>
    <row r="2064" customFormat="false" ht="12.75" hidden="true" customHeight="false" outlineLevel="0" collapsed="false">
      <c r="H2064" s="3" t="n">
        <f aca="false">SUM(G2064-E2064)</f>
        <v>0</v>
      </c>
      <c r="L2064" s="3" t="n">
        <f aca="false">SUM(C2064+F2064+H2064+J2064)</f>
        <v>0</v>
      </c>
    </row>
    <row r="2065" customFormat="false" ht="12.75" hidden="true" customHeight="false" outlineLevel="0" collapsed="false">
      <c r="H2065" s="3" t="n">
        <f aca="false">SUM(G2065-E2065)</f>
        <v>0</v>
      </c>
      <c r="L2065" s="3" t="n">
        <f aca="false">SUM(C2065+F2065+H2065+J2065)</f>
        <v>0</v>
      </c>
    </row>
    <row r="2066" customFormat="false" ht="12.75" hidden="true" customHeight="false" outlineLevel="0" collapsed="false">
      <c r="H2066" s="3" t="n">
        <f aca="false">SUM(G2066-E2066)</f>
        <v>0</v>
      </c>
      <c r="L2066" s="3" t="n">
        <f aca="false">SUM(C2066+F2066+H2066+J2066)</f>
        <v>0</v>
      </c>
    </row>
    <row r="2067" customFormat="false" ht="12.75" hidden="true" customHeight="false" outlineLevel="0" collapsed="false">
      <c r="H2067" s="3" t="n">
        <f aca="false">SUM(G2067-E2067)</f>
        <v>0</v>
      </c>
      <c r="L2067" s="3" t="n">
        <f aca="false">SUM(C2067+F2067+H2067+J2067)</f>
        <v>0</v>
      </c>
    </row>
    <row r="2068" customFormat="false" ht="12.75" hidden="true" customHeight="false" outlineLevel="0" collapsed="false">
      <c r="H2068" s="3" t="n">
        <f aca="false">SUM(G2068-E2068)</f>
        <v>0</v>
      </c>
      <c r="L2068" s="3" t="n">
        <f aca="false">SUM(C2068+F2068+H2068+J2068)</f>
        <v>0</v>
      </c>
    </row>
    <row r="2069" customFormat="false" ht="12.75" hidden="true" customHeight="false" outlineLevel="0" collapsed="false">
      <c r="H2069" s="3" t="n">
        <f aca="false">SUM(G2069-E2069)</f>
        <v>0</v>
      </c>
      <c r="L2069" s="3" t="n">
        <f aca="false">SUM(C2069+F2069+H2069+J2069)</f>
        <v>0</v>
      </c>
    </row>
    <row r="2070" customFormat="false" ht="12.75" hidden="true" customHeight="false" outlineLevel="0" collapsed="false">
      <c r="H2070" s="3" t="n">
        <f aca="false">SUM(G2070-E2070)</f>
        <v>0</v>
      </c>
      <c r="L2070" s="3" t="n">
        <f aca="false">SUM(C2070+F2070+H2070+J2070)</f>
        <v>0</v>
      </c>
    </row>
    <row r="2071" customFormat="false" ht="12.75" hidden="true" customHeight="false" outlineLevel="0" collapsed="false">
      <c r="H2071" s="3" t="n">
        <f aca="false">SUM(G2071-E2071)</f>
        <v>0</v>
      </c>
      <c r="L2071" s="3" t="n">
        <f aca="false">SUM(C2071+F2071+H2071+J2071)</f>
        <v>0</v>
      </c>
    </row>
    <row r="2072" customFormat="false" ht="12.75" hidden="true" customHeight="false" outlineLevel="0" collapsed="false">
      <c r="H2072" s="3" t="n">
        <f aca="false">SUM(G2072-E2072)</f>
        <v>0</v>
      </c>
      <c r="L2072" s="3" t="n">
        <f aca="false">SUM(C2072+F2072+H2072+J2072)</f>
        <v>0</v>
      </c>
    </row>
    <row r="2073" customFormat="false" ht="12.75" hidden="true" customHeight="false" outlineLevel="0" collapsed="false">
      <c r="H2073" s="3" t="n">
        <f aca="false">SUM(G2073-E2073)</f>
        <v>0</v>
      </c>
      <c r="L2073" s="3" t="n">
        <f aca="false">SUM(C2073+F2073+H2073+J2073)</f>
        <v>0</v>
      </c>
    </row>
    <row r="2074" customFormat="false" ht="12.75" hidden="true" customHeight="false" outlineLevel="0" collapsed="false">
      <c r="H2074" s="3" t="n">
        <f aca="false">SUM(G2074-E2074)</f>
        <v>0</v>
      </c>
      <c r="L2074" s="3" t="n">
        <f aca="false">SUM(C2074+F2074+H2074+J2074)</f>
        <v>0</v>
      </c>
    </row>
    <row r="2075" customFormat="false" ht="12.75" hidden="true" customHeight="false" outlineLevel="0" collapsed="false">
      <c r="H2075" s="3" t="n">
        <f aca="false">SUM(G2075-E2075)</f>
        <v>0</v>
      </c>
      <c r="L2075" s="3" t="n">
        <f aca="false">SUM(C2075+F2075+H2075+J2075)</f>
        <v>0</v>
      </c>
    </row>
    <row r="2076" customFormat="false" ht="12.75" hidden="true" customHeight="false" outlineLevel="0" collapsed="false">
      <c r="H2076" s="3" t="n">
        <f aca="false">SUM(G2076-E2076)</f>
        <v>0</v>
      </c>
      <c r="L2076" s="3" t="n">
        <f aca="false">SUM(C2076+F2076+H2076+J2076)</f>
        <v>0</v>
      </c>
    </row>
    <row r="2077" customFormat="false" ht="12.75" hidden="true" customHeight="false" outlineLevel="0" collapsed="false">
      <c r="H2077" s="3" t="n">
        <f aca="false">SUM(G2077-E2077)</f>
        <v>0</v>
      </c>
      <c r="L2077" s="3" t="n">
        <f aca="false">SUM(C2077+F2077+H2077+J2077)</f>
        <v>0</v>
      </c>
    </row>
    <row r="2078" customFormat="false" ht="12.75" hidden="true" customHeight="false" outlineLevel="0" collapsed="false">
      <c r="H2078" s="3" t="n">
        <f aca="false">SUM(G2078-E2078)</f>
        <v>0</v>
      </c>
      <c r="L2078" s="3" t="n">
        <f aca="false">SUM(C2078+F2078+H2078+J2078)</f>
        <v>0</v>
      </c>
    </row>
    <row r="2079" customFormat="false" ht="12.75" hidden="true" customHeight="false" outlineLevel="0" collapsed="false">
      <c r="H2079" s="3" t="n">
        <f aca="false">SUM(G2079-E2079)</f>
        <v>0</v>
      </c>
      <c r="L2079" s="3" t="n">
        <f aca="false">SUM(C2079+F2079+H2079+J2079)</f>
        <v>0</v>
      </c>
    </row>
    <row r="2080" customFormat="false" ht="12.75" hidden="true" customHeight="false" outlineLevel="0" collapsed="false">
      <c r="H2080" s="3" t="n">
        <f aca="false">SUM(G2080-E2080)</f>
        <v>0</v>
      </c>
      <c r="L2080" s="3" t="n">
        <f aca="false">SUM(C2080+F2080+H2080+J2080)</f>
        <v>0</v>
      </c>
    </row>
    <row r="2081" customFormat="false" ht="12.75" hidden="true" customHeight="false" outlineLevel="0" collapsed="false">
      <c r="H2081" s="3" t="n">
        <f aca="false">SUM(G2081-E2081)</f>
        <v>0</v>
      </c>
      <c r="L2081" s="3" t="n">
        <f aca="false">SUM(C2081+F2081+H2081+J2081)</f>
        <v>0</v>
      </c>
    </row>
    <row r="2082" customFormat="false" ht="12.75" hidden="true" customHeight="false" outlineLevel="0" collapsed="false">
      <c r="H2082" s="3" t="n">
        <f aca="false">SUM(G2082-E2082)</f>
        <v>0</v>
      </c>
      <c r="L2082" s="3" t="n">
        <f aca="false">SUM(C2082+F2082+H2082+J2082)</f>
        <v>0</v>
      </c>
    </row>
    <row r="2083" customFormat="false" ht="12.75" hidden="true" customHeight="false" outlineLevel="0" collapsed="false">
      <c r="H2083" s="3" t="n">
        <f aca="false">SUM(G2083-E2083)</f>
        <v>0</v>
      </c>
      <c r="L2083" s="3" t="n">
        <f aca="false">SUM(C2083+F2083+H2083+J2083)</f>
        <v>0</v>
      </c>
    </row>
    <row r="2084" customFormat="false" ht="12.75" hidden="true" customHeight="false" outlineLevel="0" collapsed="false">
      <c r="H2084" s="3" t="n">
        <f aca="false">SUM(G2084-E2084)</f>
        <v>0</v>
      </c>
      <c r="L2084" s="3" t="n">
        <f aca="false">SUM(C2084+F2084+H2084+J2084)</f>
        <v>0</v>
      </c>
    </row>
    <row r="2085" customFormat="false" ht="12.75" hidden="true" customHeight="false" outlineLevel="0" collapsed="false">
      <c r="H2085" s="3" t="n">
        <f aca="false">SUM(G2085-E2085)</f>
        <v>0</v>
      </c>
      <c r="L2085" s="3" t="n">
        <f aca="false">SUM(C2085+F2085+H2085+J2085)</f>
        <v>0</v>
      </c>
    </row>
    <row r="2086" customFormat="false" ht="12.75" hidden="true" customHeight="false" outlineLevel="0" collapsed="false">
      <c r="H2086" s="3" t="n">
        <f aca="false">SUM(G2086-E2086)</f>
        <v>0</v>
      </c>
      <c r="L2086" s="3" t="n">
        <f aca="false">SUM(C2086+F2086+H2086+J2086)</f>
        <v>0</v>
      </c>
    </row>
    <row r="2087" customFormat="false" ht="12.75" hidden="true" customHeight="false" outlineLevel="0" collapsed="false">
      <c r="H2087" s="3" t="n">
        <f aca="false">SUM(G2087-E2087)</f>
        <v>0</v>
      </c>
      <c r="L2087" s="3" t="n">
        <f aca="false">SUM(C2087+F2087+H2087+J2087)</f>
        <v>0</v>
      </c>
    </row>
    <row r="2088" customFormat="false" ht="12.75" hidden="true" customHeight="false" outlineLevel="0" collapsed="false">
      <c r="H2088" s="3" t="n">
        <f aca="false">SUM(G2088-E2088)</f>
        <v>0</v>
      </c>
      <c r="L2088" s="3" t="n">
        <f aca="false">SUM(C2088+F2088+H2088+J2088)</f>
        <v>0</v>
      </c>
    </row>
    <row r="2089" customFormat="false" ht="12.75" hidden="true" customHeight="false" outlineLevel="0" collapsed="false">
      <c r="H2089" s="3" t="n">
        <f aca="false">SUM(G2089-E2089)</f>
        <v>0</v>
      </c>
      <c r="L2089" s="3" t="n">
        <f aca="false">SUM(C2089+F2089+H2089+J2089)</f>
        <v>0</v>
      </c>
    </row>
    <row r="2090" customFormat="false" ht="12.75" hidden="true" customHeight="false" outlineLevel="0" collapsed="false">
      <c r="H2090" s="3" t="n">
        <f aca="false">SUM(G2090-E2090)</f>
        <v>0</v>
      </c>
      <c r="L2090" s="3" t="n">
        <f aca="false">SUM(C2090+F2090+H2090+J2090)</f>
        <v>0</v>
      </c>
    </row>
    <row r="2091" customFormat="false" ht="12.75" hidden="true" customHeight="false" outlineLevel="0" collapsed="false">
      <c r="H2091" s="3" t="n">
        <f aca="false">SUM(G2091-E2091)</f>
        <v>0</v>
      </c>
      <c r="L2091" s="3" t="n">
        <f aca="false">SUM(C2091+F2091+H2091+J2091)</f>
        <v>0</v>
      </c>
    </row>
    <row r="2092" customFormat="false" ht="12.75" hidden="true" customHeight="false" outlineLevel="0" collapsed="false">
      <c r="H2092" s="3" t="n">
        <f aca="false">SUM(G2092-E2092)</f>
        <v>0</v>
      </c>
      <c r="L2092" s="3" t="n">
        <f aca="false">SUM(C2092+F2092+H2092+J2092)</f>
        <v>0</v>
      </c>
    </row>
    <row r="2093" customFormat="false" ht="12.75" hidden="true" customHeight="false" outlineLevel="0" collapsed="false">
      <c r="H2093" s="3" t="n">
        <f aca="false">SUM(G2093-E2093)</f>
        <v>0</v>
      </c>
      <c r="L2093" s="3" t="n">
        <f aca="false">SUM(C2093+F2093+H2093+J2093)</f>
        <v>0</v>
      </c>
    </row>
    <row r="2094" customFormat="false" ht="12.75" hidden="true" customHeight="false" outlineLevel="0" collapsed="false">
      <c r="H2094" s="3" t="n">
        <f aca="false">SUM(G2094-E2094)</f>
        <v>0</v>
      </c>
      <c r="L2094" s="3" t="n">
        <f aca="false">SUM(C2094+F2094+H2094+J2094)</f>
        <v>0</v>
      </c>
    </row>
    <row r="2095" customFormat="false" ht="12.75" hidden="true" customHeight="false" outlineLevel="0" collapsed="false">
      <c r="H2095" s="3" t="n">
        <f aca="false">SUM(G2095-E2095)</f>
        <v>0</v>
      </c>
      <c r="L2095" s="3" t="n">
        <f aca="false">SUM(C2095+F2095+H2095+J2095)</f>
        <v>0</v>
      </c>
    </row>
    <row r="2096" customFormat="false" ht="12.75" hidden="true" customHeight="false" outlineLevel="0" collapsed="false">
      <c r="H2096" s="3" t="n">
        <f aca="false">SUM(G2096-E2096)</f>
        <v>0</v>
      </c>
      <c r="L2096" s="3" t="n">
        <f aca="false">SUM(C2096+F2096+H2096+J2096)</f>
        <v>0</v>
      </c>
    </row>
    <row r="2097" customFormat="false" ht="12.75" hidden="true" customHeight="false" outlineLevel="0" collapsed="false">
      <c r="H2097" s="3" t="n">
        <f aca="false">SUM(G2097-E2097)</f>
        <v>0</v>
      </c>
      <c r="L2097" s="3" t="n">
        <f aca="false">SUM(C2097+F2097+H2097+J2097)</f>
        <v>0</v>
      </c>
    </row>
    <row r="2098" customFormat="false" ht="12.75" hidden="true" customHeight="false" outlineLevel="0" collapsed="false">
      <c r="H2098" s="3" t="n">
        <f aca="false">SUM(G2098-E2098)</f>
        <v>0</v>
      </c>
      <c r="L2098" s="3" t="n">
        <f aca="false">SUM(C2098+F2098+H2098+J2098)</f>
        <v>0</v>
      </c>
    </row>
    <row r="2099" customFormat="false" ht="12.75" hidden="true" customHeight="false" outlineLevel="0" collapsed="false">
      <c r="H2099" s="3" t="n">
        <f aca="false">SUM(G2099-E2099)</f>
        <v>0</v>
      </c>
      <c r="L2099" s="3" t="n">
        <f aca="false">SUM(C2099+F2099+H2099+J2099)</f>
        <v>0</v>
      </c>
    </row>
    <row r="2100" customFormat="false" ht="12.75" hidden="true" customHeight="false" outlineLevel="0" collapsed="false">
      <c r="H2100" s="3" t="n">
        <f aca="false">SUM(G2100-E2100)</f>
        <v>0</v>
      </c>
      <c r="L2100" s="3" t="n">
        <f aca="false">SUM(C2100+F2100+H2100+J2100)</f>
        <v>0</v>
      </c>
    </row>
    <row r="2101" customFormat="false" ht="12.75" hidden="true" customHeight="false" outlineLevel="0" collapsed="false">
      <c r="H2101" s="3" t="n">
        <f aca="false">SUM(G2101-E2101)</f>
        <v>0</v>
      </c>
      <c r="L2101" s="3" t="n">
        <f aca="false">SUM(C2101+F2101+H2101+J2101)</f>
        <v>0</v>
      </c>
    </row>
    <row r="2102" customFormat="false" ht="12.75" hidden="true" customHeight="false" outlineLevel="0" collapsed="false">
      <c r="H2102" s="3" t="n">
        <f aca="false">SUM(G2102-E2102)</f>
        <v>0</v>
      </c>
      <c r="L2102" s="3" t="n">
        <f aca="false">SUM(C2102+F2102+H2102+J2102)</f>
        <v>0</v>
      </c>
    </row>
    <row r="2103" customFormat="false" ht="12.75" hidden="true" customHeight="false" outlineLevel="0" collapsed="false">
      <c r="H2103" s="3" t="n">
        <f aca="false">SUM(G2103-E2103)</f>
        <v>0</v>
      </c>
      <c r="L2103" s="3" t="n">
        <f aca="false">SUM(C2103+F2103+H2103+J2103)</f>
        <v>0</v>
      </c>
    </row>
    <row r="2104" customFormat="false" ht="12.75" hidden="true" customHeight="false" outlineLevel="0" collapsed="false">
      <c r="H2104" s="3" t="n">
        <f aca="false">SUM(G2104-E2104)</f>
        <v>0</v>
      </c>
      <c r="L2104" s="3" t="n">
        <f aca="false">SUM(C2104+F2104+H2104+J2104)</f>
        <v>0</v>
      </c>
    </row>
    <row r="2105" customFormat="false" ht="12.75" hidden="true" customHeight="false" outlineLevel="0" collapsed="false">
      <c r="H2105" s="3" t="n">
        <f aca="false">SUM(G2105-E2105)</f>
        <v>0</v>
      </c>
      <c r="L2105" s="3" t="n">
        <f aca="false">SUM(C2105+F2105+H2105+J2105)</f>
        <v>0</v>
      </c>
    </row>
    <row r="2106" customFormat="false" ht="12.75" hidden="true" customHeight="false" outlineLevel="0" collapsed="false">
      <c r="H2106" s="3" t="n">
        <f aca="false">SUM(G2106-E2106)</f>
        <v>0</v>
      </c>
      <c r="L2106" s="3" t="n">
        <f aca="false">SUM(C2106+F2106+H2106+J2106)</f>
        <v>0</v>
      </c>
    </row>
    <row r="2107" customFormat="false" ht="12.75" hidden="true" customHeight="false" outlineLevel="0" collapsed="false">
      <c r="H2107" s="3" t="n">
        <f aca="false">SUM(G2107-E2107)</f>
        <v>0</v>
      </c>
      <c r="L2107" s="3" t="n">
        <f aca="false">SUM(C2107+F2107+H2107+J2107)</f>
        <v>0</v>
      </c>
    </row>
    <row r="2108" customFormat="false" ht="12.75" hidden="true" customHeight="false" outlineLevel="0" collapsed="false">
      <c r="H2108" s="3" t="n">
        <f aca="false">SUM(G2108-E2108)</f>
        <v>0</v>
      </c>
      <c r="L2108" s="3" t="n">
        <f aca="false">SUM(C2108+F2108+H2108+J2108)</f>
        <v>0</v>
      </c>
    </row>
    <row r="2109" customFormat="false" ht="12.75" hidden="true" customHeight="false" outlineLevel="0" collapsed="false">
      <c r="H2109" s="3" t="n">
        <f aca="false">SUM(G2109-E2109)</f>
        <v>0</v>
      </c>
      <c r="L2109" s="3" t="n">
        <f aca="false">SUM(C2109+F2109+H2109+J2109)</f>
        <v>0</v>
      </c>
    </row>
    <row r="2110" customFormat="false" ht="12.75" hidden="true" customHeight="false" outlineLevel="0" collapsed="false">
      <c r="H2110" s="3" t="n">
        <f aca="false">SUM(G2110-E2110)</f>
        <v>0</v>
      </c>
      <c r="L2110" s="3" t="n">
        <f aca="false">SUM(C2110+F2110+H2110+J2110)</f>
        <v>0</v>
      </c>
    </row>
    <row r="2111" customFormat="false" ht="12.75" hidden="true" customHeight="false" outlineLevel="0" collapsed="false">
      <c r="H2111" s="3" t="n">
        <f aca="false">SUM(G2111-E2111)</f>
        <v>0</v>
      </c>
      <c r="L2111" s="3" t="n">
        <f aca="false">SUM(C2111+F2111+H2111+J2111)</f>
        <v>0</v>
      </c>
    </row>
    <row r="2112" customFormat="false" ht="12.75" hidden="true" customHeight="false" outlineLevel="0" collapsed="false">
      <c r="H2112" s="3" t="n">
        <f aca="false">SUM(G2112-E2112)</f>
        <v>0</v>
      </c>
      <c r="L2112" s="3" t="n">
        <f aca="false">SUM(C2112+F2112+H2112+J2112)</f>
        <v>0</v>
      </c>
    </row>
    <row r="2113" customFormat="false" ht="12.75" hidden="true" customHeight="false" outlineLevel="0" collapsed="false">
      <c r="H2113" s="3" t="n">
        <f aca="false">SUM(G2113-E2113)</f>
        <v>0</v>
      </c>
      <c r="L2113" s="3" t="n">
        <f aca="false">SUM(C2113+F2113+H2113+J2113)</f>
        <v>0</v>
      </c>
    </row>
    <row r="2114" customFormat="false" ht="12.75" hidden="true" customHeight="false" outlineLevel="0" collapsed="false">
      <c r="H2114" s="3" t="n">
        <f aca="false">SUM(G2114-E2114)</f>
        <v>0</v>
      </c>
      <c r="L2114" s="3" t="n">
        <f aca="false">SUM(C2114+F2114+H2114+J2114)</f>
        <v>0</v>
      </c>
    </row>
    <row r="2115" customFormat="false" ht="12.75" hidden="true" customHeight="false" outlineLevel="0" collapsed="false">
      <c r="H2115" s="3" t="n">
        <f aca="false">SUM(G2115-E2115)</f>
        <v>0</v>
      </c>
      <c r="L2115" s="3" t="n">
        <f aca="false">SUM(C2115+F2115+H2115+J2115)</f>
        <v>0</v>
      </c>
    </row>
    <row r="2116" customFormat="false" ht="12.75" hidden="true" customHeight="false" outlineLevel="0" collapsed="false">
      <c r="H2116" s="3" t="n">
        <f aca="false">SUM(G2116-E2116)</f>
        <v>0</v>
      </c>
      <c r="L2116" s="3" t="n">
        <f aca="false">SUM(C2116+F2116+H2116+J2116)</f>
        <v>0</v>
      </c>
    </row>
    <row r="2117" customFormat="false" ht="12.75" hidden="true" customHeight="false" outlineLevel="0" collapsed="false">
      <c r="H2117" s="3" t="n">
        <f aca="false">SUM(G2117-E2117)</f>
        <v>0</v>
      </c>
      <c r="L2117" s="3" t="n">
        <f aca="false">SUM(C2117+F2117+H2117+J2117)</f>
        <v>0</v>
      </c>
    </row>
    <row r="2118" customFormat="false" ht="12.75" hidden="true" customHeight="false" outlineLevel="0" collapsed="false">
      <c r="H2118" s="3" t="n">
        <f aca="false">SUM(G2118-E2118)</f>
        <v>0</v>
      </c>
      <c r="L2118" s="3" t="n">
        <f aca="false">SUM(C2118+F2118+H2118+J2118)</f>
        <v>0</v>
      </c>
    </row>
    <row r="2119" customFormat="false" ht="12.75" hidden="true" customHeight="false" outlineLevel="0" collapsed="false">
      <c r="H2119" s="3" t="n">
        <f aca="false">SUM(G2119-E2119)</f>
        <v>0</v>
      </c>
      <c r="L2119" s="3" t="n">
        <f aca="false">SUM(C2119+F2119+H2119+J2119)</f>
        <v>0</v>
      </c>
    </row>
    <row r="2120" customFormat="false" ht="12.75" hidden="true" customHeight="false" outlineLevel="0" collapsed="false">
      <c r="H2120" s="3" t="n">
        <f aca="false">SUM(G2120-E2120)</f>
        <v>0</v>
      </c>
      <c r="L2120" s="3" t="n">
        <f aca="false">SUM(C2120+F2120+H2120+J2120)</f>
        <v>0</v>
      </c>
    </row>
    <row r="2121" customFormat="false" ht="12.75" hidden="true" customHeight="false" outlineLevel="0" collapsed="false">
      <c r="H2121" s="3" t="n">
        <f aca="false">SUM(G2121-E2121)</f>
        <v>0</v>
      </c>
      <c r="L2121" s="3" t="n">
        <f aca="false">SUM(C2121+F2121+H2121+J2121)</f>
        <v>0</v>
      </c>
    </row>
    <row r="2122" customFormat="false" ht="12.75" hidden="true" customHeight="false" outlineLevel="0" collapsed="false">
      <c r="H2122" s="3" t="n">
        <f aca="false">SUM(G2122-E2122)</f>
        <v>0</v>
      </c>
      <c r="L2122" s="3" t="n">
        <f aca="false">SUM(C2122+F2122+H2122+J2122)</f>
        <v>0</v>
      </c>
    </row>
    <row r="2123" customFormat="false" ht="12.75" hidden="true" customHeight="false" outlineLevel="0" collapsed="false">
      <c r="H2123" s="3" t="n">
        <f aca="false">SUM(G2123-E2123)</f>
        <v>0</v>
      </c>
      <c r="L2123" s="3" t="n">
        <f aca="false">SUM(C2123+F2123+H2123+J2123)</f>
        <v>0</v>
      </c>
    </row>
    <row r="2124" customFormat="false" ht="12.75" hidden="true" customHeight="false" outlineLevel="0" collapsed="false">
      <c r="H2124" s="3" t="n">
        <f aca="false">SUM(G2124-E2124)</f>
        <v>0</v>
      </c>
      <c r="L2124" s="3" t="n">
        <f aca="false">SUM(C2124+F2124+H2124+J2124)</f>
        <v>0</v>
      </c>
    </row>
    <row r="2125" customFormat="false" ht="12.75" hidden="true" customHeight="false" outlineLevel="0" collapsed="false">
      <c r="H2125" s="3" t="n">
        <f aca="false">SUM(G2125-E2125)</f>
        <v>0</v>
      </c>
      <c r="L2125" s="3" t="n">
        <f aca="false">SUM(C2125+F2125+H2125+J2125)</f>
        <v>0</v>
      </c>
    </row>
    <row r="2126" customFormat="false" ht="12.75" hidden="true" customHeight="false" outlineLevel="0" collapsed="false">
      <c r="H2126" s="3" t="n">
        <f aca="false">SUM(G2126-E2126)</f>
        <v>0</v>
      </c>
      <c r="L2126" s="3" t="n">
        <f aca="false">SUM(C2126+F2126+H2126+J2126)</f>
        <v>0</v>
      </c>
    </row>
    <row r="2127" customFormat="false" ht="12.75" hidden="true" customHeight="false" outlineLevel="0" collapsed="false">
      <c r="H2127" s="3" t="n">
        <f aca="false">SUM(G2127-E2127)</f>
        <v>0</v>
      </c>
      <c r="L2127" s="3" t="n">
        <f aca="false">SUM(C2127+F2127+H2127+J2127)</f>
        <v>0</v>
      </c>
    </row>
    <row r="2128" customFormat="false" ht="12.75" hidden="true" customHeight="false" outlineLevel="0" collapsed="false">
      <c r="H2128" s="3" t="n">
        <f aca="false">SUM(G2128-E2128)</f>
        <v>0</v>
      </c>
      <c r="L2128" s="3" t="n">
        <f aca="false">SUM(C2128+F2128+H2128+J2128)</f>
        <v>0</v>
      </c>
    </row>
    <row r="2129" customFormat="false" ht="12.75" hidden="true" customHeight="false" outlineLevel="0" collapsed="false">
      <c r="H2129" s="3" t="n">
        <f aca="false">SUM(G2129-E2129)</f>
        <v>0</v>
      </c>
      <c r="L2129" s="3" t="n">
        <f aca="false">SUM(C2129+F2129+H2129+J2129)</f>
        <v>0</v>
      </c>
    </row>
    <row r="2130" customFormat="false" ht="12.75" hidden="true" customHeight="false" outlineLevel="0" collapsed="false">
      <c r="H2130" s="3" t="n">
        <f aca="false">SUM(G2130-E2130)</f>
        <v>0</v>
      </c>
      <c r="L2130" s="3" t="n">
        <f aca="false">SUM(C2130+F2130+H2130+J2130)</f>
        <v>0</v>
      </c>
    </row>
    <row r="2131" customFormat="false" ht="12.75" hidden="true" customHeight="false" outlineLevel="0" collapsed="false">
      <c r="H2131" s="3" t="n">
        <f aca="false">SUM(G2131-E2131)</f>
        <v>0</v>
      </c>
      <c r="L2131" s="3" t="n">
        <f aca="false">SUM(C2131+F2131+H2131+J2131)</f>
        <v>0</v>
      </c>
    </row>
    <row r="2132" customFormat="false" ht="12.75" hidden="true" customHeight="false" outlineLevel="0" collapsed="false">
      <c r="H2132" s="3" t="n">
        <f aca="false">SUM(G2132-E2132)</f>
        <v>0</v>
      </c>
      <c r="L2132" s="3" t="n">
        <f aca="false">SUM(C2132+F2132+H2132+J2132)</f>
        <v>0</v>
      </c>
    </row>
    <row r="2133" customFormat="false" ht="12.75" hidden="true" customHeight="false" outlineLevel="0" collapsed="false">
      <c r="H2133" s="3" t="n">
        <f aca="false">SUM(G2133-E2133)</f>
        <v>0</v>
      </c>
      <c r="L2133" s="3" t="n">
        <f aca="false">SUM(C2133+F2133+H2133+J2133)</f>
        <v>0</v>
      </c>
    </row>
    <row r="2134" customFormat="false" ht="12.75" hidden="true" customHeight="false" outlineLevel="0" collapsed="false">
      <c r="H2134" s="3" t="n">
        <f aca="false">SUM(G2134-E2134)</f>
        <v>0</v>
      </c>
      <c r="L2134" s="3" t="n">
        <f aca="false">SUM(C2134+F2134+H2134+J2134)</f>
        <v>0</v>
      </c>
    </row>
    <row r="2135" customFormat="false" ht="12.75" hidden="true" customHeight="false" outlineLevel="0" collapsed="false">
      <c r="H2135" s="3" t="n">
        <f aca="false">SUM(G2135-E2135)</f>
        <v>0</v>
      </c>
      <c r="L2135" s="3" t="n">
        <f aca="false">SUM(C2135+F2135+H2135+J2135)</f>
        <v>0</v>
      </c>
    </row>
    <row r="2136" customFormat="false" ht="12.75" hidden="true" customHeight="false" outlineLevel="0" collapsed="false">
      <c r="H2136" s="3" t="n">
        <f aca="false">SUM(G2136-E2136)</f>
        <v>0</v>
      </c>
      <c r="L2136" s="3" t="n">
        <f aca="false">SUM(C2136+F2136+H2136+J2136)</f>
        <v>0</v>
      </c>
    </row>
    <row r="2137" customFormat="false" ht="12.75" hidden="true" customHeight="false" outlineLevel="0" collapsed="false">
      <c r="H2137" s="3" t="n">
        <f aca="false">SUM(G2137-E2137)</f>
        <v>0</v>
      </c>
      <c r="L2137" s="3" t="n">
        <f aca="false">SUM(C2137+F2137+H2137+J2137)</f>
        <v>0</v>
      </c>
    </row>
    <row r="2138" customFormat="false" ht="12.75" hidden="true" customHeight="false" outlineLevel="0" collapsed="false">
      <c r="H2138" s="3" t="n">
        <f aca="false">SUM(G2138-E2138)</f>
        <v>0</v>
      </c>
      <c r="L2138" s="3" t="n">
        <f aca="false">SUM(C2138+F2138+H2138+J2138)</f>
        <v>0</v>
      </c>
    </row>
    <row r="2139" customFormat="false" ht="12.75" hidden="true" customHeight="false" outlineLevel="0" collapsed="false">
      <c r="H2139" s="3" t="n">
        <f aca="false">SUM(G2139-E2139)</f>
        <v>0</v>
      </c>
      <c r="L2139" s="3" t="n">
        <f aca="false">SUM(C2139+F2139+H2139+J2139)</f>
        <v>0</v>
      </c>
    </row>
    <row r="2140" customFormat="false" ht="12.75" hidden="true" customHeight="false" outlineLevel="0" collapsed="false">
      <c r="H2140" s="3" t="n">
        <f aca="false">SUM(G2140-E2140)</f>
        <v>0</v>
      </c>
      <c r="L2140" s="3" t="n">
        <f aca="false">SUM(C2140+F2140+H2140+J2140)</f>
        <v>0</v>
      </c>
    </row>
    <row r="2141" customFormat="false" ht="12.75" hidden="true" customHeight="false" outlineLevel="0" collapsed="false">
      <c r="H2141" s="3" t="n">
        <f aca="false">SUM(G2141-E2141)</f>
        <v>0</v>
      </c>
      <c r="L2141" s="3" t="n">
        <f aca="false">SUM(C2141+F2141+H2141+J2141)</f>
        <v>0</v>
      </c>
    </row>
    <row r="2142" customFormat="false" ht="12.75" hidden="true" customHeight="false" outlineLevel="0" collapsed="false">
      <c r="H2142" s="3" t="n">
        <f aca="false">SUM(G2142-E2142)</f>
        <v>0</v>
      </c>
      <c r="L2142" s="3" t="n">
        <f aca="false">SUM(C2142+F2142+H2142+J2142)</f>
        <v>0</v>
      </c>
    </row>
    <row r="2143" customFormat="false" ht="12.75" hidden="true" customHeight="false" outlineLevel="0" collapsed="false">
      <c r="H2143" s="3" t="n">
        <f aca="false">SUM(G2143-E2143)</f>
        <v>0</v>
      </c>
      <c r="L2143" s="3" t="n">
        <f aca="false">SUM(C2143+F2143+H2143+J2143)</f>
        <v>0</v>
      </c>
    </row>
    <row r="2144" customFormat="false" ht="12.75" hidden="true" customHeight="false" outlineLevel="0" collapsed="false">
      <c r="H2144" s="3" t="n">
        <f aca="false">SUM(G2144-E2144)</f>
        <v>0</v>
      </c>
      <c r="L2144" s="3" t="n">
        <f aca="false">SUM(C2144+F2144+H2144+J2144)</f>
        <v>0</v>
      </c>
    </row>
    <row r="2145" customFormat="false" ht="12.75" hidden="true" customHeight="false" outlineLevel="0" collapsed="false">
      <c r="H2145" s="3" t="n">
        <f aca="false">SUM(G2145-E2145)</f>
        <v>0</v>
      </c>
      <c r="L2145" s="3" t="n">
        <f aca="false">SUM(C2145+F2145+H2145+J2145)</f>
        <v>0</v>
      </c>
    </row>
    <row r="2146" customFormat="false" ht="12.75" hidden="true" customHeight="false" outlineLevel="0" collapsed="false">
      <c r="H2146" s="3" t="n">
        <f aca="false">SUM(G2146-E2146)</f>
        <v>0</v>
      </c>
      <c r="L2146" s="3" t="n">
        <f aca="false">SUM(C2146+F2146+H2146+J2146)</f>
        <v>0</v>
      </c>
    </row>
    <row r="2147" customFormat="false" ht="12.75" hidden="true" customHeight="false" outlineLevel="0" collapsed="false">
      <c r="H2147" s="3" t="n">
        <f aca="false">SUM(G2147-E2147)</f>
        <v>0</v>
      </c>
      <c r="L2147" s="3" t="n">
        <f aca="false">SUM(C2147+F2147+H2147+J2147)</f>
        <v>0</v>
      </c>
    </row>
    <row r="2148" customFormat="false" ht="12.75" hidden="true" customHeight="false" outlineLevel="0" collapsed="false">
      <c r="H2148" s="3" t="n">
        <f aca="false">SUM(G2148-E2148)</f>
        <v>0</v>
      </c>
      <c r="L2148" s="3" t="n">
        <f aca="false">SUM(C2148+F2148+H2148+J2148)</f>
        <v>0</v>
      </c>
    </row>
    <row r="2149" customFormat="false" ht="12.75" hidden="true" customHeight="false" outlineLevel="0" collapsed="false">
      <c r="H2149" s="3" t="n">
        <f aca="false">SUM(G2149-E2149)</f>
        <v>0</v>
      </c>
      <c r="L2149" s="3" t="n">
        <f aca="false">SUM(C2149+F2149+H2149+J2149)</f>
        <v>0</v>
      </c>
    </row>
    <row r="2150" customFormat="false" ht="12.75" hidden="true" customHeight="false" outlineLevel="0" collapsed="false">
      <c r="H2150" s="3" t="n">
        <f aca="false">SUM(G2150-E2150)</f>
        <v>0</v>
      </c>
      <c r="L2150" s="3" t="n">
        <f aca="false">SUM(C2150+F2150+H2150+J2150)</f>
        <v>0</v>
      </c>
    </row>
    <row r="2151" customFormat="false" ht="12.75" hidden="true" customHeight="false" outlineLevel="0" collapsed="false">
      <c r="H2151" s="3" t="n">
        <f aca="false">SUM(G2151-E2151)</f>
        <v>0</v>
      </c>
      <c r="L2151" s="3" t="n">
        <f aca="false">SUM(C2151+F2151+H2151+J2151)</f>
        <v>0</v>
      </c>
    </row>
    <row r="2152" customFormat="false" ht="12.75" hidden="true" customHeight="false" outlineLevel="0" collapsed="false">
      <c r="H2152" s="3" t="n">
        <f aca="false">SUM(G2152-E2152)</f>
        <v>0</v>
      </c>
      <c r="L2152" s="3" t="n">
        <f aca="false">SUM(C2152+F2152+H2152+J2152)</f>
        <v>0</v>
      </c>
    </row>
    <row r="2153" customFormat="false" ht="12.75" hidden="true" customHeight="false" outlineLevel="0" collapsed="false">
      <c r="H2153" s="3" t="n">
        <f aca="false">SUM(G2153-E2153)</f>
        <v>0</v>
      </c>
      <c r="L2153" s="3" t="n">
        <f aca="false">SUM(C2153+F2153+H2153+J2153)</f>
        <v>0</v>
      </c>
    </row>
    <row r="2154" customFormat="false" ht="12.75" hidden="true" customHeight="false" outlineLevel="0" collapsed="false">
      <c r="H2154" s="3" t="n">
        <f aca="false">SUM(G2154-E2154)</f>
        <v>0</v>
      </c>
      <c r="L2154" s="3" t="n">
        <f aca="false">SUM(C2154+F2154+H2154+J2154)</f>
        <v>0</v>
      </c>
    </row>
    <row r="2155" customFormat="false" ht="12.75" hidden="true" customHeight="false" outlineLevel="0" collapsed="false">
      <c r="H2155" s="3" t="n">
        <f aca="false">SUM(G2155-E2155)</f>
        <v>0</v>
      </c>
      <c r="L2155" s="3" t="n">
        <f aca="false">SUM(C2155+F2155+H2155+J2155)</f>
        <v>0</v>
      </c>
    </row>
    <row r="2156" customFormat="false" ht="12.75" hidden="true" customHeight="false" outlineLevel="0" collapsed="false">
      <c r="H2156" s="3" t="n">
        <f aca="false">SUM(G2156-E2156)</f>
        <v>0</v>
      </c>
      <c r="L2156" s="3" t="n">
        <f aca="false">SUM(C2156+F2156+H2156+J2156)</f>
        <v>0</v>
      </c>
    </row>
    <row r="2157" customFormat="false" ht="12.75" hidden="true" customHeight="false" outlineLevel="0" collapsed="false">
      <c r="H2157" s="3" t="n">
        <f aca="false">SUM(G2157-E2157)</f>
        <v>0</v>
      </c>
      <c r="L2157" s="3" t="n">
        <f aca="false">SUM(C2157+F2157+H2157+J2157)</f>
        <v>0</v>
      </c>
    </row>
    <row r="2158" customFormat="false" ht="12.75" hidden="true" customHeight="false" outlineLevel="0" collapsed="false">
      <c r="H2158" s="3" t="n">
        <f aca="false">SUM(G2158-E2158)</f>
        <v>0</v>
      </c>
      <c r="L2158" s="3" t="n">
        <f aca="false">SUM(C2158+F2158+H2158+J2158)</f>
        <v>0</v>
      </c>
    </row>
    <row r="2159" customFormat="false" ht="12.75" hidden="true" customHeight="false" outlineLevel="0" collapsed="false">
      <c r="H2159" s="3" t="n">
        <f aca="false">SUM(G2159-E2159)</f>
        <v>0</v>
      </c>
      <c r="L2159" s="3" t="n">
        <f aca="false">SUM(C2159+F2159+H2159+J2159)</f>
        <v>0</v>
      </c>
    </row>
    <row r="2160" customFormat="false" ht="12.75" hidden="true" customHeight="false" outlineLevel="0" collapsed="false">
      <c r="H2160" s="3" t="n">
        <f aca="false">SUM(G2160-E2160)</f>
        <v>0</v>
      </c>
      <c r="L2160" s="3" t="n">
        <f aca="false">SUM(C2160+F2160+H2160+J2160)</f>
        <v>0</v>
      </c>
    </row>
    <row r="2161" customFormat="false" ht="12.75" hidden="true" customHeight="false" outlineLevel="0" collapsed="false">
      <c r="H2161" s="3" t="n">
        <f aca="false">SUM(G2161-E2161)</f>
        <v>0</v>
      </c>
      <c r="L2161" s="3" t="n">
        <f aca="false">SUM(C2161+F2161+H2161+J2161)</f>
        <v>0</v>
      </c>
    </row>
    <row r="2162" customFormat="false" ht="12.75" hidden="true" customHeight="false" outlineLevel="0" collapsed="false">
      <c r="H2162" s="3" t="n">
        <f aca="false">SUM(G2162-E2162)</f>
        <v>0</v>
      </c>
      <c r="L2162" s="3" t="n">
        <f aca="false">SUM(C2162+F2162+H2162+J2162)</f>
        <v>0</v>
      </c>
    </row>
    <row r="2163" customFormat="false" ht="12.75" hidden="true" customHeight="false" outlineLevel="0" collapsed="false">
      <c r="H2163" s="3" t="n">
        <f aca="false">SUM(G2163-E2163)</f>
        <v>0</v>
      </c>
      <c r="L2163" s="3" t="n">
        <f aca="false">SUM(C2163+F2163+H2163+J2163)</f>
        <v>0</v>
      </c>
    </row>
    <row r="2164" customFormat="false" ht="12.75" hidden="true" customHeight="false" outlineLevel="0" collapsed="false">
      <c r="H2164" s="3" t="n">
        <f aca="false">SUM(G2164-E2164)</f>
        <v>0</v>
      </c>
      <c r="L2164" s="3" t="n">
        <f aca="false">SUM(C2164+F2164+H2164+J2164)</f>
        <v>0</v>
      </c>
    </row>
    <row r="2165" customFormat="false" ht="12.75" hidden="true" customHeight="false" outlineLevel="0" collapsed="false">
      <c r="H2165" s="3" t="n">
        <f aca="false">SUM(G2165-E2165)</f>
        <v>0</v>
      </c>
      <c r="L2165" s="3" t="n">
        <f aca="false">SUM(C2165+F2165+H2165+J2165)</f>
        <v>0</v>
      </c>
    </row>
    <row r="2166" customFormat="false" ht="12.75" hidden="true" customHeight="false" outlineLevel="0" collapsed="false">
      <c r="H2166" s="3" t="n">
        <f aca="false">SUM(G2166-E2166)</f>
        <v>0</v>
      </c>
      <c r="L2166" s="3" t="n">
        <f aca="false">SUM(C2166+F2166+H2166+J2166)</f>
        <v>0</v>
      </c>
    </row>
    <row r="2167" customFormat="false" ht="12.75" hidden="true" customHeight="false" outlineLevel="0" collapsed="false">
      <c r="H2167" s="3" t="n">
        <f aca="false">SUM(G2167-E2167)</f>
        <v>0</v>
      </c>
      <c r="L2167" s="3" t="n">
        <f aca="false">SUM(C2167+F2167+H2167+J2167)</f>
        <v>0</v>
      </c>
    </row>
    <row r="2168" customFormat="false" ht="12.75" hidden="true" customHeight="false" outlineLevel="0" collapsed="false">
      <c r="H2168" s="3" t="n">
        <f aca="false">SUM(G2168-E2168)</f>
        <v>0</v>
      </c>
      <c r="L2168" s="3" t="n">
        <f aca="false">SUM(C2168+F2168+H2168+J2168)</f>
        <v>0</v>
      </c>
    </row>
    <row r="2169" customFormat="false" ht="12.75" hidden="true" customHeight="false" outlineLevel="0" collapsed="false">
      <c r="H2169" s="3" t="n">
        <f aca="false">SUM(G2169-E2169)</f>
        <v>0</v>
      </c>
      <c r="L2169" s="3" t="n">
        <f aca="false">SUM(C2169+F2169+H2169+J2169)</f>
        <v>0</v>
      </c>
    </row>
    <row r="2170" customFormat="false" ht="12.75" hidden="true" customHeight="false" outlineLevel="0" collapsed="false">
      <c r="H2170" s="3" t="n">
        <f aca="false">SUM(G2170-E2170)</f>
        <v>0</v>
      </c>
      <c r="L2170" s="3" t="n">
        <f aca="false">SUM(C2170+F2170+H2170+J2170)</f>
        <v>0</v>
      </c>
    </row>
    <row r="2171" customFormat="false" ht="12.75" hidden="true" customHeight="false" outlineLevel="0" collapsed="false">
      <c r="H2171" s="3" t="n">
        <f aca="false">SUM(G2171-E2171)</f>
        <v>0</v>
      </c>
      <c r="L2171" s="3" t="n">
        <f aca="false">SUM(C2171+F2171+H2171+J2171)</f>
        <v>0</v>
      </c>
    </row>
    <row r="2172" customFormat="false" ht="12.75" hidden="true" customHeight="false" outlineLevel="0" collapsed="false">
      <c r="H2172" s="3" t="n">
        <f aca="false">SUM(G2172-E2172)</f>
        <v>0</v>
      </c>
      <c r="L2172" s="3" t="n">
        <f aca="false">SUM(C2172+F2172+H2172+J2172)</f>
        <v>0</v>
      </c>
    </row>
    <row r="2173" customFormat="false" ht="12.75" hidden="true" customHeight="false" outlineLevel="0" collapsed="false">
      <c r="H2173" s="3" t="n">
        <f aca="false">SUM(G2173-E2173)</f>
        <v>0</v>
      </c>
      <c r="L2173" s="3" t="n">
        <f aca="false">SUM(C2173+F2173+H2173+J2173)</f>
        <v>0</v>
      </c>
    </row>
    <row r="2174" customFormat="false" ht="12.75" hidden="true" customHeight="false" outlineLevel="0" collapsed="false">
      <c r="H2174" s="3" t="n">
        <f aca="false">SUM(G2174-E2174)</f>
        <v>0</v>
      </c>
      <c r="L2174" s="3" t="n">
        <f aca="false">SUM(C2174+F2174+H2174+J2174)</f>
        <v>0</v>
      </c>
    </row>
    <row r="2175" customFormat="false" ht="12.75" hidden="true" customHeight="false" outlineLevel="0" collapsed="false">
      <c r="H2175" s="3" t="n">
        <f aca="false">SUM(G2175-E2175)</f>
        <v>0</v>
      </c>
      <c r="L2175" s="3" t="n">
        <f aca="false">SUM(C2175+F2175+H2175+J2175)</f>
        <v>0</v>
      </c>
    </row>
    <row r="2176" customFormat="false" ht="12.75" hidden="true" customHeight="false" outlineLevel="0" collapsed="false">
      <c r="H2176" s="3" t="n">
        <f aca="false">SUM(G2176-E2176)</f>
        <v>0</v>
      </c>
      <c r="L2176" s="3" t="n">
        <f aca="false">SUM(C2176+F2176+H2176+J2176)</f>
        <v>0</v>
      </c>
    </row>
    <row r="2177" customFormat="false" ht="12.75" hidden="true" customHeight="false" outlineLevel="0" collapsed="false">
      <c r="H2177" s="3" t="n">
        <f aca="false">SUM(G2177-E2177)</f>
        <v>0</v>
      </c>
      <c r="L2177" s="3" t="n">
        <f aca="false">SUM(C2177+F2177+H2177+J2177)</f>
        <v>0</v>
      </c>
    </row>
    <row r="2178" customFormat="false" ht="12.75" hidden="true" customHeight="false" outlineLevel="0" collapsed="false">
      <c r="H2178" s="3" t="n">
        <f aca="false">SUM(G2178-E2178)</f>
        <v>0</v>
      </c>
      <c r="L2178" s="3" t="n">
        <f aca="false">SUM(C2178+F2178+H2178+J2178)</f>
        <v>0</v>
      </c>
    </row>
    <row r="2179" customFormat="false" ht="12.75" hidden="true" customHeight="false" outlineLevel="0" collapsed="false">
      <c r="H2179" s="3" t="n">
        <f aca="false">SUM(G2179-E2179)</f>
        <v>0</v>
      </c>
      <c r="L2179" s="3" t="n">
        <f aca="false">SUM(C2179+F2179+H2179+J2179)</f>
        <v>0</v>
      </c>
    </row>
    <row r="2180" customFormat="false" ht="12.75" hidden="true" customHeight="false" outlineLevel="0" collapsed="false">
      <c r="H2180" s="3" t="n">
        <f aca="false">SUM(G2180-E2180)</f>
        <v>0</v>
      </c>
      <c r="L2180" s="3" t="n">
        <f aca="false">SUM(C2180+F2180+H2180+J2180)</f>
        <v>0</v>
      </c>
    </row>
    <row r="2181" customFormat="false" ht="12.75" hidden="true" customHeight="false" outlineLevel="0" collapsed="false">
      <c r="H2181" s="3" t="n">
        <f aca="false">SUM(G2181-E2181)</f>
        <v>0</v>
      </c>
      <c r="L2181" s="3" t="n">
        <f aca="false">SUM(C2181+F2181+H2181+J2181)</f>
        <v>0</v>
      </c>
    </row>
    <row r="2182" customFormat="false" ht="12.75" hidden="true" customHeight="false" outlineLevel="0" collapsed="false">
      <c r="H2182" s="3" t="n">
        <f aca="false">SUM(G2182-E2182)</f>
        <v>0</v>
      </c>
      <c r="L2182" s="3" t="n">
        <f aca="false">SUM(C2182+F2182+H2182+J2182)</f>
        <v>0</v>
      </c>
    </row>
    <row r="2183" customFormat="false" ht="12.75" hidden="true" customHeight="false" outlineLevel="0" collapsed="false">
      <c r="H2183" s="3" t="n">
        <f aca="false">SUM(G2183-E2183)</f>
        <v>0</v>
      </c>
      <c r="L2183" s="3" t="n">
        <f aca="false">SUM(C2183+F2183+H2183+J2183)</f>
        <v>0</v>
      </c>
    </row>
    <row r="2184" customFormat="false" ht="12.75" hidden="true" customHeight="false" outlineLevel="0" collapsed="false">
      <c r="H2184" s="3" t="n">
        <f aca="false">SUM(G2184-E2184)</f>
        <v>0</v>
      </c>
      <c r="L2184" s="3" t="n">
        <f aca="false">SUM(C2184+F2184+H2184+J2184)</f>
        <v>0</v>
      </c>
    </row>
    <row r="2185" customFormat="false" ht="12.75" hidden="true" customHeight="false" outlineLevel="0" collapsed="false">
      <c r="H2185" s="3" t="n">
        <f aca="false">SUM(G2185-E2185)</f>
        <v>0</v>
      </c>
      <c r="L2185" s="3" t="n">
        <f aca="false">SUM(C2185+F2185+H2185+J2185)</f>
        <v>0</v>
      </c>
    </row>
    <row r="2186" customFormat="false" ht="12.75" hidden="true" customHeight="false" outlineLevel="0" collapsed="false">
      <c r="H2186" s="3" t="n">
        <f aca="false">SUM(G2186-E2186)</f>
        <v>0</v>
      </c>
      <c r="L2186" s="3" t="n">
        <f aca="false">SUM(C2186+F2186+H2186+J2186)</f>
        <v>0</v>
      </c>
    </row>
    <row r="2187" customFormat="false" ht="12.75" hidden="true" customHeight="false" outlineLevel="0" collapsed="false">
      <c r="H2187" s="3" t="n">
        <f aca="false">SUM(G2187-E2187)</f>
        <v>0</v>
      </c>
      <c r="L2187" s="3" t="n">
        <f aca="false">SUM(C2187+F2187+H2187+J2187)</f>
        <v>0</v>
      </c>
    </row>
    <row r="2188" customFormat="false" ht="12.75" hidden="true" customHeight="false" outlineLevel="0" collapsed="false">
      <c r="H2188" s="3" t="n">
        <f aca="false">SUM(G2188-E2188)</f>
        <v>0</v>
      </c>
      <c r="L2188" s="3" t="n">
        <f aca="false">SUM(C2188+F2188+H2188+J2188)</f>
        <v>0</v>
      </c>
    </row>
    <row r="2189" customFormat="false" ht="12.75" hidden="true" customHeight="false" outlineLevel="0" collapsed="false">
      <c r="H2189" s="3" t="n">
        <f aca="false">SUM(G2189-E2189)</f>
        <v>0</v>
      </c>
      <c r="L2189" s="3" t="n">
        <f aca="false">SUM(C2189+F2189+H2189+J2189)</f>
        <v>0</v>
      </c>
    </row>
    <row r="2190" customFormat="false" ht="12.75" hidden="true" customHeight="false" outlineLevel="0" collapsed="false">
      <c r="H2190" s="3" t="n">
        <f aca="false">SUM(G2190-E2190)</f>
        <v>0</v>
      </c>
      <c r="L2190" s="3" t="n">
        <f aca="false">SUM(C2190+F2190+H2190+J2190)</f>
        <v>0</v>
      </c>
    </row>
    <row r="2191" customFormat="false" ht="12.75" hidden="true" customHeight="false" outlineLevel="0" collapsed="false">
      <c r="H2191" s="3" t="n">
        <f aca="false">SUM(G2191-E2191)</f>
        <v>0</v>
      </c>
      <c r="L2191" s="3" t="n">
        <f aca="false">SUM(C2191+F2191+H2191+J2191)</f>
        <v>0</v>
      </c>
    </row>
    <row r="2192" customFormat="false" ht="12.75" hidden="true" customHeight="false" outlineLevel="0" collapsed="false">
      <c r="H2192" s="3" t="n">
        <f aca="false">SUM(G2192-E2192)</f>
        <v>0</v>
      </c>
      <c r="L2192" s="3" t="n">
        <f aca="false">SUM(C2192+F2192+H2192+J2192)</f>
        <v>0</v>
      </c>
    </row>
    <row r="2193" customFormat="false" ht="12.75" hidden="true" customHeight="false" outlineLevel="0" collapsed="false">
      <c r="H2193" s="3" t="n">
        <f aca="false">SUM(G2193-E2193)</f>
        <v>0</v>
      </c>
      <c r="L2193" s="3" t="n">
        <f aca="false">SUM(C2193+F2193+H2193+J2193)</f>
        <v>0</v>
      </c>
    </row>
    <row r="2194" customFormat="false" ht="12.75" hidden="true" customHeight="false" outlineLevel="0" collapsed="false">
      <c r="H2194" s="3" t="n">
        <f aca="false">SUM(G2194-E2194)</f>
        <v>0</v>
      </c>
      <c r="L2194" s="3" t="n">
        <f aca="false">SUM(C2194+F2194+H2194+J2194)</f>
        <v>0</v>
      </c>
    </row>
    <row r="2195" customFormat="false" ht="12.75" hidden="true" customHeight="false" outlineLevel="0" collapsed="false">
      <c r="H2195" s="3" t="n">
        <f aca="false">SUM(G2195-E2195)</f>
        <v>0</v>
      </c>
      <c r="L2195" s="3" t="n">
        <f aca="false">SUM(C2195+F2195+H2195+J2195)</f>
        <v>0</v>
      </c>
    </row>
    <row r="2196" customFormat="false" ht="12.75" hidden="true" customHeight="false" outlineLevel="0" collapsed="false">
      <c r="H2196" s="3" t="n">
        <f aca="false">SUM(G2196-E2196)</f>
        <v>0</v>
      </c>
      <c r="L2196" s="3" t="n">
        <f aca="false">SUM(C2196+F2196+H2196+J2196)</f>
        <v>0</v>
      </c>
    </row>
    <row r="2197" customFormat="false" ht="12.75" hidden="true" customHeight="false" outlineLevel="0" collapsed="false">
      <c r="H2197" s="3" t="n">
        <f aca="false">SUM(G2197-E2197)</f>
        <v>0</v>
      </c>
      <c r="L2197" s="3" t="n">
        <f aca="false">SUM(C2197+F2197+H2197+J2197)</f>
        <v>0</v>
      </c>
    </row>
    <row r="2198" customFormat="false" ht="12.75" hidden="true" customHeight="false" outlineLevel="0" collapsed="false">
      <c r="H2198" s="3" t="n">
        <f aca="false">SUM(G2198-E2198)</f>
        <v>0</v>
      </c>
      <c r="L2198" s="3" t="n">
        <f aca="false">SUM(C2198+F2198+H2198+J2198)</f>
        <v>0</v>
      </c>
    </row>
    <row r="2199" customFormat="false" ht="12.75" hidden="true" customHeight="false" outlineLevel="0" collapsed="false">
      <c r="H2199" s="3" t="n">
        <f aca="false">SUM(G2199-E2199)</f>
        <v>0</v>
      </c>
      <c r="L2199" s="3" t="n">
        <f aca="false">SUM(C2199+F2199+H2199+J2199)</f>
        <v>0</v>
      </c>
    </row>
    <row r="2200" customFormat="false" ht="12.75" hidden="true" customHeight="false" outlineLevel="0" collapsed="false">
      <c r="H2200" s="3" t="n">
        <f aca="false">SUM(G2200-E2200)</f>
        <v>0</v>
      </c>
      <c r="L2200" s="3" t="n">
        <f aca="false">SUM(C2200+F2200+H2200+J2200)</f>
        <v>0</v>
      </c>
    </row>
    <row r="2201" customFormat="false" ht="12.75" hidden="true" customHeight="false" outlineLevel="0" collapsed="false">
      <c r="H2201" s="3" t="n">
        <f aca="false">SUM(G2201-E2201)</f>
        <v>0</v>
      </c>
      <c r="L2201" s="3" t="n">
        <f aca="false">SUM(C2201+F2201+H2201+J2201)</f>
        <v>0</v>
      </c>
    </row>
    <row r="2202" customFormat="false" ht="12.75" hidden="true" customHeight="false" outlineLevel="0" collapsed="false">
      <c r="H2202" s="3" t="n">
        <f aca="false">SUM(G2202-E2202)</f>
        <v>0</v>
      </c>
      <c r="L2202" s="3" t="n">
        <f aca="false">SUM(C2202+F2202+H2202+J2202)</f>
        <v>0</v>
      </c>
    </row>
    <row r="2203" customFormat="false" ht="12.75" hidden="true" customHeight="false" outlineLevel="0" collapsed="false">
      <c r="H2203" s="3" t="n">
        <f aca="false">SUM(G2203-E2203)</f>
        <v>0</v>
      </c>
      <c r="L2203" s="3" t="n">
        <f aca="false">SUM(C2203+F2203+H2203+J2203)</f>
        <v>0</v>
      </c>
    </row>
    <row r="2204" customFormat="false" ht="12.75" hidden="true" customHeight="false" outlineLevel="0" collapsed="false">
      <c r="H2204" s="3" t="n">
        <f aca="false">SUM(G2204-E2204)</f>
        <v>0</v>
      </c>
      <c r="L2204" s="3" t="n">
        <f aca="false">SUM(C2204+F2204+H2204+J2204)</f>
        <v>0</v>
      </c>
    </row>
    <row r="2205" customFormat="false" ht="12.75" hidden="true" customHeight="false" outlineLevel="0" collapsed="false">
      <c r="H2205" s="3" t="n">
        <f aca="false">SUM(G2205-E2205)</f>
        <v>0</v>
      </c>
      <c r="L2205" s="3" t="n">
        <f aca="false">SUM(C2205+F2205+H2205+J2205)</f>
        <v>0</v>
      </c>
    </row>
    <row r="2206" customFormat="false" ht="12.75" hidden="true" customHeight="false" outlineLevel="0" collapsed="false">
      <c r="H2206" s="3" t="n">
        <f aca="false">SUM(G2206-E2206)</f>
        <v>0</v>
      </c>
      <c r="L2206" s="3" t="n">
        <f aca="false">SUM(C2206+F2206+H2206+J2206)</f>
        <v>0</v>
      </c>
    </row>
    <row r="2207" customFormat="false" ht="12.75" hidden="true" customHeight="false" outlineLevel="0" collapsed="false">
      <c r="H2207" s="3" t="n">
        <f aca="false">SUM(G2207-E2207)</f>
        <v>0</v>
      </c>
      <c r="L2207" s="3" t="n">
        <f aca="false">SUM(C2207+F2207+H2207+J2207)</f>
        <v>0</v>
      </c>
    </row>
    <row r="2208" customFormat="false" ht="12.75" hidden="true" customHeight="false" outlineLevel="0" collapsed="false">
      <c r="H2208" s="3" t="n">
        <f aca="false">SUM(G2208-E2208)</f>
        <v>0</v>
      </c>
      <c r="L2208" s="3" t="n">
        <f aca="false">SUM(C2208+F2208+H2208+J2208)</f>
        <v>0</v>
      </c>
    </row>
    <row r="2209" customFormat="false" ht="12.75" hidden="true" customHeight="false" outlineLevel="0" collapsed="false">
      <c r="H2209" s="3" t="n">
        <f aca="false">SUM(G2209-E2209)</f>
        <v>0</v>
      </c>
      <c r="L2209" s="3" t="n">
        <f aca="false">SUM(C2209+F2209+H2209+J2209)</f>
        <v>0</v>
      </c>
    </row>
    <row r="2210" customFormat="false" ht="12.75" hidden="true" customHeight="false" outlineLevel="0" collapsed="false">
      <c r="H2210" s="3" t="n">
        <f aca="false">SUM(G2210-E2210)</f>
        <v>0</v>
      </c>
      <c r="L2210" s="3" t="n">
        <f aca="false">SUM(C2210+F2210+H2210+J2210)</f>
        <v>0</v>
      </c>
    </row>
    <row r="2211" customFormat="false" ht="12.75" hidden="true" customHeight="false" outlineLevel="0" collapsed="false">
      <c r="H2211" s="3" t="n">
        <f aca="false">SUM(G2211-E2211)</f>
        <v>0</v>
      </c>
      <c r="L2211" s="3" t="n">
        <f aca="false">SUM(C2211+F2211+H2211+J2211)</f>
        <v>0</v>
      </c>
    </row>
    <row r="2212" customFormat="false" ht="12.75" hidden="true" customHeight="false" outlineLevel="0" collapsed="false">
      <c r="H2212" s="3" t="n">
        <f aca="false">SUM(G2212-E2212)</f>
        <v>0</v>
      </c>
      <c r="L2212" s="3" t="n">
        <f aca="false">SUM(C2212+F2212+H2212+J2212)</f>
        <v>0</v>
      </c>
    </row>
    <row r="2213" customFormat="false" ht="12.75" hidden="true" customHeight="false" outlineLevel="0" collapsed="false">
      <c r="H2213" s="3" t="n">
        <f aca="false">SUM(G2213-E2213)</f>
        <v>0</v>
      </c>
      <c r="L2213" s="3" t="n">
        <f aca="false">SUM(C2213+F2213+H2213+J2213)</f>
        <v>0</v>
      </c>
    </row>
    <row r="2214" customFormat="false" ht="12.75" hidden="true" customHeight="false" outlineLevel="0" collapsed="false">
      <c r="H2214" s="3" t="n">
        <f aca="false">SUM(G2214-E2214)</f>
        <v>0</v>
      </c>
      <c r="L2214" s="3" t="n">
        <f aca="false">SUM(C2214+F2214+H2214+J2214)</f>
        <v>0</v>
      </c>
    </row>
    <row r="2215" customFormat="false" ht="12.75" hidden="true" customHeight="false" outlineLevel="0" collapsed="false">
      <c r="H2215" s="3" t="n">
        <f aca="false">SUM(G2215-E2215)</f>
        <v>0</v>
      </c>
      <c r="L2215" s="3" t="n">
        <f aca="false">SUM(C2215+F2215+H2215+J2215)</f>
        <v>0</v>
      </c>
    </row>
    <row r="2216" customFormat="false" ht="12.75" hidden="true" customHeight="false" outlineLevel="0" collapsed="false">
      <c r="H2216" s="3" t="n">
        <f aca="false">SUM(G2216-E2216)</f>
        <v>0</v>
      </c>
      <c r="L2216" s="3" t="n">
        <f aca="false">SUM(C2216+F2216+H2216+J2216)</f>
        <v>0</v>
      </c>
    </row>
    <row r="2217" customFormat="false" ht="12.75" hidden="true" customHeight="false" outlineLevel="0" collapsed="false">
      <c r="H2217" s="3" t="n">
        <f aca="false">SUM(G2217-E2217)</f>
        <v>0</v>
      </c>
      <c r="L2217" s="3" t="n">
        <f aca="false">SUM(C2217+F2217+H2217+J2217)</f>
        <v>0</v>
      </c>
    </row>
    <row r="2218" customFormat="false" ht="12.75" hidden="true" customHeight="false" outlineLevel="0" collapsed="false">
      <c r="H2218" s="3" t="n">
        <f aca="false">SUM(G2218-E2218)</f>
        <v>0</v>
      </c>
      <c r="L2218" s="3" t="n">
        <f aca="false">SUM(C2218+F2218+H2218+J2218)</f>
        <v>0</v>
      </c>
    </row>
    <row r="2219" customFormat="false" ht="12.75" hidden="true" customHeight="false" outlineLevel="0" collapsed="false">
      <c r="H2219" s="3" t="n">
        <f aca="false">SUM(G2219-E2219)</f>
        <v>0</v>
      </c>
      <c r="L2219" s="3" t="n">
        <f aca="false">SUM(C2219+F2219+H2219+J2219)</f>
        <v>0</v>
      </c>
    </row>
    <row r="2220" customFormat="false" ht="12.75" hidden="true" customHeight="false" outlineLevel="0" collapsed="false">
      <c r="H2220" s="3" t="n">
        <f aca="false">SUM(G2220-E2220)</f>
        <v>0</v>
      </c>
      <c r="L2220" s="3" t="n">
        <f aca="false">SUM(C2220+F2220+H2220+J2220)</f>
        <v>0</v>
      </c>
    </row>
    <row r="2221" customFormat="false" ht="12.75" hidden="true" customHeight="false" outlineLevel="0" collapsed="false">
      <c r="H2221" s="3" t="n">
        <f aca="false">SUM(G2221-E2221)</f>
        <v>0</v>
      </c>
      <c r="L2221" s="3" t="n">
        <f aca="false">SUM(C2221+F2221+H2221+J2221)</f>
        <v>0</v>
      </c>
    </row>
    <row r="2222" customFormat="false" ht="12.75" hidden="true" customHeight="false" outlineLevel="0" collapsed="false">
      <c r="H2222" s="3" t="n">
        <f aca="false">SUM(G2222-E2222)</f>
        <v>0</v>
      </c>
      <c r="L2222" s="3" t="n">
        <f aca="false">SUM(C2222+F2222+H2222+J2222)</f>
        <v>0</v>
      </c>
    </row>
    <row r="2223" customFormat="false" ht="12.75" hidden="true" customHeight="false" outlineLevel="0" collapsed="false">
      <c r="H2223" s="3" t="n">
        <f aca="false">SUM(G2223-E2223)</f>
        <v>0</v>
      </c>
      <c r="L2223" s="3" t="n">
        <f aca="false">SUM(C2223+F2223+H2223+J2223)</f>
        <v>0</v>
      </c>
    </row>
    <row r="2224" customFormat="false" ht="12.75" hidden="true" customHeight="false" outlineLevel="0" collapsed="false">
      <c r="H2224" s="3" t="n">
        <f aca="false">SUM(G2224-E2224)</f>
        <v>0</v>
      </c>
      <c r="L2224" s="3" t="n">
        <f aca="false">SUM(C2224+F2224+H2224+J2224)</f>
        <v>0</v>
      </c>
    </row>
    <row r="2225" customFormat="false" ht="12.75" hidden="true" customHeight="false" outlineLevel="0" collapsed="false">
      <c r="H2225" s="3" t="n">
        <f aca="false">SUM(G2225-E2225)</f>
        <v>0</v>
      </c>
      <c r="L2225" s="3" t="n">
        <f aca="false">SUM(C2225+F2225+H2225+J2225)</f>
        <v>0</v>
      </c>
    </row>
    <row r="2226" customFormat="false" ht="12.75" hidden="true" customHeight="false" outlineLevel="0" collapsed="false">
      <c r="H2226" s="3" t="n">
        <f aca="false">SUM(G2226-E2226)</f>
        <v>0</v>
      </c>
      <c r="L2226" s="3" t="n">
        <f aca="false">SUM(C2226+F2226+H2226+J2226)</f>
        <v>0</v>
      </c>
    </row>
    <row r="2227" customFormat="false" ht="12.75" hidden="true" customHeight="false" outlineLevel="0" collapsed="false">
      <c r="H2227" s="3" t="n">
        <f aca="false">SUM(G2227-E2227)</f>
        <v>0</v>
      </c>
      <c r="L2227" s="3" t="n">
        <f aca="false">SUM(C2227+F2227+H2227+J2227)</f>
        <v>0</v>
      </c>
    </row>
    <row r="2228" customFormat="false" ht="12.75" hidden="true" customHeight="false" outlineLevel="0" collapsed="false">
      <c r="H2228" s="3" t="n">
        <f aca="false">SUM(G2228-E2228)</f>
        <v>0</v>
      </c>
      <c r="L2228" s="3" t="n">
        <f aca="false">SUM(C2228+F2228+H2228+J2228)</f>
        <v>0</v>
      </c>
    </row>
    <row r="2229" customFormat="false" ht="12.75" hidden="true" customHeight="false" outlineLevel="0" collapsed="false">
      <c r="H2229" s="3" t="n">
        <f aca="false">SUM(G2229-E2229)</f>
        <v>0</v>
      </c>
      <c r="L2229" s="3" t="n">
        <f aca="false">SUM(C2229+F2229+H2229+J2229)</f>
        <v>0</v>
      </c>
    </row>
    <row r="2230" customFormat="false" ht="12.75" hidden="true" customHeight="false" outlineLevel="0" collapsed="false">
      <c r="H2230" s="3" t="n">
        <f aca="false">SUM(G2230-E2230)</f>
        <v>0</v>
      </c>
      <c r="L2230" s="3" t="n">
        <f aca="false">SUM(C2230+F2230+H2230+J2230)</f>
        <v>0</v>
      </c>
    </row>
    <row r="2231" customFormat="false" ht="12.75" hidden="true" customHeight="false" outlineLevel="0" collapsed="false">
      <c r="H2231" s="3" t="n">
        <f aca="false">SUM(G2231-E2231)</f>
        <v>0</v>
      </c>
      <c r="L2231" s="3" t="n">
        <f aca="false">SUM(C2231+F2231+H2231+J2231)</f>
        <v>0</v>
      </c>
    </row>
    <row r="2232" customFormat="false" ht="12.75" hidden="true" customHeight="false" outlineLevel="0" collapsed="false">
      <c r="H2232" s="3" t="n">
        <f aca="false">SUM(G2232-E2232)</f>
        <v>0</v>
      </c>
      <c r="L2232" s="3" t="n">
        <f aca="false">SUM(C2232+F2232+H2232+J2232)</f>
        <v>0</v>
      </c>
    </row>
    <row r="2233" customFormat="false" ht="12.75" hidden="true" customHeight="false" outlineLevel="0" collapsed="false">
      <c r="H2233" s="3" t="n">
        <f aca="false">SUM(G2233-E2233)</f>
        <v>0</v>
      </c>
      <c r="L2233" s="3" t="n">
        <f aca="false">SUM(C2233+F2233+H2233+J2233)</f>
        <v>0</v>
      </c>
    </row>
    <row r="2234" customFormat="false" ht="12.75" hidden="true" customHeight="false" outlineLevel="0" collapsed="false">
      <c r="H2234" s="3" t="n">
        <f aca="false">SUM(G2234-E2234)</f>
        <v>0</v>
      </c>
      <c r="L2234" s="3" t="n">
        <f aca="false">SUM(C2234+F2234+H2234+J2234)</f>
        <v>0</v>
      </c>
    </row>
    <row r="2235" customFormat="false" ht="12.75" hidden="true" customHeight="false" outlineLevel="0" collapsed="false">
      <c r="H2235" s="3" t="n">
        <f aca="false">SUM(G2235-E2235)</f>
        <v>0</v>
      </c>
      <c r="L2235" s="3" t="n">
        <f aca="false">SUM(C2235+F2235+H2235+J2235)</f>
        <v>0</v>
      </c>
    </row>
    <row r="2236" customFormat="false" ht="12.75" hidden="true" customHeight="false" outlineLevel="0" collapsed="false">
      <c r="H2236" s="3" t="n">
        <f aca="false">SUM(G2236-E2236)</f>
        <v>0</v>
      </c>
      <c r="L2236" s="3" t="n">
        <f aca="false">SUM(C2236+F2236+H2236+J2236)</f>
        <v>0</v>
      </c>
    </row>
    <row r="2237" customFormat="false" ht="12.75" hidden="true" customHeight="false" outlineLevel="0" collapsed="false">
      <c r="H2237" s="3" t="n">
        <f aca="false">SUM(G2237-E2237)</f>
        <v>0</v>
      </c>
      <c r="L2237" s="3" t="n">
        <f aca="false">SUM(C2237+F2237+H2237+J2237)</f>
        <v>0</v>
      </c>
    </row>
    <row r="2238" customFormat="false" ht="12.75" hidden="true" customHeight="false" outlineLevel="0" collapsed="false">
      <c r="H2238" s="3" t="n">
        <f aca="false">SUM(G2238-E2238)</f>
        <v>0</v>
      </c>
      <c r="L2238" s="3" t="n">
        <f aca="false">SUM(C2238+F2238+H2238+J2238)</f>
        <v>0</v>
      </c>
    </row>
    <row r="2239" customFormat="false" ht="12.75" hidden="true" customHeight="false" outlineLevel="0" collapsed="false">
      <c r="H2239" s="3" t="n">
        <f aca="false">SUM(G2239-E2239)</f>
        <v>0</v>
      </c>
      <c r="L2239" s="3" t="n">
        <f aca="false">SUM(C2239+F2239+H2239+J2239)</f>
        <v>0</v>
      </c>
    </row>
    <row r="2240" customFormat="false" ht="12.75" hidden="true" customHeight="false" outlineLevel="0" collapsed="false">
      <c r="H2240" s="3" t="n">
        <f aca="false">SUM(G2240-E2240)</f>
        <v>0</v>
      </c>
      <c r="L2240" s="3" t="n">
        <f aca="false">SUM(C2240+F2240+H2240+J2240)</f>
        <v>0</v>
      </c>
    </row>
    <row r="2241" customFormat="false" ht="12.75" hidden="true" customHeight="false" outlineLevel="0" collapsed="false">
      <c r="H2241" s="3" t="n">
        <f aca="false">SUM(G2241-E2241)</f>
        <v>0</v>
      </c>
      <c r="L2241" s="3" t="n">
        <f aca="false">SUM(C2241+F2241+H2241+J2241)</f>
        <v>0</v>
      </c>
    </row>
    <row r="2242" customFormat="false" ht="12.75" hidden="true" customHeight="false" outlineLevel="0" collapsed="false">
      <c r="H2242" s="3" t="n">
        <f aca="false">SUM(G2242-E2242)</f>
        <v>0</v>
      </c>
      <c r="L2242" s="3" t="n">
        <f aca="false">SUM(C2242+F2242+H2242+J2242)</f>
        <v>0</v>
      </c>
    </row>
    <row r="2243" customFormat="false" ht="12.75" hidden="true" customHeight="false" outlineLevel="0" collapsed="false">
      <c r="H2243" s="3" t="n">
        <f aca="false">SUM(G2243-E2243)</f>
        <v>0</v>
      </c>
      <c r="L2243" s="3" t="n">
        <f aca="false">SUM(C2243+F2243+H2243+J2243)</f>
        <v>0</v>
      </c>
    </row>
    <row r="2244" customFormat="false" ht="12.75" hidden="true" customHeight="false" outlineLevel="0" collapsed="false">
      <c r="H2244" s="3" t="n">
        <f aca="false">SUM(G2244-E2244)</f>
        <v>0</v>
      </c>
      <c r="L2244" s="3" t="n">
        <f aca="false">SUM(C2244+F2244+H2244+J2244)</f>
        <v>0</v>
      </c>
    </row>
    <row r="2245" customFormat="false" ht="12.75" hidden="true" customHeight="false" outlineLevel="0" collapsed="false">
      <c r="H2245" s="3" t="n">
        <f aca="false">SUM(G2245-E2245)</f>
        <v>0</v>
      </c>
      <c r="L2245" s="3" t="n">
        <f aca="false">SUM(C2245+F2245+H2245+J2245)</f>
        <v>0</v>
      </c>
    </row>
    <row r="2246" customFormat="false" ht="12.75" hidden="true" customHeight="false" outlineLevel="0" collapsed="false">
      <c r="H2246" s="3" t="n">
        <f aca="false">SUM(G2246-E2246)</f>
        <v>0</v>
      </c>
      <c r="L2246" s="3" t="n">
        <f aca="false">SUM(C2246+F2246+H2246+J2246)</f>
        <v>0</v>
      </c>
    </row>
    <row r="2247" customFormat="false" ht="12.75" hidden="true" customHeight="false" outlineLevel="0" collapsed="false">
      <c r="H2247" s="3" t="n">
        <f aca="false">SUM(G2247-E2247)</f>
        <v>0</v>
      </c>
      <c r="L2247" s="3" t="n">
        <f aca="false">SUM(C2247+F2247+H2247+J2247)</f>
        <v>0</v>
      </c>
    </row>
    <row r="2248" customFormat="false" ht="12.75" hidden="true" customHeight="false" outlineLevel="0" collapsed="false">
      <c r="H2248" s="3" t="n">
        <f aca="false">SUM(G2248-E2248)</f>
        <v>0</v>
      </c>
      <c r="L2248" s="3" t="n">
        <f aca="false">SUM(C2248+F2248+H2248+J2248)</f>
        <v>0</v>
      </c>
    </row>
    <row r="2249" customFormat="false" ht="12.75" hidden="true" customHeight="false" outlineLevel="0" collapsed="false">
      <c r="H2249" s="3" t="n">
        <f aca="false">SUM(G2249-E2249)</f>
        <v>0</v>
      </c>
      <c r="L2249" s="3" t="n">
        <f aca="false">SUM(C2249+F2249+H2249+J2249)</f>
        <v>0</v>
      </c>
    </row>
    <row r="2250" customFormat="false" ht="12.75" hidden="true" customHeight="false" outlineLevel="0" collapsed="false">
      <c r="H2250" s="3" t="n">
        <f aca="false">SUM(G2250-E2250)</f>
        <v>0</v>
      </c>
      <c r="L2250" s="3" t="n">
        <f aca="false">SUM(C2250+F2250+H2250+J2250)</f>
        <v>0</v>
      </c>
    </row>
    <row r="2251" customFormat="false" ht="12.75" hidden="true" customHeight="false" outlineLevel="0" collapsed="false">
      <c r="H2251" s="3" t="n">
        <f aca="false">SUM(G2251-E2251)</f>
        <v>0</v>
      </c>
      <c r="L2251" s="3" t="n">
        <f aca="false">SUM(C2251+F2251+H2251+J2251)</f>
        <v>0</v>
      </c>
    </row>
    <row r="2252" customFormat="false" ht="12.75" hidden="true" customHeight="false" outlineLevel="0" collapsed="false">
      <c r="H2252" s="3" t="n">
        <f aca="false">SUM(G2252-E2252)</f>
        <v>0</v>
      </c>
      <c r="L2252" s="3" t="n">
        <f aca="false">SUM(C2252+F2252+H2252+J2252)</f>
        <v>0</v>
      </c>
    </row>
    <row r="2253" customFormat="false" ht="12.75" hidden="true" customHeight="false" outlineLevel="0" collapsed="false">
      <c r="H2253" s="3" t="n">
        <f aca="false">SUM(G2253-E2253)</f>
        <v>0</v>
      </c>
      <c r="L2253" s="3" t="n">
        <f aca="false">SUM(C2253+F2253+H2253+J2253)</f>
        <v>0</v>
      </c>
    </row>
    <row r="2254" customFormat="false" ht="12.75" hidden="true" customHeight="false" outlineLevel="0" collapsed="false">
      <c r="H2254" s="3" t="n">
        <f aca="false">SUM(G2254-E2254)</f>
        <v>0</v>
      </c>
      <c r="L2254" s="3" t="n">
        <f aca="false">SUM(C2254+F2254+H2254+J2254)</f>
        <v>0</v>
      </c>
    </row>
    <row r="2255" customFormat="false" ht="12.75" hidden="true" customHeight="false" outlineLevel="0" collapsed="false">
      <c r="H2255" s="3" t="n">
        <f aca="false">SUM(G2255-E2255)</f>
        <v>0</v>
      </c>
      <c r="L2255" s="3" t="n">
        <f aca="false">SUM(C2255+F2255+H2255+J2255)</f>
        <v>0</v>
      </c>
    </row>
    <row r="2256" customFormat="false" ht="12.75" hidden="true" customHeight="false" outlineLevel="0" collapsed="false">
      <c r="H2256" s="3" t="n">
        <f aca="false">SUM(G2256-E2256)</f>
        <v>0</v>
      </c>
      <c r="L2256" s="3" t="n">
        <f aca="false">SUM(C2256+F2256+H2256+J2256)</f>
        <v>0</v>
      </c>
    </row>
    <row r="2257" customFormat="false" ht="12.75" hidden="true" customHeight="false" outlineLevel="0" collapsed="false">
      <c r="H2257" s="3" t="n">
        <f aca="false">SUM(G2257-E2257)</f>
        <v>0</v>
      </c>
      <c r="L2257" s="3" t="n">
        <f aca="false">SUM(C2257+F2257+H2257+J2257)</f>
        <v>0</v>
      </c>
    </row>
    <row r="2258" customFormat="false" ht="12.75" hidden="true" customHeight="false" outlineLevel="0" collapsed="false">
      <c r="H2258" s="3" t="n">
        <f aca="false">SUM(G2258-E2258)</f>
        <v>0</v>
      </c>
      <c r="L2258" s="3" t="n">
        <f aca="false">SUM(C2258+F2258+H2258+J2258)</f>
        <v>0</v>
      </c>
    </row>
    <row r="2259" customFormat="false" ht="12.75" hidden="true" customHeight="false" outlineLevel="0" collapsed="false">
      <c r="H2259" s="3" t="n">
        <f aca="false">SUM(G2259-E2259)</f>
        <v>0</v>
      </c>
      <c r="L2259" s="3" t="n">
        <f aca="false">SUM(C2259+F2259+H2259+J2259)</f>
        <v>0</v>
      </c>
    </row>
    <row r="2260" customFormat="false" ht="12.75" hidden="true" customHeight="false" outlineLevel="0" collapsed="false">
      <c r="H2260" s="3" t="n">
        <f aca="false">SUM(G2260-E2260)</f>
        <v>0</v>
      </c>
      <c r="L2260" s="3" t="n">
        <f aca="false">SUM(C2260+F2260+H2260+J2260)</f>
        <v>0</v>
      </c>
    </row>
    <row r="2261" customFormat="false" ht="12.75" hidden="true" customHeight="false" outlineLevel="0" collapsed="false">
      <c r="H2261" s="3" t="n">
        <f aca="false">SUM(G2261-E2261)</f>
        <v>0</v>
      </c>
      <c r="L2261" s="3" t="n">
        <f aca="false">SUM(C2261+F2261+H2261+J2261)</f>
        <v>0</v>
      </c>
    </row>
    <row r="2262" customFormat="false" ht="12.75" hidden="true" customHeight="false" outlineLevel="0" collapsed="false">
      <c r="H2262" s="3" t="n">
        <f aca="false">SUM(G2262-E2262)</f>
        <v>0</v>
      </c>
      <c r="L2262" s="3" t="n">
        <f aca="false">SUM(C2262+F2262+H2262+J2262)</f>
        <v>0</v>
      </c>
    </row>
    <row r="2263" customFormat="false" ht="12.75" hidden="true" customHeight="false" outlineLevel="0" collapsed="false">
      <c r="H2263" s="3" t="n">
        <f aca="false">SUM(G2263-E2263)</f>
        <v>0</v>
      </c>
      <c r="L2263" s="3" t="n">
        <f aca="false">SUM(C2263+F2263+H2263+J2263)</f>
        <v>0</v>
      </c>
    </row>
    <row r="2264" customFormat="false" ht="12.75" hidden="true" customHeight="false" outlineLevel="0" collapsed="false">
      <c r="H2264" s="3" t="n">
        <f aca="false">SUM(G2264-E2264)</f>
        <v>0</v>
      </c>
      <c r="L2264" s="3" t="n">
        <f aca="false">SUM(C2264+F2264+H2264+J2264)</f>
        <v>0</v>
      </c>
    </row>
    <row r="2265" customFormat="false" ht="12.75" hidden="true" customHeight="false" outlineLevel="0" collapsed="false">
      <c r="H2265" s="3" t="n">
        <f aca="false">SUM(G2265-E2265)</f>
        <v>0</v>
      </c>
      <c r="L2265" s="3" t="n">
        <f aca="false">SUM(C2265+F2265+H2265+J2265)</f>
        <v>0</v>
      </c>
    </row>
    <row r="2266" customFormat="false" ht="12.75" hidden="true" customHeight="false" outlineLevel="0" collapsed="false">
      <c r="H2266" s="3" t="n">
        <f aca="false">SUM(G2266-E2266)</f>
        <v>0</v>
      </c>
      <c r="L2266" s="3" t="n">
        <f aca="false">SUM(C2266+F2266+H2266+J2266)</f>
        <v>0</v>
      </c>
    </row>
    <row r="2267" customFormat="false" ht="12.75" hidden="true" customHeight="false" outlineLevel="0" collapsed="false">
      <c r="H2267" s="3" t="n">
        <f aca="false">SUM(G2267-E2267)</f>
        <v>0</v>
      </c>
      <c r="L2267" s="3" t="n">
        <f aca="false">SUM(C2267+F2267+H2267+J2267)</f>
        <v>0</v>
      </c>
    </row>
    <row r="2268" customFormat="false" ht="12.75" hidden="true" customHeight="false" outlineLevel="0" collapsed="false">
      <c r="H2268" s="3" t="n">
        <f aca="false">SUM(G2268-E2268)</f>
        <v>0</v>
      </c>
      <c r="L2268" s="3" t="n">
        <f aca="false">SUM(C2268+F2268+H2268+J2268)</f>
        <v>0</v>
      </c>
    </row>
    <row r="2269" customFormat="false" ht="12.75" hidden="true" customHeight="false" outlineLevel="0" collapsed="false">
      <c r="H2269" s="3" t="n">
        <f aca="false">SUM(G2269-E2269)</f>
        <v>0</v>
      </c>
      <c r="L2269" s="3" t="n">
        <f aca="false">SUM(C2269+F2269+H2269+J2269)</f>
        <v>0</v>
      </c>
    </row>
    <row r="2270" customFormat="false" ht="12.75" hidden="true" customHeight="false" outlineLevel="0" collapsed="false">
      <c r="H2270" s="3" t="n">
        <f aca="false">SUM(G2270-E2270)</f>
        <v>0</v>
      </c>
      <c r="L2270" s="3" t="n">
        <f aca="false">SUM(C2270+F2270+H2270+J2270)</f>
        <v>0</v>
      </c>
    </row>
    <row r="2271" customFormat="false" ht="12.75" hidden="true" customHeight="false" outlineLevel="0" collapsed="false">
      <c r="H2271" s="3" t="n">
        <f aca="false">SUM(G2271-E2271)</f>
        <v>0</v>
      </c>
      <c r="L2271" s="3" t="n">
        <f aca="false">SUM(C2271+F2271+H2271+J2271)</f>
        <v>0</v>
      </c>
    </row>
    <row r="2272" customFormat="false" ht="12.75" hidden="true" customHeight="false" outlineLevel="0" collapsed="false">
      <c r="H2272" s="3" t="n">
        <f aca="false">SUM(G2272-E2272)</f>
        <v>0</v>
      </c>
      <c r="L2272" s="3" t="n">
        <f aca="false">SUM(C2272+F2272+H2272+J2272)</f>
        <v>0</v>
      </c>
    </row>
    <row r="2273" customFormat="false" ht="12.75" hidden="true" customHeight="false" outlineLevel="0" collapsed="false">
      <c r="H2273" s="3" t="n">
        <f aca="false">SUM(G2273-E2273)</f>
        <v>0</v>
      </c>
      <c r="L2273" s="3" t="n">
        <f aca="false">SUM(C2273+F2273+H2273+J2273)</f>
        <v>0</v>
      </c>
    </row>
    <row r="2274" customFormat="false" ht="12.75" hidden="true" customHeight="false" outlineLevel="0" collapsed="false">
      <c r="H2274" s="3" t="n">
        <f aca="false">SUM(G2274-E2274)</f>
        <v>0</v>
      </c>
      <c r="L2274" s="3" t="n">
        <f aca="false">SUM(C2274+F2274+H2274+J2274)</f>
        <v>0</v>
      </c>
    </row>
    <row r="2275" customFormat="false" ht="12.75" hidden="true" customHeight="false" outlineLevel="0" collapsed="false">
      <c r="H2275" s="3" t="n">
        <f aca="false">SUM(G2275-E2275)</f>
        <v>0</v>
      </c>
      <c r="L2275" s="3" t="n">
        <f aca="false">SUM(C2275+F2275+H2275+J2275)</f>
        <v>0</v>
      </c>
    </row>
    <row r="2276" customFormat="false" ht="12.75" hidden="true" customHeight="false" outlineLevel="0" collapsed="false">
      <c r="H2276" s="3" t="n">
        <f aca="false">SUM(G2276-E2276)</f>
        <v>0</v>
      </c>
      <c r="L2276" s="3" t="n">
        <f aca="false">SUM(C2276+F2276+H2276+J2276)</f>
        <v>0</v>
      </c>
    </row>
    <row r="2277" customFormat="false" ht="12.75" hidden="true" customHeight="false" outlineLevel="0" collapsed="false">
      <c r="H2277" s="3" t="n">
        <f aca="false">SUM(G2277-E2277)</f>
        <v>0</v>
      </c>
      <c r="L2277" s="3" t="n">
        <f aca="false">SUM(C2277+F2277+H2277+J2277)</f>
        <v>0</v>
      </c>
    </row>
    <row r="2278" customFormat="false" ht="12.75" hidden="true" customHeight="false" outlineLevel="0" collapsed="false">
      <c r="H2278" s="3" t="n">
        <f aca="false">SUM(G2278-E2278)</f>
        <v>0</v>
      </c>
      <c r="L2278" s="3" t="n">
        <f aca="false">SUM(C2278+F2278+H2278+J2278)</f>
        <v>0</v>
      </c>
    </row>
    <row r="2279" customFormat="false" ht="12.75" hidden="true" customHeight="false" outlineLevel="0" collapsed="false">
      <c r="H2279" s="3" t="n">
        <f aca="false">SUM(G2279-E2279)</f>
        <v>0</v>
      </c>
      <c r="L2279" s="3" t="n">
        <f aca="false">SUM(C2279+F2279+H2279+J2279)</f>
        <v>0</v>
      </c>
    </row>
    <row r="2280" customFormat="false" ht="12.75" hidden="true" customHeight="false" outlineLevel="0" collapsed="false">
      <c r="H2280" s="3" t="n">
        <f aca="false">SUM(G2280-E2280)</f>
        <v>0</v>
      </c>
      <c r="L2280" s="3" t="n">
        <f aca="false">SUM(C2280+F2280+H2280+J2280)</f>
        <v>0</v>
      </c>
    </row>
    <row r="2281" customFormat="false" ht="12.75" hidden="true" customHeight="false" outlineLevel="0" collapsed="false">
      <c r="H2281" s="3" t="n">
        <f aca="false">SUM(G2281-E2281)</f>
        <v>0</v>
      </c>
      <c r="L2281" s="3" t="n">
        <f aca="false">SUM(C2281+F2281+H2281+J2281)</f>
        <v>0</v>
      </c>
    </row>
    <row r="2282" customFormat="false" ht="12.75" hidden="true" customHeight="false" outlineLevel="0" collapsed="false">
      <c r="H2282" s="3" t="n">
        <f aca="false">SUM(G2282-E2282)</f>
        <v>0</v>
      </c>
      <c r="L2282" s="3" t="n">
        <f aca="false">SUM(C2282+F2282+H2282+J2282)</f>
        <v>0</v>
      </c>
    </row>
    <row r="2283" customFormat="false" ht="12.75" hidden="true" customHeight="false" outlineLevel="0" collapsed="false">
      <c r="H2283" s="3" t="n">
        <f aca="false">SUM(G2283-E2283)</f>
        <v>0</v>
      </c>
      <c r="L2283" s="3" t="n">
        <f aca="false">SUM(C2283+F2283+H2283+J2283)</f>
        <v>0</v>
      </c>
    </row>
    <row r="2284" customFormat="false" ht="12.75" hidden="true" customHeight="false" outlineLevel="0" collapsed="false">
      <c r="H2284" s="3" t="n">
        <f aca="false">SUM(G2284-E2284)</f>
        <v>0</v>
      </c>
      <c r="L2284" s="3" t="n">
        <f aca="false">SUM(C2284+F2284+H2284+J2284)</f>
        <v>0</v>
      </c>
    </row>
    <row r="2285" customFormat="false" ht="12.75" hidden="true" customHeight="false" outlineLevel="0" collapsed="false">
      <c r="H2285" s="3" t="n">
        <f aca="false">SUM(G2285-E2285)</f>
        <v>0</v>
      </c>
      <c r="L2285" s="3" t="n">
        <f aca="false">SUM(C2285+F2285+H2285+J2285)</f>
        <v>0</v>
      </c>
    </row>
    <row r="2286" customFormat="false" ht="12.75" hidden="true" customHeight="false" outlineLevel="0" collapsed="false">
      <c r="H2286" s="3" t="n">
        <f aca="false">SUM(G2286-E2286)</f>
        <v>0</v>
      </c>
      <c r="L2286" s="3" t="n">
        <f aca="false">SUM(C2286+F2286+H2286+J2286)</f>
        <v>0</v>
      </c>
    </row>
    <row r="2287" customFormat="false" ht="12.75" hidden="true" customHeight="false" outlineLevel="0" collapsed="false">
      <c r="H2287" s="3" t="n">
        <f aca="false">SUM(G2287-E2287)</f>
        <v>0</v>
      </c>
      <c r="L2287" s="3" t="n">
        <f aca="false">SUM(C2287+F2287+H2287+J2287)</f>
        <v>0</v>
      </c>
    </row>
    <row r="2288" customFormat="false" ht="12.75" hidden="true" customHeight="false" outlineLevel="0" collapsed="false">
      <c r="H2288" s="3" t="n">
        <f aca="false">SUM(G2288-E2288)</f>
        <v>0</v>
      </c>
      <c r="L2288" s="3" t="n">
        <f aca="false">SUM(C2288+F2288+H2288+J2288)</f>
        <v>0</v>
      </c>
    </row>
    <row r="2289" customFormat="false" ht="12.75" hidden="true" customHeight="false" outlineLevel="0" collapsed="false">
      <c r="H2289" s="3" t="n">
        <f aca="false">SUM(G2289-E2289)</f>
        <v>0</v>
      </c>
      <c r="L2289" s="3" t="n">
        <f aca="false">SUM(C2289+F2289+H2289+J2289)</f>
        <v>0</v>
      </c>
    </row>
    <row r="2290" customFormat="false" ht="12.75" hidden="true" customHeight="false" outlineLevel="0" collapsed="false">
      <c r="H2290" s="3" t="n">
        <f aca="false">SUM(G2290-E2290)</f>
        <v>0</v>
      </c>
      <c r="L2290" s="3" t="n">
        <f aca="false">SUM(C2290+F2290+H2290+J2290)</f>
        <v>0</v>
      </c>
    </row>
    <row r="2291" customFormat="false" ht="12.75" hidden="true" customHeight="false" outlineLevel="0" collapsed="false">
      <c r="H2291" s="3" t="n">
        <f aca="false">SUM(G2291-E2291)</f>
        <v>0</v>
      </c>
      <c r="L2291" s="3" t="n">
        <f aca="false">SUM(C2291+F2291+H2291+J2291)</f>
        <v>0</v>
      </c>
    </row>
    <row r="2292" customFormat="false" ht="12.75" hidden="true" customHeight="false" outlineLevel="0" collapsed="false">
      <c r="H2292" s="3" t="n">
        <f aca="false">SUM(G2292-E2292)</f>
        <v>0</v>
      </c>
      <c r="L2292" s="3" t="n">
        <f aca="false">SUM(C2292+F2292+H2292+J2292)</f>
        <v>0</v>
      </c>
    </row>
    <row r="2293" customFormat="false" ht="12.75" hidden="true" customHeight="false" outlineLevel="0" collapsed="false">
      <c r="H2293" s="3" t="n">
        <f aca="false">SUM(G2293-E2293)</f>
        <v>0</v>
      </c>
      <c r="L2293" s="3" t="n">
        <f aca="false">SUM(C2293+F2293+H2293+J2293)</f>
        <v>0</v>
      </c>
    </row>
    <row r="2294" customFormat="false" ht="12.75" hidden="true" customHeight="false" outlineLevel="0" collapsed="false">
      <c r="H2294" s="3" t="n">
        <f aca="false">SUM(G2294-E2294)</f>
        <v>0</v>
      </c>
      <c r="L2294" s="3" t="n">
        <f aca="false">SUM(C2294+F2294+H2294+J2294)</f>
        <v>0</v>
      </c>
    </row>
    <row r="2295" customFormat="false" ht="12.75" hidden="true" customHeight="false" outlineLevel="0" collapsed="false">
      <c r="H2295" s="3" t="n">
        <f aca="false">SUM(G2295-E2295)</f>
        <v>0</v>
      </c>
      <c r="L2295" s="3" t="n">
        <f aca="false">SUM(C2295+F2295+H2295+J2295)</f>
        <v>0</v>
      </c>
    </row>
    <row r="2296" customFormat="false" ht="12.75" hidden="true" customHeight="false" outlineLevel="0" collapsed="false">
      <c r="H2296" s="3" t="n">
        <f aca="false">SUM(G2296-E2296)</f>
        <v>0</v>
      </c>
      <c r="L2296" s="3" t="n">
        <f aca="false">SUM(C2296+F2296+H2296+J2296)</f>
        <v>0</v>
      </c>
    </row>
    <row r="2297" customFormat="false" ht="12.75" hidden="true" customHeight="false" outlineLevel="0" collapsed="false">
      <c r="H2297" s="3" t="n">
        <f aca="false">SUM(G2297-E2297)</f>
        <v>0</v>
      </c>
      <c r="L2297" s="3" t="n">
        <f aca="false">SUM(C2297+F2297+H2297+J2297)</f>
        <v>0</v>
      </c>
    </row>
    <row r="2298" customFormat="false" ht="12.75" hidden="true" customHeight="false" outlineLevel="0" collapsed="false">
      <c r="H2298" s="3" t="n">
        <f aca="false">SUM(G2298-E2298)</f>
        <v>0</v>
      </c>
      <c r="L2298" s="3" t="n">
        <f aca="false">SUM(C2298+F2298+H2298+J2298)</f>
        <v>0</v>
      </c>
    </row>
    <row r="2299" customFormat="false" ht="12.75" hidden="true" customHeight="false" outlineLevel="0" collapsed="false">
      <c r="H2299" s="3" t="n">
        <f aca="false">SUM(G2299-E2299)</f>
        <v>0</v>
      </c>
      <c r="L2299" s="3" t="n">
        <f aca="false">SUM(C2299+F2299+H2299+J2299)</f>
        <v>0</v>
      </c>
    </row>
    <row r="2300" customFormat="false" ht="12.75" hidden="true" customHeight="false" outlineLevel="0" collapsed="false">
      <c r="H2300" s="3" t="n">
        <f aca="false">SUM(G2300-E2300)</f>
        <v>0</v>
      </c>
      <c r="L2300" s="3" t="n">
        <f aca="false">SUM(C2300+F2300+H2300+J2300)</f>
        <v>0</v>
      </c>
    </row>
    <row r="2301" customFormat="false" ht="12.75" hidden="true" customHeight="false" outlineLevel="0" collapsed="false">
      <c r="H2301" s="3" t="n">
        <f aca="false">SUM(G2301-E2301)</f>
        <v>0</v>
      </c>
      <c r="L2301" s="3" t="n">
        <f aca="false">SUM(C2301+F2301+H2301+J2301)</f>
        <v>0</v>
      </c>
    </row>
    <row r="2302" customFormat="false" ht="12.75" hidden="true" customHeight="false" outlineLevel="0" collapsed="false">
      <c r="H2302" s="3" t="n">
        <f aca="false">SUM(G2302-E2302)</f>
        <v>0</v>
      </c>
      <c r="L2302" s="3" t="n">
        <f aca="false">SUM(C2302+F2302+H2302+J2302)</f>
        <v>0</v>
      </c>
    </row>
    <row r="2303" customFormat="false" ht="12.75" hidden="true" customHeight="false" outlineLevel="0" collapsed="false">
      <c r="H2303" s="3" t="n">
        <f aca="false">SUM(G2303-E2303)</f>
        <v>0</v>
      </c>
      <c r="L2303" s="3" t="n">
        <f aca="false">SUM(C2303+F2303+H2303+J2303)</f>
        <v>0</v>
      </c>
    </row>
    <row r="2304" customFormat="false" ht="12.75" hidden="true" customHeight="false" outlineLevel="0" collapsed="false">
      <c r="H2304" s="3" t="n">
        <f aca="false">SUM(G2304-E2304)</f>
        <v>0</v>
      </c>
      <c r="L2304" s="3" t="n">
        <f aca="false">SUM(C2304+F2304+H2304+J2304)</f>
        <v>0</v>
      </c>
    </row>
    <row r="2305" customFormat="false" ht="12.75" hidden="true" customHeight="false" outlineLevel="0" collapsed="false">
      <c r="H2305" s="3" t="n">
        <f aca="false">SUM(G2305-E2305)</f>
        <v>0</v>
      </c>
      <c r="L2305" s="3" t="n">
        <f aca="false">SUM(C2305+F2305+H2305+J2305)</f>
        <v>0</v>
      </c>
    </row>
    <row r="2306" customFormat="false" ht="12.75" hidden="true" customHeight="false" outlineLevel="0" collapsed="false">
      <c r="H2306" s="3" t="n">
        <f aca="false">SUM(G2306-E2306)</f>
        <v>0</v>
      </c>
      <c r="L2306" s="3" t="n">
        <f aca="false">SUM(C2306+F2306+H2306+J2306)</f>
        <v>0</v>
      </c>
    </row>
    <row r="2307" customFormat="false" ht="12.75" hidden="true" customHeight="false" outlineLevel="0" collapsed="false">
      <c r="H2307" s="3" t="n">
        <f aca="false">SUM(G2307-E2307)</f>
        <v>0</v>
      </c>
      <c r="L2307" s="3" t="n">
        <f aca="false">SUM(C2307+F2307+H2307+J2307)</f>
        <v>0</v>
      </c>
    </row>
    <row r="2308" customFormat="false" ht="12.75" hidden="true" customHeight="false" outlineLevel="0" collapsed="false">
      <c r="H2308" s="3" t="n">
        <f aca="false">SUM(G2308-E2308)</f>
        <v>0</v>
      </c>
      <c r="L2308" s="3" t="n">
        <f aca="false">SUM(C2308+F2308+H2308+J2308)</f>
        <v>0</v>
      </c>
    </row>
    <row r="2309" customFormat="false" ht="12.75" hidden="true" customHeight="false" outlineLevel="0" collapsed="false">
      <c r="H2309" s="3" t="n">
        <f aca="false">SUM(G2309-E2309)</f>
        <v>0</v>
      </c>
      <c r="L2309" s="3" t="n">
        <f aca="false">SUM(C2309+F2309+H2309+J2309)</f>
        <v>0</v>
      </c>
    </row>
    <row r="2310" customFormat="false" ht="12.75" hidden="true" customHeight="false" outlineLevel="0" collapsed="false">
      <c r="H2310" s="3" t="n">
        <f aca="false">SUM(G2310-E2310)</f>
        <v>0</v>
      </c>
      <c r="L2310" s="3" t="n">
        <f aca="false">SUM(C2310+F2310+H2310+J2310)</f>
        <v>0</v>
      </c>
    </row>
    <row r="2311" customFormat="false" ht="12.75" hidden="true" customHeight="false" outlineLevel="0" collapsed="false">
      <c r="H2311" s="3" t="n">
        <f aca="false">SUM(G2311-E2311)</f>
        <v>0</v>
      </c>
      <c r="L2311" s="3" t="n">
        <f aca="false">SUM(C2311+F2311+H2311+J2311)</f>
        <v>0</v>
      </c>
    </row>
    <row r="2312" customFormat="false" ht="12.75" hidden="true" customHeight="false" outlineLevel="0" collapsed="false">
      <c r="H2312" s="3" t="n">
        <f aca="false">SUM(G2312-E2312)</f>
        <v>0</v>
      </c>
      <c r="L2312" s="3" t="n">
        <f aca="false">SUM(C2312+F2312+H2312+J2312)</f>
        <v>0</v>
      </c>
    </row>
    <row r="2313" customFormat="false" ht="12.75" hidden="true" customHeight="false" outlineLevel="0" collapsed="false">
      <c r="H2313" s="3" t="n">
        <f aca="false">SUM(G2313-E2313)</f>
        <v>0</v>
      </c>
      <c r="L2313" s="3" t="n">
        <f aca="false">SUM(C2313+F2313+H2313+J2313)</f>
        <v>0</v>
      </c>
    </row>
    <row r="2314" customFormat="false" ht="12.75" hidden="true" customHeight="false" outlineLevel="0" collapsed="false">
      <c r="H2314" s="3" t="n">
        <f aca="false">SUM(G2314-E2314)</f>
        <v>0</v>
      </c>
      <c r="L2314" s="3" t="n">
        <f aca="false">SUM(C2314+F2314+H2314+J2314)</f>
        <v>0</v>
      </c>
    </row>
    <row r="2315" customFormat="false" ht="12.75" hidden="true" customHeight="false" outlineLevel="0" collapsed="false">
      <c r="H2315" s="3" t="n">
        <f aca="false">SUM(G2315-E2315)</f>
        <v>0</v>
      </c>
      <c r="L2315" s="3" t="n">
        <f aca="false">SUM(C2315+F2315+H2315+J2315)</f>
        <v>0</v>
      </c>
    </row>
    <row r="2316" customFormat="false" ht="12.75" hidden="true" customHeight="false" outlineLevel="0" collapsed="false">
      <c r="H2316" s="3" t="n">
        <f aca="false">SUM(G2316-E2316)</f>
        <v>0</v>
      </c>
      <c r="L2316" s="3" t="n">
        <f aca="false">SUM(C2316+F2316+H2316+J2316)</f>
        <v>0</v>
      </c>
    </row>
    <row r="2317" customFormat="false" ht="12.75" hidden="true" customHeight="false" outlineLevel="0" collapsed="false">
      <c r="H2317" s="3" t="n">
        <f aca="false">SUM(G2317-E2317)</f>
        <v>0</v>
      </c>
      <c r="L2317" s="3" t="n">
        <f aca="false">SUM(C2317+F2317+H2317+J2317)</f>
        <v>0</v>
      </c>
    </row>
    <row r="2318" customFormat="false" ht="12.75" hidden="true" customHeight="false" outlineLevel="0" collapsed="false">
      <c r="H2318" s="3" t="n">
        <f aca="false">SUM(G2318-E2318)</f>
        <v>0</v>
      </c>
      <c r="L2318" s="3" t="n">
        <f aca="false">SUM(C2318+F2318+H2318+J2318)</f>
        <v>0</v>
      </c>
    </row>
    <row r="2319" customFormat="false" ht="12.75" hidden="true" customHeight="false" outlineLevel="0" collapsed="false">
      <c r="H2319" s="3" t="n">
        <f aca="false">SUM(G2319-E2319)</f>
        <v>0</v>
      </c>
      <c r="L2319" s="3" t="n">
        <f aca="false">SUM(C2319+F2319+H2319+J2319)</f>
        <v>0</v>
      </c>
    </row>
    <row r="2320" customFormat="false" ht="12.75" hidden="true" customHeight="false" outlineLevel="0" collapsed="false">
      <c r="H2320" s="3" t="n">
        <f aca="false">SUM(G2320-E2320)</f>
        <v>0</v>
      </c>
      <c r="L2320" s="3" t="n">
        <f aca="false">SUM(C2320+F2320+H2320+J2320)</f>
        <v>0</v>
      </c>
    </row>
    <row r="2321" customFormat="false" ht="12.75" hidden="true" customHeight="false" outlineLevel="0" collapsed="false">
      <c r="H2321" s="3" t="n">
        <f aca="false">SUM(G2321-E2321)</f>
        <v>0</v>
      </c>
      <c r="L2321" s="3" t="n">
        <f aca="false">SUM(C2321+F2321+H2321+J2321)</f>
        <v>0</v>
      </c>
    </row>
    <row r="2322" customFormat="false" ht="12.75" hidden="true" customHeight="false" outlineLevel="0" collapsed="false">
      <c r="H2322" s="3" t="n">
        <f aca="false">SUM(G2322-E2322)</f>
        <v>0</v>
      </c>
      <c r="L2322" s="3" t="n">
        <f aca="false">SUM(C2322+F2322+H2322+J2322)</f>
        <v>0</v>
      </c>
    </row>
    <row r="2323" customFormat="false" ht="12.75" hidden="true" customHeight="false" outlineLevel="0" collapsed="false">
      <c r="H2323" s="3" t="n">
        <f aca="false">SUM(G2323-E2323)</f>
        <v>0</v>
      </c>
      <c r="L2323" s="3" t="n">
        <f aca="false">SUM(C2323+F2323+H2323+J2323)</f>
        <v>0</v>
      </c>
    </row>
    <row r="2324" customFormat="false" ht="12.75" hidden="true" customHeight="false" outlineLevel="0" collapsed="false">
      <c r="H2324" s="3" t="n">
        <f aca="false">SUM(G2324-E2324)</f>
        <v>0</v>
      </c>
      <c r="L2324" s="3" t="n">
        <f aca="false">SUM(C2324+F2324+H2324+J2324)</f>
        <v>0</v>
      </c>
    </row>
    <row r="2325" customFormat="false" ht="12.75" hidden="true" customHeight="false" outlineLevel="0" collapsed="false">
      <c r="H2325" s="3" t="n">
        <f aca="false">SUM(G2325-E2325)</f>
        <v>0</v>
      </c>
      <c r="L2325" s="3" t="n">
        <f aca="false">SUM(C2325+F2325+H2325+J2325)</f>
        <v>0</v>
      </c>
    </row>
    <row r="2326" customFormat="false" ht="12.75" hidden="true" customHeight="false" outlineLevel="0" collapsed="false">
      <c r="H2326" s="3" t="n">
        <f aca="false">SUM(G2326-E2326)</f>
        <v>0</v>
      </c>
      <c r="L2326" s="3" t="n">
        <f aca="false">SUM(C2326+F2326+H2326+J2326)</f>
        <v>0</v>
      </c>
    </row>
    <row r="2327" customFormat="false" ht="12.75" hidden="true" customHeight="false" outlineLevel="0" collapsed="false">
      <c r="H2327" s="3" t="n">
        <f aca="false">SUM(G2327-E2327)</f>
        <v>0</v>
      </c>
      <c r="L2327" s="3" t="n">
        <f aca="false">SUM(C2327+F2327+H2327+J2327)</f>
        <v>0</v>
      </c>
    </row>
    <row r="2328" customFormat="false" ht="12.75" hidden="true" customHeight="false" outlineLevel="0" collapsed="false">
      <c r="H2328" s="3" t="n">
        <f aca="false">SUM(G2328-E2328)</f>
        <v>0</v>
      </c>
      <c r="L2328" s="3" t="n">
        <f aca="false">SUM(C2328+F2328+H2328+J2328)</f>
        <v>0</v>
      </c>
    </row>
    <row r="2329" customFormat="false" ht="12.75" hidden="true" customHeight="false" outlineLevel="0" collapsed="false">
      <c r="H2329" s="3" t="n">
        <f aca="false">SUM(G2329-E2329)</f>
        <v>0</v>
      </c>
      <c r="L2329" s="3" t="n">
        <f aca="false">SUM(C2329+F2329+H2329+J2329)</f>
        <v>0</v>
      </c>
    </row>
    <row r="2330" customFormat="false" ht="12.75" hidden="true" customHeight="false" outlineLevel="0" collapsed="false">
      <c r="H2330" s="3" t="n">
        <f aca="false">SUM(G2330-E2330)</f>
        <v>0</v>
      </c>
      <c r="L2330" s="3" t="n">
        <f aca="false">SUM(C2330+F2330+H2330+J2330)</f>
        <v>0</v>
      </c>
    </row>
    <row r="2331" customFormat="false" ht="12.75" hidden="true" customHeight="false" outlineLevel="0" collapsed="false">
      <c r="H2331" s="3" t="n">
        <f aca="false">SUM(G2331-E2331)</f>
        <v>0</v>
      </c>
      <c r="L2331" s="3" t="n">
        <f aca="false">SUM(C2331+F2331+H2331+J2331)</f>
        <v>0</v>
      </c>
    </row>
    <row r="2332" customFormat="false" ht="12.75" hidden="true" customHeight="false" outlineLevel="0" collapsed="false">
      <c r="H2332" s="3" t="n">
        <f aca="false">SUM(G2332-E2332)</f>
        <v>0</v>
      </c>
      <c r="L2332" s="3" t="n">
        <f aca="false">SUM(C2332+F2332+H2332+J2332)</f>
        <v>0</v>
      </c>
    </row>
    <row r="2333" customFormat="false" ht="12.75" hidden="true" customHeight="false" outlineLevel="0" collapsed="false">
      <c r="H2333" s="3" t="n">
        <f aca="false">SUM(G2333-E2333)</f>
        <v>0</v>
      </c>
      <c r="L2333" s="3" t="n">
        <f aca="false">SUM(C2333+F2333+H2333+J2333)</f>
        <v>0</v>
      </c>
    </row>
    <row r="2334" customFormat="false" ht="12.75" hidden="true" customHeight="false" outlineLevel="0" collapsed="false">
      <c r="H2334" s="3" t="n">
        <f aca="false">SUM(G2334-E2334)</f>
        <v>0</v>
      </c>
      <c r="L2334" s="3" t="n">
        <f aca="false">SUM(C2334+F2334+H2334+J2334)</f>
        <v>0</v>
      </c>
    </row>
    <row r="2335" customFormat="false" ht="12.75" hidden="true" customHeight="false" outlineLevel="0" collapsed="false">
      <c r="H2335" s="3" t="n">
        <f aca="false">SUM(G2335-E2335)</f>
        <v>0</v>
      </c>
      <c r="L2335" s="3" t="n">
        <f aca="false">SUM(C2335+F2335+H2335+J2335)</f>
        <v>0</v>
      </c>
    </row>
    <row r="2336" customFormat="false" ht="12.75" hidden="true" customHeight="false" outlineLevel="0" collapsed="false">
      <c r="H2336" s="3" t="n">
        <f aca="false">SUM(G2336-E2336)</f>
        <v>0</v>
      </c>
      <c r="L2336" s="3" t="n">
        <f aca="false">SUM(C2336+F2336+H2336+J2336)</f>
        <v>0</v>
      </c>
    </row>
    <row r="2337" customFormat="false" ht="12.75" hidden="true" customHeight="false" outlineLevel="0" collapsed="false">
      <c r="H2337" s="3" t="n">
        <f aca="false">SUM(G2337-E2337)</f>
        <v>0</v>
      </c>
      <c r="L2337" s="3" t="n">
        <f aca="false">SUM(C2337+F2337+H2337+J2337)</f>
        <v>0</v>
      </c>
    </row>
    <row r="2338" customFormat="false" ht="12.75" hidden="true" customHeight="false" outlineLevel="0" collapsed="false">
      <c r="H2338" s="3" t="n">
        <f aca="false">SUM(G2338-E2338)</f>
        <v>0</v>
      </c>
      <c r="L2338" s="3" t="n">
        <f aca="false">SUM(C2338+F2338+H2338+J2338)</f>
        <v>0</v>
      </c>
    </row>
    <row r="2339" customFormat="false" ht="12.75" hidden="true" customHeight="false" outlineLevel="0" collapsed="false">
      <c r="H2339" s="3" t="n">
        <f aca="false">SUM(G2339-E2339)</f>
        <v>0</v>
      </c>
      <c r="L2339" s="3" t="n">
        <f aca="false">SUM(C2339+F2339+H2339+J2339)</f>
        <v>0</v>
      </c>
    </row>
    <row r="2340" customFormat="false" ht="12.75" hidden="true" customHeight="false" outlineLevel="0" collapsed="false">
      <c r="H2340" s="3" t="n">
        <f aca="false">SUM(G2340-E2340)</f>
        <v>0</v>
      </c>
      <c r="L2340" s="3" t="n">
        <f aca="false">SUM(C2340+F2340+H2340+J2340)</f>
        <v>0</v>
      </c>
    </row>
    <row r="2341" customFormat="false" ht="12.75" hidden="true" customHeight="false" outlineLevel="0" collapsed="false">
      <c r="H2341" s="3" t="n">
        <f aca="false">SUM(G2341-E2341)</f>
        <v>0</v>
      </c>
      <c r="L2341" s="3" t="n">
        <f aca="false">SUM(C2341+F2341+H2341+J2341)</f>
        <v>0</v>
      </c>
    </row>
    <row r="2342" customFormat="false" ht="12.75" hidden="true" customHeight="false" outlineLevel="0" collapsed="false">
      <c r="H2342" s="3" t="n">
        <f aca="false">SUM(G2342-E2342)</f>
        <v>0</v>
      </c>
      <c r="L2342" s="3" t="n">
        <f aca="false">SUM(C2342+F2342+H2342+J2342)</f>
        <v>0</v>
      </c>
    </row>
    <row r="2343" customFormat="false" ht="12.75" hidden="true" customHeight="false" outlineLevel="0" collapsed="false">
      <c r="H2343" s="3" t="n">
        <f aca="false">SUM(G2343-E2343)</f>
        <v>0</v>
      </c>
      <c r="L2343" s="3" t="n">
        <f aca="false">SUM(C2343+F2343+H2343+J2343)</f>
        <v>0</v>
      </c>
    </row>
    <row r="2344" customFormat="false" ht="12.75" hidden="true" customHeight="false" outlineLevel="0" collapsed="false">
      <c r="H2344" s="3" t="n">
        <f aca="false">SUM(G2344-E2344)</f>
        <v>0</v>
      </c>
      <c r="L2344" s="3" t="n">
        <f aca="false">SUM(C2344+F2344+H2344+J2344)</f>
        <v>0</v>
      </c>
    </row>
    <row r="2345" customFormat="false" ht="12.75" hidden="true" customHeight="false" outlineLevel="0" collapsed="false">
      <c r="H2345" s="3" t="n">
        <f aca="false">SUM(G2345-E2345)</f>
        <v>0</v>
      </c>
      <c r="L2345" s="3" t="n">
        <f aca="false">SUM(C2345+F2345+H2345+J2345)</f>
        <v>0</v>
      </c>
    </row>
    <row r="2346" customFormat="false" ht="12.75" hidden="true" customHeight="false" outlineLevel="0" collapsed="false">
      <c r="H2346" s="3" t="n">
        <f aca="false">SUM(G2346-E2346)</f>
        <v>0</v>
      </c>
      <c r="L2346" s="3" t="n">
        <f aca="false">SUM(C2346+F2346+H2346+J2346)</f>
        <v>0</v>
      </c>
    </row>
    <row r="2347" customFormat="false" ht="12.75" hidden="true" customHeight="false" outlineLevel="0" collapsed="false">
      <c r="H2347" s="3" t="n">
        <f aca="false">SUM(G2347-E2347)</f>
        <v>0</v>
      </c>
      <c r="L2347" s="3" t="n">
        <f aca="false">SUM(C2347+F2347+H2347+J2347)</f>
        <v>0</v>
      </c>
    </row>
    <row r="2348" customFormat="false" ht="12.75" hidden="true" customHeight="false" outlineLevel="0" collapsed="false">
      <c r="H2348" s="3" t="n">
        <f aca="false">SUM(G2348-E2348)</f>
        <v>0</v>
      </c>
      <c r="L2348" s="3" t="n">
        <f aca="false">SUM(C2348+F2348+H2348+J2348)</f>
        <v>0</v>
      </c>
    </row>
    <row r="2349" customFormat="false" ht="12.75" hidden="true" customHeight="false" outlineLevel="0" collapsed="false">
      <c r="H2349" s="3" t="n">
        <f aca="false">SUM(G2349-E2349)</f>
        <v>0</v>
      </c>
      <c r="L2349" s="3" t="n">
        <f aca="false">SUM(C2349+F2349+H2349+J2349)</f>
        <v>0</v>
      </c>
    </row>
    <row r="2350" customFormat="false" ht="12.75" hidden="true" customHeight="false" outlineLevel="0" collapsed="false">
      <c r="H2350" s="3" t="n">
        <f aca="false">SUM(G2350-E2350)</f>
        <v>0</v>
      </c>
      <c r="L2350" s="3" t="n">
        <f aca="false">SUM(C2350+F2350+H2350+J2350)</f>
        <v>0</v>
      </c>
    </row>
    <row r="2351" customFormat="false" ht="12.75" hidden="true" customHeight="false" outlineLevel="0" collapsed="false">
      <c r="H2351" s="3" t="n">
        <f aca="false">SUM(G2351-E2351)</f>
        <v>0</v>
      </c>
      <c r="L2351" s="3" t="n">
        <f aca="false">SUM(C2351+F2351+H2351+J2351)</f>
        <v>0</v>
      </c>
    </row>
    <row r="2352" customFormat="false" ht="12.75" hidden="true" customHeight="false" outlineLevel="0" collapsed="false">
      <c r="H2352" s="3" t="n">
        <f aca="false">SUM(G2352-E2352)</f>
        <v>0</v>
      </c>
      <c r="L2352" s="3" t="n">
        <f aca="false">SUM(C2352+F2352+H2352+J2352)</f>
        <v>0</v>
      </c>
    </row>
    <row r="2353" customFormat="false" ht="12.75" hidden="true" customHeight="false" outlineLevel="0" collapsed="false">
      <c r="H2353" s="3" t="n">
        <f aca="false">SUM(G2353-E2353)</f>
        <v>0</v>
      </c>
      <c r="L2353" s="3" t="n">
        <f aca="false">SUM(C2353+F2353+H2353+J2353)</f>
        <v>0</v>
      </c>
    </row>
    <row r="2354" customFormat="false" ht="12.75" hidden="true" customHeight="false" outlineLevel="0" collapsed="false">
      <c r="H2354" s="3" t="n">
        <f aca="false">SUM(G2354-E2354)</f>
        <v>0</v>
      </c>
      <c r="L2354" s="3" t="n">
        <f aca="false">SUM(C2354+F2354+H2354+J2354)</f>
        <v>0</v>
      </c>
    </row>
    <row r="2355" customFormat="false" ht="12.75" hidden="true" customHeight="false" outlineLevel="0" collapsed="false">
      <c r="H2355" s="3" t="n">
        <f aca="false">SUM(G2355-E2355)</f>
        <v>0</v>
      </c>
      <c r="L2355" s="3" t="n">
        <f aca="false">SUM(C2355+F2355+H2355+J2355)</f>
        <v>0</v>
      </c>
    </row>
    <row r="2356" customFormat="false" ht="12.75" hidden="true" customHeight="false" outlineLevel="0" collapsed="false">
      <c r="H2356" s="3" t="n">
        <f aca="false">SUM(G2356-E2356)</f>
        <v>0</v>
      </c>
      <c r="L2356" s="3" t="n">
        <f aca="false">SUM(C2356+F2356+H2356+J2356)</f>
        <v>0</v>
      </c>
    </row>
    <row r="2357" customFormat="false" ht="12.75" hidden="true" customHeight="false" outlineLevel="0" collapsed="false">
      <c r="H2357" s="3" t="n">
        <f aca="false">SUM(G2357-E2357)</f>
        <v>0</v>
      </c>
      <c r="L2357" s="3" t="n">
        <f aca="false">SUM(C2357+F2357+H2357+J2357)</f>
        <v>0</v>
      </c>
    </row>
    <row r="2358" customFormat="false" ht="12.75" hidden="true" customHeight="false" outlineLevel="0" collapsed="false">
      <c r="H2358" s="3" t="n">
        <f aca="false">SUM(G2358-E2358)</f>
        <v>0</v>
      </c>
      <c r="L2358" s="3" t="n">
        <f aca="false">SUM(C2358+F2358+H2358+J2358)</f>
        <v>0</v>
      </c>
    </row>
    <row r="2359" customFormat="false" ht="12.75" hidden="true" customHeight="false" outlineLevel="0" collapsed="false">
      <c r="H2359" s="3" t="n">
        <f aca="false">SUM(G2359-E2359)</f>
        <v>0</v>
      </c>
      <c r="L2359" s="3" t="n">
        <f aca="false">SUM(C2359+F2359+H2359+J2359)</f>
        <v>0</v>
      </c>
    </row>
    <row r="2360" customFormat="false" ht="12.75" hidden="true" customHeight="false" outlineLevel="0" collapsed="false">
      <c r="H2360" s="3" t="n">
        <f aca="false">SUM(G2360-E2360)</f>
        <v>0</v>
      </c>
      <c r="L2360" s="3" t="n">
        <f aca="false">SUM(C2360+F2360+H2360+J2360)</f>
        <v>0</v>
      </c>
    </row>
    <row r="2361" customFormat="false" ht="12.75" hidden="true" customHeight="false" outlineLevel="0" collapsed="false">
      <c r="H2361" s="3" t="n">
        <f aca="false">SUM(G2361-E2361)</f>
        <v>0</v>
      </c>
      <c r="L2361" s="3" t="n">
        <f aca="false">SUM(C2361+F2361+H2361+J2361)</f>
        <v>0</v>
      </c>
    </row>
    <row r="2362" customFormat="false" ht="12.75" hidden="true" customHeight="false" outlineLevel="0" collapsed="false">
      <c r="H2362" s="3" t="n">
        <f aca="false">SUM(G2362-E2362)</f>
        <v>0</v>
      </c>
      <c r="L2362" s="3" t="n">
        <f aca="false">SUM(C2362+F2362+H2362+J2362)</f>
        <v>0</v>
      </c>
    </row>
    <row r="2363" customFormat="false" ht="12.75" hidden="true" customHeight="false" outlineLevel="0" collapsed="false">
      <c r="H2363" s="3" t="n">
        <f aca="false">SUM(G2363-E2363)</f>
        <v>0</v>
      </c>
      <c r="L2363" s="3" t="n">
        <f aca="false">SUM(C2363+F2363+H2363+J2363)</f>
        <v>0</v>
      </c>
    </row>
    <row r="2364" customFormat="false" ht="12.75" hidden="true" customHeight="false" outlineLevel="0" collapsed="false">
      <c r="H2364" s="3" t="n">
        <f aca="false">SUM(G2364-E2364)</f>
        <v>0</v>
      </c>
      <c r="L2364" s="3" t="n">
        <f aca="false">SUM(C2364+F2364+H2364+J2364)</f>
        <v>0</v>
      </c>
    </row>
    <row r="2365" customFormat="false" ht="12.75" hidden="true" customHeight="false" outlineLevel="0" collapsed="false">
      <c r="H2365" s="3" t="n">
        <f aca="false">SUM(G2365-E2365)</f>
        <v>0</v>
      </c>
      <c r="L2365" s="3" t="n">
        <f aca="false">SUM(C2365+F2365+H2365+J2365)</f>
        <v>0</v>
      </c>
    </row>
    <row r="2366" customFormat="false" ht="12.75" hidden="true" customHeight="false" outlineLevel="0" collapsed="false">
      <c r="H2366" s="3" t="n">
        <f aca="false">SUM(G2366-E2366)</f>
        <v>0</v>
      </c>
      <c r="L2366" s="3" t="n">
        <f aca="false">SUM(C2366+F2366+H2366+J2366)</f>
        <v>0</v>
      </c>
    </row>
    <row r="2367" customFormat="false" ht="12.75" hidden="true" customHeight="false" outlineLevel="0" collapsed="false">
      <c r="H2367" s="3" t="n">
        <f aca="false">SUM(G2367-E2367)</f>
        <v>0</v>
      </c>
      <c r="L2367" s="3" t="n">
        <f aca="false">SUM(C2367+F2367+H2367+J2367)</f>
        <v>0</v>
      </c>
    </row>
    <row r="2368" customFormat="false" ht="12.75" hidden="true" customHeight="false" outlineLevel="0" collapsed="false">
      <c r="H2368" s="3" t="n">
        <f aca="false">SUM(G2368-E2368)</f>
        <v>0</v>
      </c>
      <c r="L2368" s="3" t="n">
        <f aca="false">SUM(C2368+F2368+H2368+J2368)</f>
        <v>0</v>
      </c>
    </row>
    <row r="2369" customFormat="false" ht="12.75" hidden="true" customHeight="false" outlineLevel="0" collapsed="false">
      <c r="H2369" s="3" t="n">
        <f aca="false">SUM(G2369-E2369)</f>
        <v>0</v>
      </c>
      <c r="L2369" s="3" t="n">
        <f aca="false">SUM(C2369+F2369+H2369+J2369)</f>
        <v>0</v>
      </c>
    </row>
    <row r="2370" customFormat="false" ht="12.75" hidden="true" customHeight="false" outlineLevel="0" collapsed="false">
      <c r="H2370" s="3" t="n">
        <f aca="false">SUM(G2370-E2370)</f>
        <v>0</v>
      </c>
      <c r="L2370" s="3" t="n">
        <f aca="false">SUM(C2370+F2370+H2370+J2370)</f>
        <v>0</v>
      </c>
    </row>
    <row r="2371" customFormat="false" ht="12.75" hidden="true" customHeight="false" outlineLevel="0" collapsed="false">
      <c r="H2371" s="3" t="n">
        <f aca="false">SUM(G2371-E2371)</f>
        <v>0</v>
      </c>
      <c r="L2371" s="3" t="n">
        <f aca="false">SUM(C2371+F2371+H2371+J2371)</f>
        <v>0</v>
      </c>
    </row>
    <row r="2372" customFormat="false" ht="12.75" hidden="true" customHeight="false" outlineLevel="0" collapsed="false">
      <c r="H2372" s="3" t="n">
        <f aca="false">SUM(G2372-E2372)</f>
        <v>0</v>
      </c>
      <c r="L2372" s="3" t="n">
        <f aca="false">SUM(C2372+F2372+H2372+J2372)</f>
        <v>0</v>
      </c>
    </row>
    <row r="2373" customFormat="false" ht="12.75" hidden="true" customHeight="false" outlineLevel="0" collapsed="false">
      <c r="H2373" s="3" t="n">
        <f aca="false">SUM(G2373-E2373)</f>
        <v>0</v>
      </c>
      <c r="L2373" s="3" t="n">
        <f aca="false">SUM(C2373+F2373+H2373+J2373)</f>
        <v>0</v>
      </c>
    </row>
    <row r="2374" customFormat="false" ht="12.75" hidden="true" customHeight="false" outlineLevel="0" collapsed="false">
      <c r="H2374" s="3" t="n">
        <f aca="false">SUM(G2374-E2374)</f>
        <v>0</v>
      </c>
      <c r="L2374" s="3" t="n">
        <f aca="false">SUM(C2374+F2374+H2374+J2374)</f>
        <v>0</v>
      </c>
    </row>
    <row r="2375" customFormat="false" ht="12.75" hidden="true" customHeight="false" outlineLevel="0" collapsed="false">
      <c r="H2375" s="3" t="n">
        <f aca="false">SUM(G2375-E2375)</f>
        <v>0</v>
      </c>
      <c r="L2375" s="3" t="n">
        <f aca="false">SUM(C2375+F2375+H2375+J2375)</f>
        <v>0</v>
      </c>
    </row>
    <row r="2376" customFormat="false" ht="12.75" hidden="true" customHeight="false" outlineLevel="0" collapsed="false">
      <c r="H2376" s="3" t="n">
        <f aca="false">SUM(G2376-E2376)</f>
        <v>0</v>
      </c>
      <c r="L2376" s="3" t="n">
        <f aca="false">SUM(C2376+F2376+H2376+J2376)</f>
        <v>0</v>
      </c>
    </row>
    <row r="2377" customFormat="false" ht="12.75" hidden="true" customHeight="false" outlineLevel="0" collapsed="false">
      <c r="H2377" s="3" t="n">
        <f aca="false">SUM(G2377-E2377)</f>
        <v>0</v>
      </c>
      <c r="L2377" s="3" t="n">
        <f aca="false">SUM(C2377+F2377+H2377+J2377)</f>
        <v>0</v>
      </c>
    </row>
    <row r="2378" customFormat="false" ht="12.75" hidden="true" customHeight="false" outlineLevel="0" collapsed="false">
      <c r="H2378" s="3" t="n">
        <f aca="false">SUM(G2378-E2378)</f>
        <v>0</v>
      </c>
      <c r="L2378" s="3" t="n">
        <f aca="false">SUM(C2378+F2378+H2378+J2378)</f>
        <v>0</v>
      </c>
    </row>
    <row r="2379" customFormat="false" ht="12.75" hidden="true" customHeight="false" outlineLevel="0" collapsed="false">
      <c r="H2379" s="3" t="n">
        <f aca="false">SUM(G2379-E2379)</f>
        <v>0</v>
      </c>
      <c r="L2379" s="3" t="n">
        <f aca="false">SUM(C2379+F2379+H2379+J2379)</f>
        <v>0</v>
      </c>
    </row>
    <row r="2380" customFormat="false" ht="12.75" hidden="true" customHeight="false" outlineLevel="0" collapsed="false">
      <c r="H2380" s="3" t="n">
        <f aca="false">SUM(G2380-E2380)</f>
        <v>0</v>
      </c>
      <c r="L2380" s="3" t="n">
        <f aca="false">SUM(C2380+F2380+H2380+J2380)</f>
        <v>0</v>
      </c>
    </row>
    <row r="2381" customFormat="false" ht="12.75" hidden="true" customHeight="false" outlineLevel="0" collapsed="false">
      <c r="H2381" s="3" t="n">
        <f aca="false">SUM(G2381-E2381)</f>
        <v>0</v>
      </c>
      <c r="L2381" s="3" t="n">
        <f aca="false">SUM(C2381+F2381+H2381+J2381)</f>
        <v>0</v>
      </c>
    </row>
    <row r="2382" customFormat="false" ht="12.75" hidden="true" customHeight="false" outlineLevel="0" collapsed="false">
      <c r="H2382" s="3" t="n">
        <f aca="false">SUM(G2382-E2382)</f>
        <v>0</v>
      </c>
      <c r="L2382" s="3" t="n">
        <f aca="false">SUM(C2382+F2382+H2382+J2382)</f>
        <v>0</v>
      </c>
    </row>
    <row r="2383" customFormat="false" ht="12.75" hidden="true" customHeight="false" outlineLevel="0" collapsed="false">
      <c r="H2383" s="3" t="n">
        <f aca="false">SUM(G2383-E2383)</f>
        <v>0</v>
      </c>
      <c r="L2383" s="3" t="n">
        <f aca="false">SUM(C2383+F2383+H2383+J2383)</f>
        <v>0</v>
      </c>
    </row>
    <row r="2384" customFormat="false" ht="12.75" hidden="true" customHeight="false" outlineLevel="0" collapsed="false">
      <c r="H2384" s="3" t="n">
        <f aca="false">SUM(G2384-E2384)</f>
        <v>0</v>
      </c>
      <c r="L2384" s="3" t="n">
        <f aca="false">SUM(C2384+F2384+H2384+J2384)</f>
        <v>0</v>
      </c>
    </row>
    <row r="2385" customFormat="false" ht="12.75" hidden="true" customHeight="false" outlineLevel="0" collapsed="false">
      <c r="H2385" s="3" t="n">
        <f aca="false">SUM(G2385-E2385)</f>
        <v>0</v>
      </c>
      <c r="L2385" s="3" t="n">
        <f aca="false">SUM(C2385+F2385+H2385+J2385)</f>
        <v>0</v>
      </c>
    </row>
    <row r="2386" customFormat="false" ht="12.75" hidden="true" customHeight="false" outlineLevel="0" collapsed="false">
      <c r="H2386" s="3" t="n">
        <f aca="false">SUM(G2386-E2386)</f>
        <v>0</v>
      </c>
      <c r="L2386" s="3" t="n">
        <f aca="false">SUM(C2386+F2386+H2386+J2386)</f>
        <v>0</v>
      </c>
    </row>
    <row r="2387" customFormat="false" ht="12.75" hidden="true" customHeight="false" outlineLevel="0" collapsed="false">
      <c r="H2387" s="3" t="n">
        <f aca="false">SUM(G2387-E2387)</f>
        <v>0</v>
      </c>
      <c r="L2387" s="3" t="n">
        <f aca="false">SUM(C2387+F2387+H2387+J2387)</f>
        <v>0</v>
      </c>
    </row>
    <row r="2388" customFormat="false" ht="12.75" hidden="true" customHeight="false" outlineLevel="0" collapsed="false">
      <c r="H2388" s="3" t="n">
        <f aca="false">SUM(G2388-E2388)</f>
        <v>0</v>
      </c>
      <c r="L2388" s="3" t="n">
        <f aca="false">SUM(C2388+F2388+H2388+J2388)</f>
        <v>0</v>
      </c>
    </row>
    <row r="2389" customFormat="false" ht="12.75" hidden="true" customHeight="false" outlineLevel="0" collapsed="false">
      <c r="H2389" s="3" t="n">
        <f aca="false">SUM(G2389-E2389)</f>
        <v>0</v>
      </c>
      <c r="L2389" s="3" t="n">
        <f aca="false">SUM(C2389+F2389+H2389+J2389)</f>
        <v>0</v>
      </c>
    </row>
    <row r="2390" customFormat="false" ht="12.75" hidden="true" customHeight="false" outlineLevel="0" collapsed="false">
      <c r="H2390" s="3" t="n">
        <f aca="false">SUM(G2390-E2390)</f>
        <v>0</v>
      </c>
      <c r="L2390" s="3" t="n">
        <f aca="false">SUM(C2390+F2390+H2390+J2390)</f>
        <v>0</v>
      </c>
    </row>
    <row r="2391" customFormat="false" ht="12.75" hidden="true" customHeight="false" outlineLevel="0" collapsed="false">
      <c r="H2391" s="3" t="n">
        <f aca="false">SUM(G2391-E2391)</f>
        <v>0</v>
      </c>
      <c r="L2391" s="3" t="n">
        <f aca="false">SUM(C2391+F2391+H2391+J2391)</f>
        <v>0</v>
      </c>
    </row>
    <row r="2392" customFormat="false" ht="12.75" hidden="true" customHeight="false" outlineLevel="0" collapsed="false">
      <c r="H2392" s="3" t="n">
        <f aca="false">SUM(G2392-E2392)</f>
        <v>0</v>
      </c>
      <c r="L2392" s="3" t="n">
        <f aca="false">SUM(C2392+F2392+H2392+J2392)</f>
        <v>0</v>
      </c>
    </row>
    <row r="2393" customFormat="false" ht="12.75" hidden="true" customHeight="false" outlineLevel="0" collapsed="false">
      <c r="H2393" s="3" t="n">
        <f aca="false">SUM(G2393-E2393)</f>
        <v>0</v>
      </c>
      <c r="L2393" s="3" t="n">
        <f aca="false">SUM(C2393+F2393+H2393+J2393)</f>
        <v>0</v>
      </c>
    </row>
    <row r="2394" customFormat="false" ht="12.75" hidden="true" customHeight="false" outlineLevel="0" collapsed="false">
      <c r="H2394" s="3" t="n">
        <f aca="false">SUM(G2394-E2394)</f>
        <v>0</v>
      </c>
      <c r="L2394" s="3" t="n">
        <f aca="false">SUM(C2394+F2394+H2394+J2394)</f>
        <v>0</v>
      </c>
    </row>
    <row r="2395" customFormat="false" ht="12.75" hidden="true" customHeight="false" outlineLevel="0" collapsed="false">
      <c r="H2395" s="3" t="n">
        <f aca="false">SUM(G2395-E2395)</f>
        <v>0</v>
      </c>
      <c r="L2395" s="3" t="n">
        <f aca="false">SUM(C2395+F2395+H2395+J2395)</f>
        <v>0</v>
      </c>
    </row>
    <row r="2396" customFormat="false" ht="12.75" hidden="true" customHeight="false" outlineLevel="0" collapsed="false">
      <c r="H2396" s="3" t="n">
        <f aca="false">SUM(G2396-E2396)</f>
        <v>0</v>
      </c>
      <c r="L2396" s="3" t="n">
        <f aca="false">SUM(C2396+F2396+H2396+J2396)</f>
        <v>0</v>
      </c>
    </row>
    <row r="2397" customFormat="false" ht="12.75" hidden="true" customHeight="false" outlineLevel="0" collapsed="false">
      <c r="H2397" s="3" t="n">
        <f aca="false">SUM(G2397-E2397)</f>
        <v>0</v>
      </c>
      <c r="L2397" s="3" t="n">
        <f aca="false">SUM(C2397+F2397+H2397+J2397)</f>
        <v>0</v>
      </c>
    </row>
    <row r="2398" customFormat="false" ht="12.75" hidden="true" customHeight="false" outlineLevel="0" collapsed="false">
      <c r="H2398" s="3" t="n">
        <f aca="false">SUM(G2398-E2398)</f>
        <v>0</v>
      </c>
      <c r="L2398" s="3" t="n">
        <f aca="false">SUM(C2398+F2398+H2398+J2398)</f>
        <v>0</v>
      </c>
    </row>
    <row r="2399" customFormat="false" ht="12.75" hidden="true" customHeight="false" outlineLevel="0" collapsed="false">
      <c r="H2399" s="3" t="n">
        <f aca="false">SUM(G2399-E2399)</f>
        <v>0</v>
      </c>
      <c r="L2399" s="3" t="n">
        <f aca="false">SUM(C2399+F2399+H2399+J2399)</f>
        <v>0</v>
      </c>
    </row>
    <row r="2400" customFormat="false" ht="12.75" hidden="true" customHeight="false" outlineLevel="0" collapsed="false">
      <c r="H2400" s="3" t="n">
        <f aca="false">SUM(G2400-E2400)</f>
        <v>0</v>
      </c>
      <c r="L2400" s="3" t="n">
        <f aca="false">SUM(C2400+F2400+H2400+J2400)</f>
        <v>0</v>
      </c>
    </row>
    <row r="2401" customFormat="false" ht="12.75" hidden="true" customHeight="false" outlineLevel="0" collapsed="false">
      <c r="H2401" s="3" t="n">
        <f aca="false">SUM(G2401-E2401)</f>
        <v>0</v>
      </c>
      <c r="L2401" s="3" t="n">
        <f aca="false">SUM(C2401+F2401+H2401+J2401)</f>
        <v>0</v>
      </c>
    </row>
    <row r="2402" customFormat="false" ht="12.75" hidden="true" customHeight="false" outlineLevel="0" collapsed="false">
      <c r="H2402" s="3" t="n">
        <f aca="false">SUM(G2402-E2402)</f>
        <v>0</v>
      </c>
      <c r="L2402" s="3" t="n">
        <f aca="false">SUM(C2402+F2402+H2402+J2402)</f>
        <v>0</v>
      </c>
    </row>
    <row r="2403" customFormat="false" ht="12.75" hidden="true" customHeight="false" outlineLevel="0" collapsed="false">
      <c r="H2403" s="3" t="n">
        <f aca="false">SUM(G2403-E2403)</f>
        <v>0</v>
      </c>
      <c r="L2403" s="3" t="n">
        <f aca="false">SUM(C2403+F2403+H2403+J2403)</f>
        <v>0</v>
      </c>
    </row>
    <row r="2404" customFormat="false" ht="12.75" hidden="true" customHeight="false" outlineLevel="0" collapsed="false">
      <c r="H2404" s="3" t="n">
        <f aca="false">SUM(G2404-E2404)</f>
        <v>0</v>
      </c>
      <c r="L2404" s="3" t="n">
        <f aca="false">SUM(C2404+F2404+H2404+J2404)</f>
        <v>0</v>
      </c>
    </row>
    <row r="2405" customFormat="false" ht="12.75" hidden="true" customHeight="false" outlineLevel="0" collapsed="false">
      <c r="H2405" s="3" t="n">
        <f aca="false">SUM(G2405-E2405)</f>
        <v>0</v>
      </c>
      <c r="L2405" s="3" t="n">
        <f aca="false">SUM(C2405+F2405+H2405+J2405)</f>
        <v>0</v>
      </c>
    </row>
    <row r="2406" customFormat="false" ht="12.75" hidden="true" customHeight="false" outlineLevel="0" collapsed="false">
      <c r="H2406" s="3" t="n">
        <f aca="false">SUM(G2406-E2406)</f>
        <v>0</v>
      </c>
      <c r="L2406" s="3" t="n">
        <f aca="false">SUM(C2406+F2406+H2406+J2406)</f>
        <v>0</v>
      </c>
    </row>
    <row r="2407" customFormat="false" ht="12.75" hidden="true" customHeight="false" outlineLevel="0" collapsed="false">
      <c r="H2407" s="3" t="n">
        <f aca="false">SUM(G2407-E2407)</f>
        <v>0</v>
      </c>
      <c r="L2407" s="3" t="n">
        <f aca="false">SUM(C2407+F2407+H2407+J2407)</f>
        <v>0</v>
      </c>
    </row>
    <row r="2408" customFormat="false" ht="12.75" hidden="true" customHeight="false" outlineLevel="0" collapsed="false">
      <c r="H2408" s="3" t="n">
        <f aca="false">SUM(G2408-E2408)</f>
        <v>0</v>
      </c>
      <c r="L2408" s="3" t="n">
        <f aca="false">SUM(C2408+F2408+H2408+J2408)</f>
        <v>0</v>
      </c>
    </row>
    <row r="2409" customFormat="false" ht="12.75" hidden="true" customHeight="false" outlineLevel="0" collapsed="false">
      <c r="H2409" s="3" t="n">
        <f aca="false">SUM(G2409-E2409)</f>
        <v>0</v>
      </c>
      <c r="L2409" s="3" t="n">
        <f aca="false">SUM(C2409+F2409+H2409+J2409)</f>
        <v>0</v>
      </c>
    </row>
    <row r="2410" customFormat="false" ht="12.75" hidden="true" customHeight="false" outlineLevel="0" collapsed="false">
      <c r="H2410" s="3" t="n">
        <f aca="false">SUM(G2410-E2410)</f>
        <v>0</v>
      </c>
      <c r="L2410" s="3" t="n">
        <f aca="false">SUM(C2410+F2410+H2410+J2410)</f>
        <v>0</v>
      </c>
    </row>
    <row r="2411" customFormat="false" ht="12.75" hidden="true" customHeight="false" outlineLevel="0" collapsed="false">
      <c r="H2411" s="3" t="n">
        <f aca="false">SUM(G2411-E2411)</f>
        <v>0</v>
      </c>
      <c r="L2411" s="3" t="n">
        <f aca="false">SUM(C2411+F2411+H2411+J2411)</f>
        <v>0</v>
      </c>
    </row>
    <row r="2412" customFormat="false" ht="12.75" hidden="true" customHeight="false" outlineLevel="0" collapsed="false">
      <c r="H2412" s="3" t="n">
        <f aca="false">SUM(G2412-E2412)</f>
        <v>0</v>
      </c>
      <c r="L2412" s="3" t="n">
        <f aca="false">SUM(C2412+F2412+H2412+J2412)</f>
        <v>0</v>
      </c>
    </row>
    <row r="2413" customFormat="false" ht="12.75" hidden="true" customHeight="false" outlineLevel="0" collapsed="false">
      <c r="H2413" s="3" t="n">
        <f aca="false">SUM(G2413-E2413)</f>
        <v>0</v>
      </c>
      <c r="L2413" s="3" t="n">
        <f aca="false">SUM(C2413+F2413+H2413+J2413)</f>
        <v>0</v>
      </c>
    </row>
    <row r="2414" customFormat="false" ht="12.75" hidden="true" customHeight="false" outlineLevel="0" collapsed="false">
      <c r="H2414" s="3" t="n">
        <f aca="false">SUM(G2414-E2414)</f>
        <v>0</v>
      </c>
      <c r="L2414" s="3" t="n">
        <f aca="false">SUM(C2414+F2414+H2414+J2414)</f>
        <v>0</v>
      </c>
    </row>
    <row r="2415" customFormat="false" ht="12.75" hidden="true" customHeight="false" outlineLevel="0" collapsed="false">
      <c r="H2415" s="3" t="n">
        <f aca="false">SUM(G2415-E2415)</f>
        <v>0</v>
      </c>
      <c r="L2415" s="3" t="n">
        <f aca="false">SUM(C2415+F2415+H2415+J2415)</f>
        <v>0</v>
      </c>
    </row>
    <row r="2416" customFormat="false" ht="12.75" hidden="true" customHeight="false" outlineLevel="0" collapsed="false">
      <c r="H2416" s="3" t="n">
        <f aca="false">SUM(G2416-E2416)</f>
        <v>0</v>
      </c>
      <c r="L2416" s="3" t="n">
        <f aca="false">SUM(C2416+F2416+H2416+J2416)</f>
        <v>0</v>
      </c>
    </row>
    <row r="2417" customFormat="false" ht="12.75" hidden="true" customHeight="false" outlineLevel="0" collapsed="false">
      <c r="H2417" s="3" t="n">
        <f aca="false">SUM(G2417-E2417)</f>
        <v>0</v>
      </c>
      <c r="L2417" s="3" t="n">
        <f aca="false">SUM(C2417+F2417+H2417+J2417)</f>
        <v>0</v>
      </c>
    </row>
    <row r="2418" customFormat="false" ht="12.75" hidden="true" customHeight="false" outlineLevel="0" collapsed="false">
      <c r="H2418" s="3" t="n">
        <f aca="false">SUM(G2418-E2418)</f>
        <v>0</v>
      </c>
      <c r="L2418" s="3" t="n">
        <f aca="false">SUM(C2418+F2418+H2418+J2418)</f>
        <v>0</v>
      </c>
    </row>
    <row r="2419" customFormat="false" ht="12.75" hidden="true" customHeight="false" outlineLevel="0" collapsed="false">
      <c r="H2419" s="3" t="n">
        <f aca="false">SUM(G2419-E2419)</f>
        <v>0</v>
      </c>
      <c r="L2419" s="3" t="n">
        <f aca="false">SUM(C2419+F2419+H2419+J2419)</f>
        <v>0</v>
      </c>
    </row>
    <row r="2420" customFormat="false" ht="12.75" hidden="true" customHeight="false" outlineLevel="0" collapsed="false">
      <c r="H2420" s="3" t="n">
        <f aca="false">SUM(G2420-E2420)</f>
        <v>0</v>
      </c>
      <c r="L2420" s="3" t="n">
        <f aca="false">SUM(C2420+F2420+H2420+J2420)</f>
        <v>0</v>
      </c>
    </row>
    <row r="2421" customFormat="false" ht="12.75" hidden="true" customHeight="false" outlineLevel="0" collapsed="false">
      <c r="H2421" s="3" t="n">
        <f aca="false">SUM(G2421-E2421)</f>
        <v>0</v>
      </c>
      <c r="L2421" s="3" t="n">
        <f aca="false">SUM(C2421+F2421+H2421+J2421)</f>
        <v>0</v>
      </c>
    </row>
    <row r="2422" customFormat="false" ht="12.75" hidden="true" customHeight="false" outlineLevel="0" collapsed="false">
      <c r="H2422" s="3" t="n">
        <f aca="false">SUM(G2422-E2422)</f>
        <v>0</v>
      </c>
      <c r="L2422" s="3" t="n">
        <f aca="false">SUM(C2422+F2422+H2422+J2422)</f>
        <v>0</v>
      </c>
    </row>
    <row r="2423" customFormat="false" ht="12.75" hidden="true" customHeight="false" outlineLevel="0" collapsed="false">
      <c r="H2423" s="3" t="n">
        <f aca="false">SUM(G2423-E2423)</f>
        <v>0</v>
      </c>
      <c r="L2423" s="3" t="n">
        <f aca="false">SUM(C2423+F2423+H2423+J2423)</f>
        <v>0</v>
      </c>
    </row>
    <row r="2424" customFormat="false" ht="12.75" hidden="true" customHeight="false" outlineLevel="0" collapsed="false">
      <c r="H2424" s="3" t="n">
        <f aca="false">SUM(G2424-E2424)</f>
        <v>0</v>
      </c>
      <c r="L2424" s="3" t="n">
        <f aca="false">SUM(C2424+F2424+H2424+J2424)</f>
        <v>0</v>
      </c>
    </row>
    <row r="2425" customFormat="false" ht="12.75" hidden="true" customHeight="false" outlineLevel="0" collapsed="false">
      <c r="H2425" s="3" t="n">
        <f aca="false">SUM(G2425-E2425)</f>
        <v>0</v>
      </c>
      <c r="L2425" s="3" t="n">
        <f aca="false">SUM(C2425+F2425+H2425+J2425)</f>
        <v>0</v>
      </c>
    </row>
    <row r="2426" customFormat="false" ht="12.75" hidden="true" customHeight="false" outlineLevel="0" collapsed="false">
      <c r="H2426" s="3" t="n">
        <f aca="false">SUM(G2426-E2426)</f>
        <v>0</v>
      </c>
      <c r="L2426" s="3" t="n">
        <f aca="false">SUM(C2426+F2426+H2426+J2426)</f>
        <v>0</v>
      </c>
    </row>
    <row r="2427" customFormat="false" ht="12.75" hidden="true" customHeight="false" outlineLevel="0" collapsed="false">
      <c r="H2427" s="3" t="n">
        <f aca="false">SUM(G2427-E2427)</f>
        <v>0</v>
      </c>
      <c r="L2427" s="3" t="n">
        <f aca="false">SUM(C2427+F2427+H2427+J2427)</f>
        <v>0</v>
      </c>
    </row>
    <row r="2428" customFormat="false" ht="12.75" hidden="true" customHeight="false" outlineLevel="0" collapsed="false">
      <c r="H2428" s="3" t="n">
        <f aca="false">SUM(G2428-E2428)</f>
        <v>0</v>
      </c>
      <c r="L2428" s="3" t="n">
        <f aca="false">SUM(C2428+F2428+H2428+J2428)</f>
        <v>0</v>
      </c>
    </row>
    <row r="2429" customFormat="false" ht="12.75" hidden="true" customHeight="false" outlineLevel="0" collapsed="false">
      <c r="H2429" s="3" t="n">
        <f aca="false">SUM(G2429-E2429)</f>
        <v>0</v>
      </c>
      <c r="L2429" s="3" t="n">
        <f aca="false">SUM(C2429+F2429+H2429+J2429)</f>
        <v>0</v>
      </c>
    </row>
    <row r="2430" customFormat="false" ht="12.75" hidden="true" customHeight="false" outlineLevel="0" collapsed="false">
      <c r="H2430" s="3" t="n">
        <f aca="false">SUM(G2430-E2430)</f>
        <v>0</v>
      </c>
      <c r="L2430" s="3" t="n">
        <f aca="false">SUM(C2430+F2430+H2430+J2430)</f>
        <v>0</v>
      </c>
    </row>
    <row r="2431" customFormat="false" ht="12.75" hidden="true" customHeight="false" outlineLevel="0" collapsed="false">
      <c r="H2431" s="3" t="n">
        <f aca="false">SUM(G2431-E2431)</f>
        <v>0</v>
      </c>
      <c r="L2431" s="3" t="n">
        <f aca="false">SUM(C2431+F2431+H2431+J2431)</f>
        <v>0</v>
      </c>
    </row>
    <row r="2432" customFormat="false" ht="12.75" hidden="true" customHeight="false" outlineLevel="0" collapsed="false">
      <c r="H2432" s="3" t="n">
        <f aca="false">SUM(G2432-E2432)</f>
        <v>0</v>
      </c>
      <c r="L2432" s="3" t="n">
        <f aca="false">SUM(C2432+F2432+H2432+J2432)</f>
        <v>0</v>
      </c>
    </row>
    <row r="2433" customFormat="false" ht="12.75" hidden="true" customHeight="false" outlineLevel="0" collapsed="false">
      <c r="H2433" s="3" t="n">
        <f aca="false">SUM(G2433-E2433)</f>
        <v>0</v>
      </c>
      <c r="L2433" s="3" t="n">
        <f aca="false">SUM(C2433+F2433+H2433+J2433)</f>
        <v>0</v>
      </c>
    </row>
    <row r="2434" customFormat="false" ht="12.75" hidden="true" customHeight="false" outlineLevel="0" collapsed="false">
      <c r="H2434" s="3" t="n">
        <f aca="false">SUM(G2434-E2434)</f>
        <v>0</v>
      </c>
      <c r="L2434" s="3" t="n">
        <f aca="false">SUM(C2434+F2434+H2434+J2434)</f>
        <v>0</v>
      </c>
    </row>
    <row r="2435" customFormat="false" ht="12.75" hidden="true" customHeight="false" outlineLevel="0" collapsed="false">
      <c r="H2435" s="3" t="n">
        <f aca="false">SUM(G2435-E2435)</f>
        <v>0</v>
      </c>
      <c r="L2435" s="3" t="n">
        <f aca="false">SUM(C2435+F2435+H2435+J2435)</f>
        <v>0</v>
      </c>
    </row>
    <row r="2436" customFormat="false" ht="12.75" hidden="true" customHeight="false" outlineLevel="0" collapsed="false">
      <c r="H2436" s="3" t="n">
        <f aca="false">SUM(G2436-E2436)</f>
        <v>0</v>
      </c>
      <c r="L2436" s="3" t="n">
        <f aca="false">SUM(C2436+F2436+H2436+J2436)</f>
        <v>0</v>
      </c>
    </row>
    <row r="2437" customFormat="false" ht="12.75" hidden="true" customHeight="false" outlineLevel="0" collapsed="false">
      <c r="H2437" s="3" t="n">
        <f aca="false">SUM(G2437-E2437)</f>
        <v>0</v>
      </c>
      <c r="L2437" s="3" t="n">
        <f aca="false">SUM(C2437+F2437+H2437+J2437)</f>
        <v>0</v>
      </c>
    </row>
    <row r="2438" customFormat="false" ht="12.75" hidden="true" customHeight="false" outlineLevel="0" collapsed="false">
      <c r="H2438" s="3" t="n">
        <f aca="false">SUM(G2438-E2438)</f>
        <v>0</v>
      </c>
      <c r="L2438" s="3" t="n">
        <f aca="false">SUM(C2438+F2438+H2438+J2438)</f>
        <v>0</v>
      </c>
    </row>
    <row r="2439" customFormat="false" ht="12.75" hidden="true" customHeight="false" outlineLevel="0" collapsed="false">
      <c r="H2439" s="3" t="n">
        <f aca="false">SUM(G2439-E2439)</f>
        <v>0</v>
      </c>
      <c r="L2439" s="3" t="n">
        <f aca="false">SUM(C2439+F2439+H2439+J2439)</f>
        <v>0</v>
      </c>
    </row>
    <row r="2440" customFormat="false" ht="12.75" hidden="true" customHeight="false" outlineLevel="0" collapsed="false">
      <c r="H2440" s="3" t="n">
        <f aca="false">SUM(G2440-E2440)</f>
        <v>0</v>
      </c>
      <c r="L2440" s="3" t="n">
        <f aca="false">SUM(C2440+F2440+H2440+J2440)</f>
        <v>0</v>
      </c>
    </row>
    <row r="2441" customFormat="false" ht="12.75" hidden="true" customHeight="false" outlineLevel="0" collapsed="false">
      <c r="H2441" s="3" t="n">
        <f aca="false">SUM(G2441-E2441)</f>
        <v>0</v>
      </c>
      <c r="L2441" s="3" t="n">
        <f aca="false">SUM(C2441+F2441+H2441+J2441)</f>
        <v>0</v>
      </c>
    </row>
    <row r="2442" customFormat="false" ht="12.75" hidden="true" customHeight="false" outlineLevel="0" collapsed="false">
      <c r="H2442" s="3" t="n">
        <f aca="false">SUM(G2442-E2442)</f>
        <v>0</v>
      </c>
      <c r="L2442" s="3" t="n">
        <f aca="false">SUM(C2442+F2442+H2442+J2442)</f>
        <v>0</v>
      </c>
    </row>
    <row r="2443" customFormat="false" ht="12.75" hidden="true" customHeight="false" outlineLevel="0" collapsed="false">
      <c r="H2443" s="3" t="n">
        <f aca="false">SUM(G2443-E2443)</f>
        <v>0</v>
      </c>
      <c r="L2443" s="3" t="n">
        <f aca="false">SUM(C2443+F2443+H2443+J2443)</f>
        <v>0</v>
      </c>
    </row>
    <row r="2444" customFormat="false" ht="12.75" hidden="true" customHeight="false" outlineLevel="0" collapsed="false">
      <c r="H2444" s="3" t="n">
        <f aca="false">SUM(G2444-E2444)</f>
        <v>0</v>
      </c>
      <c r="L2444" s="3" t="n">
        <f aca="false">SUM(C2444+F2444+H2444+J2444)</f>
        <v>0</v>
      </c>
    </row>
    <row r="2445" customFormat="false" ht="12.75" hidden="true" customHeight="false" outlineLevel="0" collapsed="false">
      <c r="H2445" s="3" t="n">
        <f aca="false">SUM(G2445-E2445)</f>
        <v>0</v>
      </c>
      <c r="L2445" s="3" t="n">
        <f aca="false">SUM(C2445+F2445+H2445+J2445)</f>
        <v>0</v>
      </c>
    </row>
    <row r="2446" customFormat="false" ht="12.75" hidden="true" customHeight="false" outlineLevel="0" collapsed="false">
      <c r="H2446" s="3" t="n">
        <f aca="false">SUM(G2446-E2446)</f>
        <v>0</v>
      </c>
      <c r="L2446" s="3" t="n">
        <f aca="false">SUM(C2446+F2446+H2446+J2446)</f>
        <v>0</v>
      </c>
    </row>
    <row r="2447" customFormat="false" ht="12.75" hidden="true" customHeight="false" outlineLevel="0" collapsed="false">
      <c r="H2447" s="3" t="n">
        <f aca="false">SUM(G2447-E2447)</f>
        <v>0</v>
      </c>
      <c r="L2447" s="3" t="n">
        <f aca="false">SUM(C2447+F2447+H2447+J2447)</f>
        <v>0</v>
      </c>
    </row>
    <row r="2448" customFormat="false" ht="12.75" hidden="true" customHeight="false" outlineLevel="0" collapsed="false">
      <c r="H2448" s="3" t="n">
        <f aca="false">SUM(G2448-E2448)</f>
        <v>0</v>
      </c>
      <c r="L2448" s="3" t="n">
        <f aca="false">SUM(C2448+F2448+H2448+J2448)</f>
        <v>0</v>
      </c>
    </row>
    <row r="2449" customFormat="false" ht="12.75" hidden="true" customHeight="false" outlineLevel="0" collapsed="false">
      <c r="H2449" s="3" t="n">
        <f aca="false">SUM(G2449-E2449)</f>
        <v>0</v>
      </c>
      <c r="L2449" s="3" t="n">
        <f aca="false">SUM(C2449+F2449+H2449+J2449)</f>
        <v>0</v>
      </c>
    </row>
    <row r="2450" customFormat="false" ht="12.75" hidden="true" customHeight="false" outlineLevel="0" collapsed="false">
      <c r="H2450" s="3" t="n">
        <f aca="false">SUM(G2450-E2450)</f>
        <v>0</v>
      </c>
      <c r="L2450" s="3" t="n">
        <f aca="false">SUM(C2450+F2450+H2450+J2450)</f>
        <v>0</v>
      </c>
    </row>
    <row r="2451" customFormat="false" ht="12.75" hidden="true" customHeight="false" outlineLevel="0" collapsed="false">
      <c r="H2451" s="3" t="n">
        <f aca="false">SUM(G2451-E2451)</f>
        <v>0</v>
      </c>
      <c r="L2451" s="3" t="n">
        <f aca="false">SUM(C2451+F2451+H2451+J2451)</f>
        <v>0</v>
      </c>
    </row>
    <row r="2452" customFormat="false" ht="12.75" hidden="true" customHeight="false" outlineLevel="0" collapsed="false">
      <c r="H2452" s="3" t="n">
        <f aca="false">SUM(G2452-E2452)</f>
        <v>0</v>
      </c>
      <c r="L2452" s="3" t="n">
        <f aca="false">SUM(C2452+F2452+H2452+J2452)</f>
        <v>0</v>
      </c>
    </row>
    <row r="2453" customFormat="false" ht="12.75" hidden="true" customHeight="false" outlineLevel="0" collapsed="false">
      <c r="H2453" s="3" t="n">
        <f aca="false">SUM(G2453-E2453)</f>
        <v>0</v>
      </c>
      <c r="L2453" s="3" t="n">
        <f aca="false">SUM(C2453+F2453+H2453+J2453)</f>
        <v>0</v>
      </c>
    </row>
    <row r="2454" customFormat="false" ht="12.75" hidden="true" customHeight="false" outlineLevel="0" collapsed="false">
      <c r="H2454" s="3" t="n">
        <f aca="false">SUM(G2454-E2454)</f>
        <v>0</v>
      </c>
      <c r="L2454" s="3" t="n">
        <f aca="false">SUM(C2454+F2454+H2454+J2454)</f>
        <v>0</v>
      </c>
    </row>
    <row r="2455" customFormat="false" ht="12.75" hidden="true" customHeight="false" outlineLevel="0" collapsed="false">
      <c r="H2455" s="3" t="n">
        <f aca="false">SUM(G2455-E2455)</f>
        <v>0</v>
      </c>
      <c r="L2455" s="3" t="n">
        <f aca="false">SUM(C2455+F2455+H2455+J2455)</f>
        <v>0</v>
      </c>
    </row>
    <row r="2456" customFormat="false" ht="12.75" hidden="true" customHeight="false" outlineLevel="0" collapsed="false">
      <c r="H2456" s="3" t="n">
        <f aca="false">SUM(G2456-E2456)</f>
        <v>0</v>
      </c>
      <c r="L2456" s="3" t="n">
        <f aca="false">SUM(C2456+F2456+H2456+J2456)</f>
        <v>0</v>
      </c>
    </row>
    <row r="2457" customFormat="false" ht="12.75" hidden="true" customHeight="false" outlineLevel="0" collapsed="false">
      <c r="H2457" s="3" t="n">
        <f aca="false">SUM(G2457-E2457)</f>
        <v>0</v>
      </c>
      <c r="L2457" s="3" t="n">
        <f aca="false">SUM(C2457+F2457+H2457+J2457)</f>
        <v>0</v>
      </c>
    </row>
    <row r="2458" customFormat="false" ht="12.75" hidden="true" customHeight="false" outlineLevel="0" collapsed="false">
      <c r="H2458" s="3" t="n">
        <f aca="false">SUM(G2458-E2458)</f>
        <v>0</v>
      </c>
      <c r="L2458" s="3" t="n">
        <f aca="false">SUM(C2458+F2458+H2458+J2458)</f>
        <v>0</v>
      </c>
    </row>
    <row r="2459" customFormat="false" ht="12.75" hidden="true" customHeight="false" outlineLevel="0" collapsed="false">
      <c r="H2459" s="3" t="n">
        <f aca="false">SUM(G2459-E2459)</f>
        <v>0</v>
      </c>
      <c r="L2459" s="3" t="n">
        <f aca="false">SUM(C2459+F2459+H2459+J2459)</f>
        <v>0</v>
      </c>
    </row>
    <row r="2460" customFormat="false" ht="12.75" hidden="true" customHeight="false" outlineLevel="0" collapsed="false">
      <c r="H2460" s="3" t="n">
        <f aca="false">SUM(G2460-E2460)</f>
        <v>0</v>
      </c>
      <c r="L2460" s="3" t="n">
        <f aca="false">SUM(C2460+F2460+H2460+J2460)</f>
        <v>0</v>
      </c>
    </row>
    <row r="2461" customFormat="false" ht="12.75" hidden="true" customHeight="false" outlineLevel="0" collapsed="false">
      <c r="H2461" s="3" t="n">
        <f aca="false">SUM(G2461-E2461)</f>
        <v>0</v>
      </c>
      <c r="L2461" s="3" t="n">
        <f aca="false">SUM(C2461+F2461+H2461+J2461)</f>
        <v>0</v>
      </c>
    </row>
    <row r="2462" customFormat="false" ht="12.75" hidden="true" customHeight="false" outlineLevel="0" collapsed="false">
      <c r="H2462" s="3" t="n">
        <f aca="false">SUM(G2462-E2462)</f>
        <v>0</v>
      </c>
      <c r="L2462" s="3" t="n">
        <f aca="false">SUM(C2462+F2462+H2462+J2462)</f>
        <v>0</v>
      </c>
    </row>
    <row r="2463" customFormat="false" ht="12.75" hidden="true" customHeight="false" outlineLevel="0" collapsed="false">
      <c r="H2463" s="3" t="n">
        <f aca="false">SUM(G2463-E2463)</f>
        <v>0</v>
      </c>
      <c r="L2463" s="3" t="n">
        <f aca="false">SUM(C2463+F2463+H2463+J2463)</f>
        <v>0</v>
      </c>
    </row>
    <row r="2464" customFormat="false" ht="12.75" hidden="true" customHeight="false" outlineLevel="0" collapsed="false">
      <c r="H2464" s="3" t="n">
        <f aca="false">SUM(G2464-E2464)</f>
        <v>0</v>
      </c>
      <c r="L2464" s="3" t="n">
        <f aca="false">SUM(C2464+F2464+H2464+J2464)</f>
        <v>0</v>
      </c>
    </row>
    <row r="2465" customFormat="false" ht="12.75" hidden="true" customHeight="false" outlineLevel="0" collapsed="false">
      <c r="H2465" s="3" t="n">
        <f aca="false">SUM(G2465-E2465)</f>
        <v>0</v>
      </c>
      <c r="L2465" s="3" t="n">
        <f aca="false">SUM(C2465+F2465+H2465+J2465)</f>
        <v>0</v>
      </c>
    </row>
    <row r="2466" customFormat="false" ht="12.75" hidden="true" customHeight="false" outlineLevel="0" collapsed="false">
      <c r="H2466" s="3" t="n">
        <f aca="false">SUM(G2466-E2466)</f>
        <v>0</v>
      </c>
      <c r="L2466" s="3" t="n">
        <f aca="false">SUM(C2466+F2466+H2466+J2466)</f>
        <v>0</v>
      </c>
    </row>
    <row r="2467" customFormat="false" ht="12.75" hidden="true" customHeight="false" outlineLevel="0" collapsed="false">
      <c r="H2467" s="3" t="n">
        <f aca="false">SUM(G2467-E2467)</f>
        <v>0</v>
      </c>
      <c r="L2467" s="3" t="n">
        <f aca="false">SUM(C2467+F2467+H2467+J2467)</f>
        <v>0</v>
      </c>
    </row>
    <row r="2468" customFormat="false" ht="12.75" hidden="true" customHeight="false" outlineLevel="0" collapsed="false">
      <c r="H2468" s="3" t="n">
        <f aca="false">SUM(G2468-E2468)</f>
        <v>0</v>
      </c>
      <c r="L2468" s="3" t="n">
        <f aca="false">SUM(C2468+F2468+H2468+J2468)</f>
        <v>0</v>
      </c>
    </row>
    <row r="2469" customFormat="false" ht="12.75" hidden="true" customHeight="false" outlineLevel="0" collapsed="false">
      <c r="H2469" s="3" t="n">
        <f aca="false">SUM(G2469-E2469)</f>
        <v>0</v>
      </c>
      <c r="L2469" s="3" t="n">
        <f aca="false">SUM(C2469+F2469+H2469+J2469)</f>
        <v>0</v>
      </c>
    </row>
    <row r="2470" customFormat="false" ht="12.75" hidden="true" customHeight="false" outlineLevel="0" collapsed="false">
      <c r="H2470" s="3" t="n">
        <f aca="false">SUM(G2470-E2470)</f>
        <v>0</v>
      </c>
      <c r="L2470" s="3" t="n">
        <f aca="false">SUM(C2470+F2470+H2470+J2470)</f>
        <v>0</v>
      </c>
    </row>
    <row r="2471" customFormat="false" ht="12.75" hidden="true" customHeight="false" outlineLevel="0" collapsed="false">
      <c r="H2471" s="3" t="n">
        <f aca="false">SUM(G2471-E2471)</f>
        <v>0</v>
      </c>
      <c r="L2471" s="3" t="n">
        <f aca="false">SUM(C2471+F2471+H2471+J2471)</f>
        <v>0</v>
      </c>
    </row>
    <row r="2472" customFormat="false" ht="12.75" hidden="true" customHeight="false" outlineLevel="0" collapsed="false">
      <c r="H2472" s="3" t="n">
        <f aca="false">SUM(G2472-E2472)</f>
        <v>0</v>
      </c>
      <c r="L2472" s="3" t="n">
        <f aca="false">SUM(C2472+F2472+H2472+J2472)</f>
        <v>0</v>
      </c>
    </row>
    <row r="2473" customFormat="false" ht="12.75" hidden="true" customHeight="false" outlineLevel="0" collapsed="false">
      <c r="H2473" s="3" t="n">
        <f aca="false">SUM(G2473-E2473)</f>
        <v>0</v>
      </c>
      <c r="L2473" s="3" t="n">
        <f aca="false">SUM(C2473+F2473+H2473+J2473)</f>
        <v>0</v>
      </c>
    </row>
    <row r="2474" customFormat="false" ht="12.75" hidden="true" customHeight="false" outlineLevel="0" collapsed="false">
      <c r="H2474" s="3" t="n">
        <f aca="false">SUM(G2474-E2474)</f>
        <v>0</v>
      </c>
      <c r="L2474" s="3" t="n">
        <f aca="false">SUM(C2474+F2474+H2474+J2474)</f>
        <v>0</v>
      </c>
    </row>
    <row r="2475" customFormat="false" ht="12.75" hidden="true" customHeight="false" outlineLevel="0" collapsed="false">
      <c r="H2475" s="3" t="n">
        <f aca="false">SUM(G2475-E2475)</f>
        <v>0</v>
      </c>
      <c r="L2475" s="3" t="n">
        <f aca="false">SUM(C2475+F2475+H2475+J2475)</f>
        <v>0</v>
      </c>
    </row>
    <row r="2476" customFormat="false" ht="12.75" hidden="true" customHeight="false" outlineLevel="0" collapsed="false">
      <c r="H2476" s="3" t="n">
        <f aca="false">SUM(G2476-E2476)</f>
        <v>0</v>
      </c>
      <c r="L2476" s="3" t="n">
        <f aca="false">SUM(C2476+F2476+H2476+J2476)</f>
        <v>0</v>
      </c>
    </row>
    <row r="2477" customFormat="false" ht="12.75" hidden="true" customHeight="false" outlineLevel="0" collapsed="false">
      <c r="H2477" s="3" t="n">
        <f aca="false">SUM(G2477-E2477)</f>
        <v>0</v>
      </c>
      <c r="L2477" s="3" t="n">
        <f aca="false">SUM(C2477+F2477+H2477+J2477)</f>
        <v>0</v>
      </c>
    </row>
    <row r="2478" customFormat="false" ht="12.75" hidden="true" customHeight="false" outlineLevel="0" collapsed="false">
      <c r="H2478" s="3" t="n">
        <f aca="false">SUM(G2478-E2478)</f>
        <v>0</v>
      </c>
      <c r="L2478" s="3" t="n">
        <f aca="false">SUM(C2478+F2478+H2478+J2478)</f>
        <v>0</v>
      </c>
    </row>
    <row r="2479" customFormat="false" ht="12.75" hidden="true" customHeight="false" outlineLevel="0" collapsed="false">
      <c r="H2479" s="3" t="n">
        <f aca="false">SUM(G2479-E2479)</f>
        <v>0</v>
      </c>
      <c r="L2479" s="3" t="n">
        <f aca="false">SUM(C2479+F2479+H2479+J2479)</f>
        <v>0</v>
      </c>
    </row>
    <row r="2480" customFormat="false" ht="12.75" hidden="true" customHeight="false" outlineLevel="0" collapsed="false">
      <c r="H2480" s="3" t="n">
        <f aca="false">SUM(G2480-E2480)</f>
        <v>0</v>
      </c>
      <c r="L2480" s="3" t="n">
        <f aca="false">SUM(C2480+F2480+H2480+J2480)</f>
        <v>0</v>
      </c>
    </row>
    <row r="2481" customFormat="false" ht="12.75" hidden="true" customHeight="false" outlineLevel="0" collapsed="false">
      <c r="H2481" s="3" t="n">
        <f aca="false">SUM(G2481-E2481)</f>
        <v>0</v>
      </c>
      <c r="L2481" s="3" t="n">
        <f aca="false">SUM(C2481+F2481+H2481+J2481)</f>
        <v>0</v>
      </c>
    </row>
    <row r="2482" customFormat="false" ht="12.75" hidden="true" customHeight="false" outlineLevel="0" collapsed="false">
      <c r="H2482" s="3" t="n">
        <f aca="false">SUM(G2482-E2482)</f>
        <v>0</v>
      </c>
      <c r="L2482" s="3" t="n">
        <f aca="false">SUM(C2482+F2482+H2482+J2482)</f>
        <v>0</v>
      </c>
    </row>
    <row r="2483" customFormat="false" ht="12.75" hidden="true" customHeight="false" outlineLevel="0" collapsed="false">
      <c r="H2483" s="3" t="n">
        <f aca="false">SUM(G2483-E2483)</f>
        <v>0</v>
      </c>
      <c r="L2483" s="3" t="n">
        <f aca="false">SUM(C2483+F2483+H2483+J2483)</f>
        <v>0</v>
      </c>
    </row>
    <row r="2484" customFormat="false" ht="12.75" hidden="true" customHeight="false" outlineLevel="0" collapsed="false">
      <c r="H2484" s="3" t="n">
        <f aca="false">SUM(G2484-E2484)</f>
        <v>0</v>
      </c>
      <c r="L2484" s="3" t="n">
        <f aca="false">SUM(C2484+F2484+H2484+J2484)</f>
        <v>0</v>
      </c>
    </row>
    <row r="2485" customFormat="false" ht="12.75" hidden="true" customHeight="false" outlineLevel="0" collapsed="false">
      <c r="H2485" s="3" t="n">
        <f aca="false">SUM(G2485-E2485)</f>
        <v>0</v>
      </c>
      <c r="L2485" s="3" t="n">
        <f aca="false">SUM(C2485+F2485+H2485+J2485)</f>
        <v>0</v>
      </c>
    </row>
    <row r="2486" customFormat="false" ht="12.75" hidden="true" customHeight="false" outlineLevel="0" collapsed="false">
      <c r="H2486" s="3" t="n">
        <f aca="false">SUM(G2486-E2486)</f>
        <v>0</v>
      </c>
      <c r="L2486" s="3" t="n">
        <f aca="false">SUM(C2486+F2486+H2486+J2486)</f>
        <v>0</v>
      </c>
    </row>
    <row r="2487" customFormat="false" ht="12.75" hidden="true" customHeight="false" outlineLevel="0" collapsed="false">
      <c r="H2487" s="3" t="n">
        <f aca="false">SUM(G2487-E2487)</f>
        <v>0</v>
      </c>
      <c r="L2487" s="3" t="n">
        <f aca="false">SUM(C2487+F2487+H2487+J2487)</f>
        <v>0</v>
      </c>
    </row>
    <row r="2488" customFormat="false" ht="12.75" hidden="true" customHeight="false" outlineLevel="0" collapsed="false">
      <c r="H2488" s="3" t="n">
        <f aca="false">SUM(G2488-E2488)</f>
        <v>0</v>
      </c>
      <c r="L2488" s="3" t="n">
        <f aca="false">SUM(C2488+F2488+H2488+J2488)</f>
        <v>0</v>
      </c>
    </row>
    <row r="2489" customFormat="false" ht="12.75" hidden="true" customHeight="false" outlineLevel="0" collapsed="false">
      <c r="H2489" s="3" t="n">
        <f aca="false">SUM(G2489-E2489)</f>
        <v>0</v>
      </c>
      <c r="L2489" s="3" t="n">
        <f aca="false">SUM(C2489+F2489+H2489+J2489)</f>
        <v>0</v>
      </c>
    </row>
    <row r="2490" customFormat="false" ht="12.75" hidden="true" customHeight="false" outlineLevel="0" collapsed="false">
      <c r="H2490" s="3" t="n">
        <f aca="false">SUM(G2490-E2490)</f>
        <v>0</v>
      </c>
      <c r="L2490" s="3" t="n">
        <f aca="false">SUM(C2490+F2490+H2490+J2490)</f>
        <v>0</v>
      </c>
    </row>
    <row r="2491" customFormat="false" ht="12.75" hidden="true" customHeight="false" outlineLevel="0" collapsed="false">
      <c r="H2491" s="3" t="n">
        <f aca="false">SUM(G2491-E2491)</f>
        <v>0</v>
      </c>
      <c r="L2491" s="3" t="n">
        <f aca="false">SUM(C2491+F2491+H2491+J2491)</f>
        <v>0</v>
      </c>
    </row>
    <row r="2492" customFormat="false" ht="12.75" hidden="true" customHeight="false" outlineLevel="0" collapsed="false">
      <c r="H2492" s="3" t="n">
        <f aca="false">SUM(G2492-E2492)</f>
        <v>0</v>
      </c>
      <c r="L2492" s="3" t="n">
        <f aca="false">SUM(C2492+F2492+H2492+J2492)</f>
        <v>0</v>
      </c>
    </row>
    <row r="2493" customFormat="false" ht="12.75" hidden="true" customHeight="false" outlineLevel="0" collapsed="false">
      <c r="H2493" s="3" t="n">
        <f aca="false">SUM(G2493-E2493)</f>
        <v>0</v>
      </c>
      <c r="L2493" s="3" t="n">
        <f aca="false">SUM(C2493+F2493+H2493+J2493)</f>
        <v>0</v>
      </c>
    </row>
    <row r="2494" customFormat="false" ht="12.75" hidden="true" customHeight="false" outlineLevel="0" collapsed="false">
      <c r="H2494" s="3" t="n">
        <f aca="false">SUM(G2494-E2494)</f>
        <v>0</v>
      </c>
      <c r="L2494" s="3" t="n">
        <f aca="false">SUM(C2494+F2494+H2494+J2494)</f>
        <v>0</v>
      </c>
    </row>
    <row r="2495" customFormat="false" ht="12.75" hidden="true" customHeight="false" outlineLevel="0" collapsed="false">
      <c r="H2495" s="3" t="n">
        <f aca="false">SUM(G2495-E2495)</f>
        <v>0</v>
      </c>
      <c r="L2495" s="3" t="n">
        <f aca="false">SUM(C2495+F2495+H2495+J2495)</f>
        <v>0</v>
      </c>
    </row>
    <row r="2496" customFormat="false" ht="12.75" hidden="true" customHeight="false" outlineLevel="0" collapsed="false">
      <c r="H2496" s="3" t="n">
        <f aca="false">SUM(G2496-E2496)</f>
        <v>0</v>
      </c>
      <c r="L2496" s="3" t="n">
        <f aca="false">SUM(C2496+F2496+H2496+J2496)</f>
        <v>0</v>
      </c>
    </row>
    <row r="2497" customFormat="false" ht="12.75" hidden="true" customHeight="false" outlineLevel="0" collapsed="false">
      <c r="H2497" s="3" t="n">
        <f aca="false">SUM(G2497-E2497)</f>
        <v>0</v>
      </c>
      <c r="L2497" s="3" t="n">
        <f aca="false">SUM(C2497+F2497+H2497+J2497)</f>
        <v>0</v>
      </c>
    </row>
    <row r="2498" customFormat="false" ht="12.75" hidden="true" customHeight="false" outlineLevel="0" collapsed="false">
      <c r="H2498" s="3" t="n">
        <f aca="false">SUM(G2498-E2498)</f>
        <v>0</v>
      </c>
      <c r="L2498" s="3" t="n">
        <f aca="false">SUM(C2498+F2498+H2498+J2498)</f>
        <v>0</v>
      </c>
    </row>
    <row r="2499" customFormat="false" ht="12.75" hidden="true" customHeight="false" outlineLevel="0" collapsed="false">
      <c r="H2499" s="3" t="n">
        <f aca="false">SUM(G2499-E2499)</f>
        <v>0</v>
      </c>
      <c r="L2499" s="3" t="n">
        <f aca="false">SUM(C2499+F2499+H2499+J2499)</f>
        <v>0</v>
      </c>
    </row>
    <row r="2500" customFormat="false" ht="12.75" hidden="true" customHeight="false" outlineLevel="0" collapsed="false">
      <c r="H2500" s="3" t="n">
        <f aca="false">SUM(G2500-E2500)</f>
        <v>0</v>
      </c>
      <c r="L2500" s="3" t="n">
        <f aca="false">SUM(C2500+F2500+H2500+J2500)</f>
        <v>0</v>
      </c>
    </row>
    <row r="2501" customFormat="false" ht="12.75" hidden="true" customHeight="false" outlineLevel="0" collapsed="false">
      <c r="H2501" s="3" t="n">
        <f aca="false">SUM(G2501-E2501)</f>
        <v>0</v>
      </c>
      <c r="L2501" s="3" t="n">
        <f aca="false">SUM(C2501+F2501+H2501+J2501)</f>
        <v>0</v>
      </c>
    </row>
    <row r="2502" customFormat="false" ht="12.75" hidden="true" customHeight="false" outlineLevel="0" collapsed="false">
      <c r="H2502" s="3" t="n">
        <f aca="false">SUM(G2502-E2502)</f>
        <v>0</v>
      </c>
      <c r="L2502" s="3" t="n">
        <f aca="false">SUM(C2502+F2502+H2502+J2502)</f>
        <v>0</v>
      </c>
    </row>
    <row r="2503" customFormat="false" ht="12.75" hidden="true" customHeight="false" outlineLevel="0" collapsed="false">
      <c r="H2503" s="3" t="n">
        <f aca="false">SUM(G2503-E2503)</f>
        <v>0</v>
      </c>
      <c r="L2503" s="3" t="n">
        <f aca="false">SUM(C2503+F2503+H2503+J2503)</f>
        <v>0</v>
      </c>
    </row>
    <row r="2504" customFormat="false" ht="12.75" hidden="true" customHeight="false" outlineLevel="0" collapsed="false">
      <c r="H2504" s="3" t="n">
        <f aca="false">SUM(G2504-E2504)</f>
        <v>0</v>
      </c>
      <c r="L2504" s="3" t="n">
        <f aca="false">SUM(C2504+F2504+H2504+J2504)</f>
        <v>0</v>
      </c>
    </row>
    <row r="2505" customFormat="false" ht="12.75" hidden="true" customHeight="false" outlineLevel="0" collapsed="false">
      <c r="H2505" s="3" t="n">
        <f aca="false">SUM(G2505-E2505)</f>
        <v>0</v>
      </c>
      <c r="L2505" s="3" t="n">
        <f aca="false">SUM(C2505+F2505+H2505+J2505)</f>
        <v>0</v>
      </c>
    </row>
    <row r="2506" customFormat="false" ht="12.75" hidden="true" customHeight="false" outlineLevel="0" collapsed="false">
      <c r="H2506" s="3" t="n">
        <f aca="false">SUM(G2506-E2506)</f>
        <v>0</v>
      </c>
      <c r="L2506" s="3" t="n">
        <f aca="false">SUM(C2506+F2506+H2506+J2506)</f>
        <v>0</v>
      </c>
    </row>
    <row r="2507" customFormat="false" ht="12.75" hidden="true" customHeight="false" outlineLevel="0" collapsed="false">
      <c r="H2507" s="3" t="n">
        <f aca="false">SUM(G2507-E2507)</f>
        <v>0</v>
      </c>
      <c r="L2507" s="3" t="n">
        <f aca="false">SUM(C2507+F2507+H2507+J2507)</f>
        <v>0</v>
      </c>
    </row>
    <row r="2508" customFormat="false" ht="12.75" hidden="true" customHeight="false" outlineLevel="0" collapsed="false">
      <c r="H2508" s="3" t="n">
        <f aca="false">SUM(G2508-E2508)</f>
        <v>0</v>
      </c>
      <c r="L2508" s="3" t="n">
        <f aca="false">SUM(C2508+F2508+H2508+J2508)</f>
        <v>0</v>
      </c>
    </row>
    <row r="2509" customFormat="false" ht="12.75" hidden="true" customHeight="false" outlineLevel="0" collapsed="false">
      <c r="H2509" s="3" t="n">
        <f aca="false">SUM(G2509-E2509)</f>
        <v>0</v>
      </c>
      <c r="L2509" s="3" t="n">
        <f aca="false">SUM(C2509+F2509+H2509+J2509)</f>
        <v>0</v>
      </c>
    </row>
    <row r="2510" customFormat="false" ht="12.75" hidden="true" customHeight="false" outlineLevel="0" collapsed="false">
      <c r="H2510" s="3" t="n">
        <f aca="false">SUM(G2510-E2510)</f>
        <v>0</v>
      </c>
      <c r="L2510" s="3" t="n">
        <f aca="false">SUM(C2510+F2510+H2510+J2510)</f>
        <v>0</v>
      </c>
    </row>
    <row r="2511" customFormat="false" ht="12.75" hidden="true" customHeight="false" outlineLevel="0" collapsed="false">
      <c r="H2511" s="3" t="n">
        <f aca="false">SUM(G2511-E2511)</f>
        <v>0</v>
      </c>
      <c r="L2511" s="3" t="n">
        <f aca="false">SUM(C2511+F2511+H2511+J2511)</f>
        <v>0</v>
      </c>
    </row>
    <row r="2512" customFormat="false" ht="12.75" hidden="true" customHeight="false" outlineLevel="0" collapsed="false">
      <c r="H2512" s="3" t="n">
        <f aca="false">SUM(G2512-E2512)</f>
        <v>0</v>
      </c>
      <c r="L2512" s="3" t="n">
        <f aca="false">SUM(C2512+F2512+H2512+J2512)</f>
        <v>0</v>
      </c>
    </row>
    <row r="2513" customFormat="false" ht="12.75" hidden="true" customHeight="false" outlineLevel="0" collapsed="false">
      <c r="H2513" s="3" t="n">
        <f aca="false">SUM(G2513-E2513)</f>
        <v>0</v>
      </c>
      <c r="L2513" s="3" t="n">
        <f aca="false">SUM(C2513+F2513+H2513+J2513)</f>
        <v>0</v>
      </c>
    </row>
    <row r="2514" customFormat="false" ht="12.75" hidden="true" customHeight="false" outlineLevel="0" collapsed="false">
      <c r="H2514" s="3" t="n">
        <f aca="false">SUM(G2514-E2514)</f>
        <v>0</v>
      </c>
      <c r="L2514" s="3" t="n">
        <f aca="false">SUM(C2514+F2514+H2514+J2514)</f>
        <v>0</v>
      </c>
    </row>
    <row r="2515" customFormat="false" ht="12.75" hidden="true" customHeight="false" outlineLevel="0" collapsed="false">
      <c r="H2515" s="3" t="n">
        <f aca="false">SUM(G2515-E2515)</f>
        <v>0</v>
      </c>
      <c r="L2515" s="3" t="n">
        <f aca="false">SUM(C2515+F2515+H2515+J2515)</f>
        <v>0</v>
      </c>
    </row>
    <row r="2516" customFormat="false" ht="12.75" hidden="true" customHeight="false" outlineLevel="0" collapsed="false">
      <c r="H2516" s="3" t="n">
        <f aca="false">SUM(G2516-E2516)</f>
        <v>0</v>
      </c>
      <c r="L2516" s="3" t="n">
        <f aca="false">SUM(C2516+F2516+H2516+J2516)</f>
        <v>0</v>
      </c>
    </row>
    <row r="2517" customFormat="false" ht="12.75" hidden="true" customHeight="false" outlineLevel="0" collapsed="false">
      <c r="H2517" s="3" t="n">
        <f aca="false">SUM(G2517-E2517)</f>
        <v>0</v>
      </c>
      <c r="L2517" s="3" t="n">
        <f aca="false">SUM(C2517+F2517+H2517+J2517)</f>
        <v>0</v>
      </c>
    </row>
    <row r="2518" customFormat="false" ht="12.75" hidden="true" customHeight="false" outlineLevel="0" collapsed="false">
      <c r="H2518" s="3" t="n">
        <f aca="false">SUM(G2518-E2518)</f>
        <v>0</v>
      </c>
      <c r="L2518" s="3" t="n">
        <f aca="false">SUM(C2518+F2518+H2518+J2518)</f>
        <v>0</v>
      </c>
    </row>
    <row r="2519" customFormat="false" ht="12.75" hidden="true" customHeight="false" outlineLevel="0" collapsed="false">
      <c r="H2519" s="3" t="n">
        <f aca="false">SUM(G2519-E2519)</f>
        <v>0</v>
      </c>
      <c r="L2519" s="3" t="n">
        <f aca="false">SUM(C2519+F2519+H2519+J2519)</f>
        <v>0</v>
      </c>
    </row>
    <row r="2520" customFormat="false" ht="12.75" hidden="true" customHeight="false" outlineLevel="0" collapsed="false">
      <c r="H2520" s="3" t="n">
        <f aca="false">SUM(G2520-E2520)</f>
        <v>0</v>
      </c>
      <c r="L2520" s="3" t="n">
        <f aca="false">SUM(C2520+F2520+H2520+J2520)</f>
        <v>0</v>
      </c>
    </row>
    <row r="2521" customFormat="false" ht="12.75" hidden="true" customHeight="false" outlineLevel="0" collapsed="false">
      <c r="H2521" s="3" t="n">
        <f aca="false">SUM(G2521-E2521)</f>
        <v>0</v>
      </c>
      <c r="L2521" s="3" t="n">
        <f aca="false">SUM(C2521+F2521+H2521+J2521)</f>
        <v>0</v>
      </c>
    </row>
    <row r="2522" customFormat="false" ht="12.75" hidden="true" customHeight="false" outlineLevel="0" collapsed="false">
      <c r="H2522" s="3" t="n">
        <f aca="false">SUM(G2522-E2522)</f>
        <v>0</v>
      </c>
      <c r="L2522" s="3" t="n">
        <f aca="false">SUM(C2522+F2522+H2522+J2522)</f>
        <v>0</v>
      </c>
    </row>
    <row r="2523" customFormat="false" ht="12.75" hidden="true" customHeight="false" outlineLevel="0" collapsed="false">
      <c r="H2523" s="3" t="n">
        <f aca="false">SUM(G2523-E2523)</f>
        <v>0</v>
      </c>
      <c r="L2523" s="3" t="n">
        <f aca="false">SUM(C2523+F2523+H2523+J2523)</f>
        <v>0</v>
      </c>
    </row>
    <row r="2524" customFormat="false" ht="12.75" hidden="true" customHeight="false" outlineLevel="0" collapsed="false">
      <c r="H2524" s="3" t="n">
        <f aca="false">SUM(G2524-E2524)</f>
        <v>0</v>
      </c>
      <c r="L2524" s="3" t="n">
        <f aca="false">SUM(C2524+F2524+H2524+J2524)</f>
        <v>0</v>
      </c>
    </row>
    <row r="2525" customFormat="false" ht="12.75" hidden="true" customHeight="false" outlineLevel="0" collapsed="false">
      <c r="H2525" s="3" t="n">
        <f aca="false">SUM(G2525-E2525)</f>
        <v>0</v>
      </c>
      <c r="L2525" s="3" t="n">
        <f aca="false">SUM(C2525+F2525+H2525+J2525)</f>
        <v>0</v>
      </c>
    </row>
    <row r="2526" customFormat="false" ht="12.75" hidden="true" customHeight="false" outlineLevel="0" collapsed="false">
      <c r="H2526" s="3" t="n">
        <f aca="false">SUM(G2526-E2526)</f>
        <v>0</v>
      </c>
      <c r="L2526" s="3" t="n">
        <f aca="false">SUM(C2526+F2526+H2526+J2526)</f>
        <v>0</v>
      </c>
    </row>
    <row r="2527" customFormat="false" ht="12.75" hidden="true" customHeight="false" outlineLevel="0" collapsed="false">
      <c r="H2527" s="3" t="n">
        <f aca="false">SUM(G2527-E2527)</f>
        <v>0</v>
      </c>
      <c r="L2527" s="3" t="n">
        <f aca="false">SUM(C2527+F2527+H2527+J2527)</f>
        <v>0</v>
      </c>
    </row>
    <row r="2528" customFormat="false" ht="12.75" hidden="true" customHeight="false" outlineLevel="0" collapsed="false">
      <c r="H2528" s="3" t="n">
        <f aca="false">SUM(G2528-E2528)</f>
        <v>0</v>
      </c>
      <c r="L2528" s="3" t="n">
        <f aca="false">SUM(C2528+F2528+H2528+J2528)</f>
        <v>0</v>
      </c>
    </row>
    <row r="2529" customFormat="false" ht="12.75" hidden="true" customHeight="false" outlineLevel="0" collapsed="false">
      <c r="H2529" s="3" t="n">
        <f aca="false">SUM(G2529-E2529)</f>
        <v>0</v>
      </c>
      <c r="L2529" s="3" t="n">
        <f aca="false">SUM(C2529+F2529+H2529+J2529)</f>
        <v>0</v>
      </c>
    </row>
    <row r="2530" customFormat="false" ht="12.75" hidden="true" customHeight="false" outlineLevel="0" collapsed="false">
      <c r="H2530" s="3" t="n">
        <f aca="false">SUM(G2530-E2530)</f>
        <v>0</v>
      </c>
      <c r="L2530" s="3" t="n">
        <f aca="false">SUM(C2530+F2530+H2530+J2530)</f>
        <v>0</v>
      </c>
    </row>
    <row r="2531" customFormat="false" ht="12.75" hidden="true" customHeight="false" outlineLevel="0" collapsed="false">
      <c r="H2531" s="3" t="n">
        <f aca="false">SUM(G2531-E2531)</f>
        <v>0</v>
      </c>
      <c r="L2531" s="3" t="n">
        <f aca="false">SUM(C2531+F2531+H2531+J2531)</f>
        <v>0</v>
      </c>
    </row>
    <row r="2532" customFormat="false" ht="12.75" hidden="true" customHeight="false" outlineLevel="0" collapsed="false">
      <c r="H2532" s="3" t="n">
        <f aca="false">SUM(G2532-E2532)</f>
        <v>0</v>
      </c>
      <c r="L2532" s="3" t="n">
        <f aca="false">SUM(C2532+F2532+H2532+J2532)</f>
        <v>0</v>
      </c>
    </row>
    <row r="2533" customFormat="false" ht="12.75" hidden="true" customHeight="false" outlineLevel="0" collapsed="false">
      <c r="H2533" s="3" t="n">
        <f aca="false">SUM(G2533-E2533)</f>
        <v>0</v>
      </c>
      <c r="L2533" s="3" t="n">
        <f aca="false">SUM(C2533+F2533+H2533+J2533)</f>
        <v>0</v>
      </c>
    </row>
    <row r="2534" customFormat="false" ht="12.75" hidden="true" customHeight="false" outlineLevel="0" collapsed="false">
      <c r="H2534" s="3" t="n">
        <f aca="false">SUM(G2534-E2534)</f>
        <v>0</v>
      </c>
      <c r="L2534" s="3" t="n">
        <f aca="false">SUM(C2534+F2534+H2534+J2534)</f>
        <v>0</v>
      </c>
    </row>
    <row r="2535" customFormat="false" ht="12.75" hidden="true" customHeight="false" outlineLevel="0" collapsed="false">
      <c r="H2535" s="3" t="n">
        <f aca="false">SUM(G2535-E2535)</f>
        <v>0</v>
      </c>
      <c r="L2535" s="3" t="n">
        <f aca="false">SUM(C2535+F2535+H2535+J2535)</f>
        <v>0</v>
      </c>
    </row>
    <row r="2536" customFormat="false" ht="12.75" hidden="true" customHeight="false" outlineLevel="0" collapsed="false">
      <c r="H2536" s="3" t="n">
        <f aca="false">SUM(G2536-E2536)</f>
        <v>0</v>
      </c>
      <c r="L2536" s="3" t="n">
        <f aca="false">SUM(C2536+F2536+H2536+J2536)</f>
        <v>0</v>
      </c>
    </row>
    <row r="2537" customFormat="false" ht="12.75" hidden="true" customHeight="false" outlineLevel="0" collapsed="false">
      <c r="H2537" s="3" t="n">
        <f aca="false">SUM(G2537-E2537)</f>
        <v>0</v>
      </c>
      <c r="L2537" s="3" t="n">
        <f aca="false">SUM(C2537+F2537+H2537+J2537)</f>
        <v>0</v>
      </c>
    </row>
    <row r="2538" customFormat="false" ht="12.75" hidden="true" customHeight="false" outlineLevel="0" collapsed="false">
      <c r="H2538" s="3" t="n">
        <f aca="false">SUM(G2538-E2538)</f>
        <v>0</v>
      </c>
      <c r="L2538" s="3" t="n">
        <f aca="false">SUM(C2538+F2538+H2538+J2538)</f>
        <v>0</v>
      </c>
    </row>
    <row r="2539" customFormat="false" ht="12.75" hidden="true" customHeight="false" outlineLevel="0" collapsed="false">
      <c r="H2539" s="3" t="n">
        <f aca="false">SUM(G2539-E2539)</f>
        <v>0</v>
      </c>
      <c r="L2539" s="3" t="n">
        <f aca="false">SUM(C2539+F2539+H2539+J2539)</f>
        <v>0</v>
      </c>
    </row>
    <row r="2540" customFormat="false" ht="12.75" hidden="true" customHeight="false" outlineLevel="0" collapsed="false">
      <c r="H2540" s="3" t="n">
        <f aca="false">SUM(G2540-E2540)</f>
        <v>0</v>
      </c>
      <c r="L2540" s="3" t="n">
        <f aca="false">SUM(C2540+F2540+H2540+J2540)</f>
        <v>0</v>
      </c>
    </row>
    <row r="2541" customFormat="false" ht="12.75" hidden="true" customHeight="false" outlineLevel="0" collapsed="false">
      <c r="H2541" s="3" t="n">
        <f aca="false">SUM(G2541-E2541)</f>
        <v>0</v>
      </c>
      <c r="L2541" s="3" t="n">
        <f aca="false">SUM(C2541+F2541+H2541+J2541)</f>
        <v>0</v>
      </c>
    </row>
    <row r="2542" customFormat="false" ht="12.75" hidden="true" customHeight="false" outlineLevel="0" collapsed="false">
      <c r="H2542" s="3" t="n">
        <f aca="false">SUM(G2542-E2542)</f>
        <v>0</v>
      </c>
      <c r="L2542" s="3" t="n">
        <f aca="false">SUM(C2542+F2542+H2542+J2542)</f>
        <v>0</v>
      </c>
    </row>
    <row r="2543" customFormat="false" ht="12.75" hidden="true" customHeight="false" outlineLevel="0" collapsed="false">
      <c r="H2543" s="3" t="n">
        <f aca="false">SUM(G2543-E2543)</f>
        <v>0</v>
      </c>
      <c r="L2543" s="3" t="n">
        <f aca="false">SUM(C2543+F2543+H2543+J2543)</f>
        <v>0</v>
      </c>
    </row>
    <row r="2544" customFormat="false" ht="12.75" hidden="true" customHeight="false" outlineLevel="0" collapsed="false">
      <c r="H2544" s="3" t="n">
        <f aca="false">SUM(G2544-E2544)</f>
        <v>0</v>
      </c>
      <c r="L2544" s="3" t="n">
        <f aca="false">SUM(C2544+F2544+H2544+J2544)</f>
        <v>0</v>
      </c>
    </row>
    <row r="2545" customFormat="false" ht="12.75" hidden="true" customHeight="false" outlineLevel="0" collapsed="false">
      <c r="H2545" s="3" t="n">
        <f aca="false">SUM(G2545-E2545)</f>
        <v>0</v>
      </c>
      <c r="L2545" s="3" t="n">
        <f aca="false">SUM(C2545+F2545+H2545+J2545)</f>
        <v>0</v>
      </c>
    </row>
    <row r="2546" customFormat="false" ht="12.75" hidden="true" customHeight="false" outlineLevel="0" collapsed="false">
      <c r="H2546" s="3" t="n">
        <f aca="false">SUM(G2546-E2546)</f>
        <v>0</v>
      </c>
      <c r="L2546" s="3" t="n">
        <f aca="false">SUM(C2546+F2546+H2546+J2546)</f>
        <v>0</v>
      </c>
    </row>
    <row r="2547" customFormat="false" ht="12.75" hidden="true" customHeight="false" outlineLevel="0" collapsed="false">
      <c r="H2547" s="3" t="n">
        <f aca="false">SUM(G2547-E2547)</f>
        <v>0</v>
      </c>
      <c r="L2547" s="3" t="n">
        <f aca="false">SUM(C2547+F2547+H2547+J2547)</f>
        <v>0</v>
      </c>
    </row>
    <row r="2548" customFormat="false" ht="12.75" hidden="true" customHeight="false" outlineLevel="0" collapsed="false">
      <c r="H2548" s="3" t="n">
        <f aca="false">SUM(G2548-E2548)</f>
        <v>0</v>
      </c>
      <c r="L2548" s="3" t="n">
        <f aca="false">SUM(C2548+F2548+H2548+J2548)</f>
        <v>0</v>
      </c>
    </row>
    <row r="2549" customFormat="false" ht="12.75" hidden="true" customHeight="false" outlineLevel="0" collapsed="false">
      <c r="H2549" s="3" t="n">
        <f aca="false">SUM(G2549-E2549)</f>
        <v>0</v>
      </c>
      <c r="L2549" s="3" t="n">
        <f aca="false">SUM(C2549+F2549+H2549+J2549)</f>
        <v>0</v>
      </c>
    </row>
    <row r="2550" customFormat="false" ht="12.75" hidden="true" customHeight="false" outlineLevel="0" collapsed="false">
      <c r="H2550" s="3" t="n">
        <f aca="false">SUM(G2550-E2550)</f>
        <v>0</v>
      </c>
      <c r="L2550" s="3" t="n">
        <f aca="false">SUM(C2550+F2550+H2550+J2550)</f>
        <v>0</v>
      </c>
    </row>
    <row r="2551" customFormat="false" ht="12.75" hidden="true" customHeight="false" outlineLevel="0" collapsed="false">
      <c r="H2551" s="3" t="n">
        <f aca="false">SUM(G2551-E2551)</f>
        <v>0</v>
      </c>
      <c r="L2551" s="3" t="n">
        <f aca="false">SUM(C2551+F2551+H2551+J2551)</f>
        <v>0</v>
      </c>
    </row>
    <row r="2552" customFormat="false" ht="12.75" hidden="true" customHeight="false" outlineLevel="0" collapsed="false">
      <c r="H2552" s="3" t="n">
        <f aca="false">SUM(G2552-E2552)</f>
        <v>0</v>
      </c>
      <c r="L2552" s="3" t="n">
        <f aca="false">SUM(C2552+F2552+H2552+J2552)</f>
        <v>0</v>
      </c>
    </row>
    <row r="2553" customFormat="false" ht="12.75" hidden="true" customHeight="false" outlineLevel="0" collapsed="false">
      <c r="H2553" s="3" t="n">
        <f aca="false">SUM(G2553-E2553)</f>
        <v>0</v>
      </c>
      <c r="L2553" s="3" t="n">
        <f aca="false">SUM(C2553+F2553+H2553+J2553)</f>
        <v>0</v>
      </c>
    </row>
    <row r="2554" customFormat="false" ht="12.75" hidden="true" customHeight="false" outlineLevel="0" collapsed="false">
      <c r="H2554" s="3" t="n">
        <f aca="false">SUM(G2554-E2554)</f>
        <v>0</v>
      </c>
      <c r="L2554" s="3" t="n">
        <f aca="false">SUM(C2554+F2554+H2554+J2554)</f>
        <v>0</v>
      </c>
    </row>
    <row r="2555" customFormat="false" ht="12.75" hidden="true" customHeight="false" outlineLevel="0" collapsed="false">
      <c r="H2555" s="3" t="n">
        <f aca="false">SUM(G2555-E2555)</f>
        <v>0</v>
      </c>
      <c r="L2555" s="3" t="n">
        <f aca="false">SUM(C2555+F2555+H2555+J2555)</f>
        <v>0</v>
      </c>
    </row>
    <row r="2556" customFormat="false" ht="12.75" hidden="true" customHeight="false" outlineLevel="0" collapsed="false">
      <c r="H2556" s="3" t="n">
        <f aca="false">SUM(G2556-E2556)</f>
        <v>0</v>
      </c>
      <c r="L2556" s="3" t="n">
        <f aca="false">SUM(C2556+F2556+H2556+J2556)</f>
        <v>0</v>
      </c>
    </row>
    <row r="2557" customFormat="false" ht="12.75" hidden="true" customHeight="false" outlineLevel="0" collapsed="false">
      <c r="H2557" s="3" t="n">
        <f aca="false">SUM(G2557-E2557)</f>
        <v>0</v>
      </c>
      <c r="L2557" s="3" t="n">
        <f aca="false">SUM(C2557+F2557+H2557+J2557)</f>
        <v>0</v>
      </c>
    </row>
    <row r="2558" customFormat="false" ht="12.75" hidden="true" customHeight="false" outlineLevel="0" collapsed="false">
      <c r="H2558" s="3" t="n">
        <f aca="false">SUM(G2558-E2558)</f>
        <v>0</v>
      </c>
      <c r="L2558" s="3" t="n">
        <f aca="false">SUM(C2558+F2558+H2558+J2558)</f>
        <v>0</v>
      </c>
    </row>
    <row r="2559" customFormat="false" ht="12.75" hidden="true" customHeight="false" outlineLevel="0" collapsed="false">
      <c r="H2559" s="3" t="n">
        <f aca="false">SUM(G2559-E2559)</f>
        <v>0</v>
      </c>
      <c r="L2559" s="3" t="n">
        <f aca="false">SUM(C2559+F2559+H2559+J2559)</f>
        <v>0</v>
      </c>
    </row>
    <row r="2560" customFormat="false" ht="12.75" hidden="true" customHeight="false" outlineLevel="0" collapsed="false">
      <c r="H2560" s="3" t="n">
        <f aca="false">SUM(G2560-E2560)</f>
        <v>0</v>
      </c>
      <c r="L2560" s="3" t="n">
        <f aca="false">SUM(C2560+F2560+H2560+J2560)</f>
        <v>0</v>
      </c>
    </row>
    <row r="2561" customFormat="false" ht="12.75" hidden="true" customHeight="false" outlineLevel="0" collapsed="false">
      <c r="H2561" s="3" t="n">
        <f aca="false">SUM(G2561-E2561)</f>
        <v>0</v>
      </c>
      <c r="L2561" s="3" t="n">
        <f aca="false">SUM(C2561+F2561+H2561+J2561)</f>
        <v>0</v>
      </c>
    </row>
    <row r="2562" customFormat="false" ht="12.75" hidden="true" customHeight="false" outlineLevel="0" collapsed="false">
      <c r="H2562" s="3" t="n">
        <f aca="false">SUM(G2562-E2562)</f>
        <v>0</v>
      </c>
      <c r="L2562" s="3" t="n">
        <f aca="false">SUM(C2562+F2562+H2562+J2562)</f>
        <v>0</v>
      </c>
    </row>
    <row r="2563" customFormat="false" ht="12.75" hidden="true" customHeight="false" outlineLevel="0" collapsed="false">
      <c r="H2563" s="3" t="n">
        <f aca="false">SUM(G2563-E2563)</f>
        <v>0</v>
      </c>
      <c r="L2563" s="3" t="n">
        <f aca="false">SUM(C2563+F2563+H2563+J2563)</f>
        <v>0</v>
      </c>
    </row>
    <row r="2564" customFormat="false" ht="12.75" hidden="true" customHeight="false" outlineLevel="0" collapsed="false">
      <c r="H2564" s="3" t="n">
        <f aca="false">SUM(G2564-E2564)</f>
        <v>0</v>
      </c>
      <c r="L2564" s="3" t="n">
        <f aca="false">SUM(C2564+F2564+H2564+J2564)</f>
        <v>0</v>
      </c>
    </row>
    <row r="2565" customFormat="false" ht="12.75" hidden="true" customHeight="false" outlineLevel="0" collapsed="false">
      <c r="H2565" s="3" t="n">
        <f aca="false">SUM(G2565-E2565)</f>
        <v>0</v>
      </c>
      <c r="L2565" s="3" t="n">
        <f aca="false">SUM(C2565+F2565+H2565+J2565)</f>
        <v>0</v>
      </c>
    </row>
    <row r="2566" customFormat="false" ht="12.75" hidden="true" customHeight="false" outlineLevel="0" collapsed="false">
      <c r="H2566" s="3" t="n">
        <f aca="false">SUM(G2566-E2566)</f>
        <v>0</v>
      </c>
      <c r="L2566" s="3" t="n">
        <f aca="false">SUM(C2566+F2566+H2566+J2566)</f>
        <v>0</v>
      </c>
    </row>
    <row r="2567" customFormat="false" ht="12.75" hidden="true" customHeight="false" outlineLevel="0" collapsed="false">
      <c r="H2567" s="3" t="n">
        <f aca="false">SUM(G2567-E2567)</f>
        <v>0</v>
      </c>
      <c r="L2567" s="3" t="n">
        <f aca="false">SUM(C2567+F2567+H2567+J2567)</f>
        <v>0</v>
      </c>
    </row>
    <row r="2568" customFormat="false" ht="12.75" hidden="true" customHeight="false" outlineLevel="0" collapsed="false">
      <c r="H2568" s="3" t="n">
        <f aca="false">SUM(G2568-E2568)</f>
        <v>0</v>
      </c>
      <c r="L2568" s="3" t="n">
        <f aca="false">SUM(C2568+F2568+H2568+J2568)</f>
        <v>0</v>
      </c>
    </row>
    <row r="2569" customFormat="false" ht="12.75" hidden="true" customHeight="false" outlineLevel="0" collapsed="false">
      <c r="H2569" s="3" t="n">
        <f aca="false">SUM(G2569-E2569)</f>
        <v>0</v>
      </c>
      <c r="L2569" s="3" t="n">
        <f aca="false">SUM(C2569+F2569+H2569+J2569)</f>
        <v>0</v>
      </c>
    </row>
    <row r="2570" customFormat="false" ht="12.75" hidden="true" customHeight="false" outlineLevel="0" collapsed="false">
      <c r="H2570" s="3" t="n">
        <f aca="false">SUM(G2570-E2570)</f>
        <v>0</v>
      </c>
      <c r="L2570" s="3" t="n">
        <f aca="false">SUM(C2570+F2570+H2570+J2570)</f>
        <v>0</v>
      </c>
    </row>
    <row r="2571" customFormat="false" ht="12.75" hidden="true" customHeight="false" outlineLevel="0" collapsed="false">
      <c r="H2571" s="3" t="n">
        <f aca="false">SUM(G2571-E2571)</f>
        <v>0</v>
      </c>
      <c r="L2571" s="3" t="n">
        <f aca="false">SUM(C2571+F2571+H2571+J2571)</f>
        <v>0</v>
      </c>
    </row>
    <row r="2572" customFormat="false" ht="12.75" hidden="true" customHeight="false" outlineLevel="0" collapsed="false">
      <c r="H2572" s="3" t="n">
        <f aca="false">SUM(G2572-E2572)</f>
        <v>0</v>
      </c>
      <c r="L2572" s="3" t="n">
        <f aca="false">SUM(C2572+F2572+H2572+J2572)</f>
        <v>0</v>
      </c>
    </row>
    <row r="2573" customFormat="false" ht="12.75" hidden="true" customHeight="false" outlineLevel="0" collapsed="false">
      <c r="H2573" s="3" t="n">
        <f aca="false">SUM(G2573-E2573)</f>
        <v>0</v>
      </c>
      <c r="L2573" s="3" t="n">
        <f aca="false">SUM(C2573+F2573+H2573+J2573)</f>
        <v>0</v>
      </c>
    </row>
    <row r="2574" customFormat="false" ht="12.75" hidden="true" customHeight="false" outlineLevel="0" collapsed="false">
      <c r="H2574" s="3" t="n">
        <f aca="false">SUM(G2574-E2574)</f>
        <v>0</v>
      </c>
      <c r="L2574" s="3" t="n">
        <f aca="false">SUM(C2574+F2574+H2574+J2574)</f>
        <v>0</v>
      </c>
    </row>
    <row r="2575" customFormat="false" ht="12.75" hidden="true" customHeight="false" outlineLevel="0" collapsed="false">
      <c r="H2575" s="3" t="n">
        <f aca="false">SUM(G2575-E2575)</f>
        <v>0</v>
      </c>
      <c r="L2575" s="3" t="n">
        <f aca="false">SUM(C2575+F2575+H2575+J2575)</f>
        <v>0</v>
      </c>
    </row>
    <row r="2576" customFormat="false" ht="12.75" hidden="true" customHeight="false" outlineLevel="0" collapsed="false">
      <c r="H2576" s="3" t="n">
        <f aca="false">SUM(G2576-E2576)</f>
        <v>0</v>
      </c>
      <c r="L2576" s="3" t="n">
        <f aca="false">SUM(C2576+F2576+H2576+J2576)</f>
        <v>0</v>
      </c>
    </row>
    <row r="2577" customFormat="false" ht="12.75" hidden="true" customHeight="false" outlineLevel="0" collapsed="false">
      <c r="H2577" s="3" t="n">
        <f aca="false">SUM(G2577-E2577)</f>
        <v>0</v>
      </c>
      <c r="L2577" s="3" t="n">
        <f aca="false">SUM(C2577+F2577+H2577+J2577)</f>
        <v>0</v>
      </c>
    </row>
    <row r="2578" customFormat="false" ht="12.75" hidden="true" customHeight="false" outlineLevel="0" collapsed="false">
      <c r="H2578" s="3" t="n">
        <f aca="false">SUM(G2578-E2578)</f>
        <v>0</v>
      </c>
      <c r="L2578" s="3" t="n">
        <f aca="false">SUM(C2578+F2578+H2578+J2578)</f>
        <v>0</v>
      </c>
    </row>
    <row r="2579" customFormat="false" ht="12.75" hidden="true" customHeight="false" outlineLevel="0" collapsed="false">
      <c r="H2579" s="3" t="n">
        <f aca="false">SUM(G2579-E2579)</f>
        <v>0</v>
      </c>
      <c r="L2579" s="3" t="n">
        <f aca="false">SUM(C2579+F2579+H2579+J2579)</f>
        <v>0</v>
      </c>
    </row>
    <row r="2580" customFormat="false" ht="12.75" hidden="true" customHeight="false" outlineLevel="0" collapsed="false">
      <c r="H2580" s="3" t="n">
        <f aca="false">SUM(G2580-E2580)</f>
        <v>0</v>
      </c>
      <c r="L2580" s="3" t="n">
        <f aca="false">SUM(C2580+F2580+H2580+J2580)</f>
        <v>0</v>
      </c>
    </row>
    <row r="2581" customFormat="false" ht="12.75" hidden="true" customHeight="false" outlineLevel="0" collapsed="false">
      <c r="H2581" s="3" t="n">
        <f aca="false">SUM(G2581-E2581)</f>
        <v>0</v>
      </c>
      <c r="L2581" s="3" t="n">
        <f aca="false">SUM(C2581+F2581+H2581+J2581)</f>
        <v>0</v>
      </c>
    </row>
    <row r="2582" customFormat="false" ht="12.75" hidden="true" customHeight="false" outlineLevel="0" collapsed="false">
      <c r="H2582" s="3" t="n">
        <f aca="false">SUM(G2582-E2582)</f>
        <v>0</v>
      </c>
      <c r="L2582" s="3" t="n">
        <f aca="false">SUM(C2582+F2582+H2582+J2582)</f>
        <v>0</v>
      </c>
    </row>
    <row r="2583" customFormat="false" ht="12.75" hidden="true" customHeight="false" outlineLevel="0" collapsed="false">
      <c r="H2583" s="3" t="n">
        <f aca="false">SUM(G2583-E2583)</f>
        <v>0</v>
      </c>
      <c r="L2583" s="3" t="n">
        <f aca="false">SUM(C2583+F2583+H2583+J2583)</f>
        <v>0</v>
      </c>
    </row>
    <row r="2584" customFormat="false" ht="12.75" hidden="true" customHeight="false" outlineLevel="0" collapsed="false">
      <c r="H2584" s="3" t="n">
        <f aca="false">SUM(G2584-E2584)</f>
        <v>0</v>
      </c>
      <c r="L2584" s="3" t="n">
        <f aca="false">SUM(C2584+F2584+H2584+J2584)</f>
        <v>0</v>
      </c>
    </row>
    <row r="2585" customFormat="false" ht="12.75" hidden="true" customHeight="false" outlineLevel="0" collapsed="false">
      <c r="H2585" s="3" t="n">
        <f aca="false">SUM(G2585-E2585)</f>
        <v>0</v>
      </c>
      <c r="L2585" s="3" t="n">
        <f aca="false">SUM(C2585+F2585+H2585+J2585)</f>
        <v>0</v>
      </c>
    </row>
    <row r="2586" customFormat="false" ht="12.75" hidden="true" customHeight="false" outlineLevel="0" collapsed="false">
      <c r="H2586" s="3" t="n">
        <f aca="false">SUM(G2586-E2586)</f>
        <v>0</v>
      </c>
      <c r="L2586" s="3" t="n">
        <f aca="false">SUM(C2586+F2586+H2586+J2586)</f>
        <v>0</v>
      </c>
    </row>
    <row r="2587" customFormat="false" ht="12.75" hidden="true" customHeight="false" outlineLevel="0" collapsed="false">
      <c r="H2587" s="3" t="n">
        <f aca="false">SUM(G2587-E2587)</f>
        <v>0</v>
      </c>
      <c r="L2587" s="3" t="n">
        <f aca="false">SUM(C2587+F2587+H2587+J2587)</f>
        <v>0</v>
      </c>
    </row>
    <row r="2588" customFormat="false" ht="12.75" hidden="true" customHeight="false" outlineLevel="0" collapsed="false">
      <c r="H2588" s="3" t="n">
        <f aca="false">SUM(G2588-E2588)</f>
        <v>0</v>
      </c>
      <c r="L2588" s="3" t="n">
        <f aca="false">SUM(C2588+F2588+H2588+J2588)</f>
        <v>0</v>
      </c>
    </row>
    <row r="2589" customFormat="false" ht="12.75" hidden="true" customHeight="false" outlineLevel="0" collapsed="false">
      <c r="H2589" s="3" t="n">
        <f aca="false">SUM(G2589-E2589)</f>
        <v>0</v>
      </c>
      <c r="L2589" s="3" t="n">
        <f aca="false">SUM(C2589+F2589+H2589+J2589)</f>
        <v>0</v>
      </c>
    </row>
    <row r="2590" customFormat="false" ht="12.75" hidden="true" customHeight="false" outlineLevel="0" collapsed="false">
      <c r="H2590" s="3" t="n">
        <f aca="false">SUM(G2590-E2590)</f>
        <v>0</v>
      </c>
      <c r="L2590" s="3" t="n">
        <f aca="false">SUM(C2590+F2590+H2590+J2590)</f>
        <v>0</v>
      </c>
    </row>
    <row r="2591" customFormat="false" ht="12.75" hidden="true" customHeight="false" outlineLevel="0" collapsed="false">
      <c r="H2591" s="3" t="n">
        <f aca="false">SUM(G2591-E2591)</f>
        <v>0</v>
      </c>
      <c r="L2591" s="3" t="n">
        <f aca="false">SUM(C2591+F2591+H2591+J2591)</f>
        <v>0</v>
      </c>
    </row>
    <row r="2592" customFormat="false" ht="12.75" hidden="true" customHeight="false" outlineLevel="0" collapsed="false">
      <c r="H2592" s="3" t="n">
        <f aca="false">SUM(G2592-E2592)</f>
        <v>0</v>
      </c>
      <c r="L2592" s="3" t="n">
        <f aca="false">SUM(C2592+F2592+H2592+J2592)</f>
        <v>0</v>
      </c>
    </row>
    <row r="2593" customFormat="false" ht="12.75" hidden="true" customHeight="false" outlineLevel="0" collapsed="false">
      <c r="H2593" s="3" t="n">
        <f aca="false">SUM(G2593-E2593)</f>
        <v>0</v>
      </c>
      <c r="L2593" s="3" t="n">
        <f aca="false">SUM(C2593+F2593+H2593+J2593)</f>
        <v>0</v>
      </c>
    </row>
    <row r="2594" customFormat="false" ht="12.75" hidden="true" customHeight="false" outlineLevel="0" collapsed="false">
      <c r="H2594" s="3" t="n">
        <f aca="false">SUM(G2594-E2594)</f>
        <v>0</v>
      </c>
      <c r="L2594" s="3" t="n">
        <f aca="false">SUM(C2594+F2594+H2594+J2594)</f>
        <v>0</v>
      </c>
    </row>
    <row r="2595" customFormat="false" ht="12.75" hidden="true" customHeight="false" outlineLevel="0" collapsed="false">
      <c r="H2595" s="3" t="n">
        <f aca="false">SUM(G2595-E2595)</f>
        <v>0</v>
      </c>
      <c r="L2595" s="3" t="n">
        <f aca="false">SUM(C2595+F2595+H2595+J2595)</f>
        <v>0</v>
      </c>
    </row>
    <row r="2596" customFormat="false" ht="12.75" hidden="true" customHeight="false" outlineLevel="0" collapsed="false">
      <c r="H2596" s="3" t="n">
        <f aca="false">SUM(G2596-E2596)</f>
        <v>0</v>
      </c>
      <c r="L2596" s="3" t="n">
        <f aca="false">SUM(C2596+F2596+H2596+J2596)</f>
        <v>0</v>
      </c>
    </row>
    <row r="2597" customFormat="false" ht="12.75" hidden="true" customHeight="false" outlineLevel="0" collapsed="false">
      <c r="H2597" s="3" t="n">
        <f aca="false">SUM(G2597-E2597)</f>
        <v>0</v>
      </c>
      <c r="L2597" s="3" t="n">
        <f aca="false">SUM(C2597+F2597+H2597+J2597)</f>
        <v>0</v>
      </c>
    </row>
    <row r="2598" customFormat="false" ht="12.75" hidden="true" customHeight="false" outlineLevel="0" collapsed="false">
      <c r="H2598" s="3" t="n">
        <f aca="false">SUM(G2598-E2598)</f>
        <v>0</v>
      </c>
      <c r="L2598" s="3" t="n">
        <f aca="false">SUM(C2598+F2598+H2598+J2598)</f>
        <v>0</v>
      </c>
    </row>
    <row r="2599" customFormat="false" ht="12.75" hidden="true" customHeight="false" outlineLevel="0" collapsed="false">
      <c r="H2599" s="3" t="n">
        <f aca="false">SUM(G2599-E2599)</f>
        <v>0</v>
      </c>
      <c r="L2599" s="3" t="n">
        <f aca="false">SUM(C2599+F2599+H2599+J2599)</f>
        <v>0</v>
      </c>
    </row>
    <row r="2600" customFormat="false" ht="12.75" hidden="true" customHeight="false" outlineLevel="0" collapsed="false">
      <c r="H2600" s="3" t="n">
        <f aca="false">SUM(G2600-E2600)</f>
        <v>0</v>
      </c>
      <c r="L2600" s="3" t="n">
        <f aca="false">SUM(C2600+F2600+H2600+J2600)</f>
        <v>0</v>
      </c>
    </row>
    <row r="2601" customFormat="false" ht="12.75" hidden="true" customHeight="false" outlineLevel="0" collapsed="false">
      <c r="H2601" s="3" t="n">
        <f aca="false">SUM(G2601-E2601)</f>
        <v>0</v>
      </c>
      <c r="L2601" s="3" t="n">
        <f aca="false">SUM(C2601+F2601+H2601+J2601)</f>
        <v>0</v>
      </c>
    </row>
    <row r="2602" customFormat="false" ht="12.75" hidden="true" customHeight="false" outlineLevel="0" collapsed="false">
      <c r="H2602" s="3" t="n">
        <f aca="false">SUM(G2602-E2602)</f>
        <v>0</v>
      </c>
      <c r="L2602" s="3" t="n">
        <f aca="false">SUM(C2602+F2602+H2602+J2602)</f>
        <v>0</v>
      </c>
    </row>
    <row r="2603" customFormat="false" ht="12.75" hidden="true" customHeight="false" outlineLevel="0" collapsed="false">
      <c r="H2603" s="3" t="n">
        <f aca="false">SUM(G2603-E2603)</f>
        <v>0</v>
      </c>
      <c r="L2603" s="3" t="n">
        <f aca="false">SUM(C2603+F2603+H2603+J2603)</f>
        <v>0</v>
      </c>
    </row>
    <row r="2604" customFormat="false" ht="12.75" hidden="true" customHeight="false" outlineLevel="0" collapsed="false">
      <c r="H2604" s="3" t="n">
        <f aca="false">SUM(G2604-E2604)</f>
        <v>0</v>
      </c>
      <c r="L2604" s="3" t="n">
        <f aca="false">SUM(C2604+F2604+H2604+J2604)</f>
        <v>0</v>
      </c>
    </row>
    <row r="2605" customFormat="false" ht="12.75" hidden="true" customHeight="false" outlineLevel="0" collapsed="false">
      <c r="H2605" s="3" t="n">
        <f aca="false">SUM(G2605-E2605)</f>
        <v>0</v>
      </c>
      <c r="L2605" s="3" t="n">
        <f aca="false">SUM(C2605+F2605+H2605+J2605)</f>
        <v>0</v>
      </c>
    </row>
    <row r="2606" customFormat="false" ht="12.75" hidden="true" customHeight="false" outlineLevel="0" collapsed="false">
      <c r="H2606" s="3" t="n">
        <f aca="false">SUM(G2606-E2606)</f>
        <v>0</v>
      </c>
      <c r="L2606" s="3" t="n">
        <f aca="false">SUM(C2606+F2606+H2606+J2606)</f>
        <v>0</v>
      </c>
    </row>
    <row r="2607" customFormat="false" ht="12.75" hidden="true" customHeight="false" outlineLevel="0" collapsed="false">
      <c r="H2607" s="3" t="n">
        <f aca="false">SUM(G2607-E2607)</f>
        <v>0</v>
      </c>
      <c r="L2607" s="3" t="n">
        <f aca="false">SUM(C2607+F2607+H2607+J2607)</f>
        <v>0</v>
      </c>
    </row>
    <row r="2608" customFormat="false" ht="12.75" hidden="true" customHeight="false" outlineLevel="0" collapsed="false">
      <c r="H2608" s="3" t="n">
        <f aca="false">SUM(G2608-E2608)</f>
        <v>0</v>
      </c>
      <c r="L2608" s="3" t="n">
        <f aca="false">SUM(C2608+F2608+H2608+J2608)</f>
        <v>0</v>
      </c>
    </row>
    <row r="2609" customFormat="false" ht="12.75" hidden="true" customHeight="false" outlineLevel="0" collapsed="false">
      <c r="H2609" s="3" t="n">
        <f aca="false">SUM(G2609-E2609)</f>
        <v>0</v>
      </c>
      <c r="L2609" s="3" t="n">
        <f aca="false">SUM(C2609+F2609+H2609+J2609)</f>
        <v>0</v>
      </c>
    </row>
    <row r="2610" customFormat="false" ht="12.75" hidden="true" customHeight="false" outlineLevel="0" collapsed="false">
      <c r="H2610" s="3" t="n">
        <f aca="false">SUM(G2610-E2610)</f>
        <v>0</v>
      </c>
      <c r="L2610" s="3" t="n">
        <f aca="false">SUM(C2610+F2610+H2610+J2610)</f>
        <v>0</v>
      </c>
    </row>
    <row r="2611" customFormat="false" ht="12.75" hidden="true" customHeight="false" outlineLevel="0" collapsed="false">
      <c r="H2611" s="3" t="n">
        <f aca="false">SUM(G2611-E2611)</f>
        <v>0</v>
      </c>
      <c r="L2611" s="3" t="n">
        <f aca="false">SUM(C2611+F2611+H2611+J2611)</f>
        <v>0</v>
      </c>
    </row>
    <row r="2612" customFormat="false" ht="12.75" hidden="true" customHeight="false" outlineLevel="0" collapsed="false">
      <c r="H2612" s="3" t="n">
        <f aca="false">SUM(G2612-E2612)</f>
        <v>0</v>
      </c>
      <c r="L2612" s="3" t="n">
        <f aca="false">SUM(C2612+F2612+H2612+J2612)</f>
        <v>0</v>
      </c>
    </row>
    <row r="2613" customFormat="false" ht="12.75" hidden="true" customHeight="false" outlineLevel="0" collapsed="false">
      <c r="H2613" s="3" t="n">
        <f aca="false">SUM(G2613-E2613)</f>
        <v>0</v>
      </c>
      <c r="L2613" s="3" t="n">
        <f aca="false">SUM(C2613+F2613+H2613+J2613)</f>
        <v>0</v>
      </c>
    </row>
    <row r="2614" customFormat="false" ht="12.75" hidden="true" customHeight="false" outlineLevel="0" collapsed="false">
      <c r="H2614" s="3" t="n">
        <f aca="false">SUM(G2614-E2614)</f>
        <v>0</v>
      </c>
      <c r="L2614" s="3" t="n">
        <f aca="false">SUM(C2614+F2614+H2614+J2614)</f>
        <v>0</v>
      </c>
    </row>
    <row r="2615" customFormat="false" ht="12.75" hidden="true" customHeight="false" outlineLevel="0" collapsed="false">
      <c r="H2615" s="3" t="n">
        <f aca="false">SUM(G2615-E2615)</f>
        <v>0</v>
      </c>
      <c r="L2615" s="3" t="n">
        <f aca="false">SUM(C2615+F2615+H2615+J2615)</f>
        <v>0</v>
      </c>
    </row>
    <row r="2616" customFormat="false" ht="12.75" hidden="true" customHeight="false" outlineLevel="0" collapsed="false">
      <c r="H2616" s="3" t="n">
        <f aca="false">SUM(G2616-E2616)</f>
        <v>0</v>
      </c>
      <c r="L2616" s="3" t="n">
        <f aca="false">SUM(C2616+F2616+H2616+J2616)</f>
        <v>0</v>
      </c>
    </row>
    <row r="2617" customFormat="false" ht="12.75" hidden="true" customHeight="false" outlineLevel="0" collapsed="false">
      <c r="H2617" s="3" t="n">
        <f aca="false">SUM(G2617-E2617)</f>
        <v>0</v>
      </c>
      <c r="L2617" s="3" t="n">
        <f aca="false">SUM(C2617+F2617+H2617+J2617)</f>
        <v>0</v>
      </c>
    </row>
    <row r="2618" customFormat="false" ht="12.75" hidden="true" customHeight="false" outlineLevel="0" collapsed="false">
      <c r="H2618" s="3" t="n">
        <f aca="false">SUM(G2618-E2618)</f>
        <v>0</v>
      </c>
      <c r="L2618" s="3" t="n">
        <f aca="false">SUM(C2618+F2618+H2618+J2618)</f>
        <v>0</v>
      </c>
    </row>
    <row r="2619" customFormat="false" ht="12.75" hidden="true" customHeight="false" outlineLevel="0" collapsed="false">
      <c r="H2619" s="3" t="n">
        <f aca="false">SUM(G2619-E2619)</f>
        <v>0</v>
      </c>
      <c r="L2619" s="3" t="n">
        <f aca="false">SUM(C2619+F2619+H2619+J2619)</f>
        <v>0</v>
      </c>
    </row>
    <row r="2620" customFormat="false" ht="12.75" hidden="true" customHeight="false" outlineLevel="0" collapsed="false">
      <c r="H2620" s="3" t="n">
        <f aca="false">SUM(G2620-E2620)</f>
        <v>0</v>
      </c>
      <c r="L2620" s="3" t="n">
        <f aca="false">SUM(C2620+F2620+H2620+J2620)</f>
        <v>0</v>
      </c>
    </row>
    <row r="2621" customFormat="false" ht="12.75" hidden="true" customHeight="false" outlineLevel="0" collapsed="false">
      <c r="H2621" s="3" t="n">
        <f aca="false">SUM(G2621-E2621)</f>
        <v>0</v>
      </c>
      <c r="L2621" s="3" t="n">
        <f aca="false">SUM(C2621+F2621+H2621+J2621)</f>
        <v>0</v>
      </c>
    </row>
    <row r="2622" customFormat="false" ht="12.75" hidden="true" customHeight="false" outlineLevel="0" collapsed="false">
      <c r="H2622" s="3" t="n">
        <f aca="false">SUM(G2622-E2622)</f>
        <v>0</v>
      </c>
      <c r="L2622" s="3" t="n">
        <f aca="false">SUM(C2622+F2622+H2622+J2622)</f>
        <v>0</v>
      </c>
    </row>
    <row r="2623" customFormat="false" ht="12.75" hidden="true" customHeight="false" outlineLevel="0" collapsed="false">
      <c r="H2623" s="3" t="n">
        <f aca="false">SUM(G2623-E2623)</f>
        <v>0</v>
      </c>
      <c r="L2623" s="3" t="n">
        <f aca="false">SUM(C2623+F2623+H2623+J2623)</f>
        <v>0</v>
      </c>
    </row>
    <row r="2624" customFormat="false" ht="12.75" hidden="true" customHeight="false" outlineLevel="0" collapsed="false">
      <c r="H2624" s="3" t="n">
        <f aca="false">SUM(G2624-E2624)</f>
        <v>0</v>
      </c>
      <c r="L2624" s="3" t="n">
        <f aca="false">SUM(C2624+F2624+H2624+J2624)</f>
        <v>0</v>
      </c>
    </row>
    <row r="2625" customFormat="false" ht="12.75" hidden="true" customHeight="false" outlineLevel="0" collapsed="false">
      <c r="H2625" s="3" t="n">
        <f aca="false">SUM(G2625-E2625)</f>
        <v>0</v>
      </c>
      <c r="L2625" s="3" t="n">
        <f aca="false">SUM(C2625+F2625+H2625+J2625)</f>
        <v>0</v>
      </c>
    </row>
    <row r="2626" customFormat="false" ht="12.75" hidden="true" customHeight="false" outlineLevel="0" collapsed="false">
      <c r="H2626" s="3" t="n">
        <f aca="false">SUM(G2626-E2626)</f>
        <v>0</v>
      </c>
      <c r="L2626" s="3" t="n">
        <f aca="false">SUM(C2626+F2626+H2626+J2626)</f>
        <v>0</v>
      </c>
    </row>
    <row r="2627" customFormat="false" ht="12.75" hidden="true" customHeight="false" outlineLevel="0" collapsed="false">
      <c r="H2627" s="3" t="n">
        <f aca="false">SUM(G2627-E2627)</f>
        <v>0</v>
      </c>
      <c r="L2627" s="3" t="n">
        <f aca="false">SUM(C2627+F2627+H2627+J2627)</f>
        <v>0</v>
      </c>
    </row>
    <row r="2628" customFormat="false" ht="12.75" hidden="true" customHeight="false" outlineLevel="0" collapsed="false">
      <c r="H2628" s="3" t="n">
        <f aca="false">SUM(G2628-E2628)</f>
        <v>0</v>
      </c>
      <c r="L2628" s="3" t="n">
        <f aca="false">SUM(C2628+F2628+H2628+J2628)</f>
        <v>0</v>
      </c>
    </row>
    <row r="2629" customFormat="false" ht="12.75" hidden="true" customHeight="false" outlineLevel="0" collapsed="false">
      <c r="H2629" s="3" t="n">
        <f aca="false">SUM(G2629-E2629)</f>
        <v>0</v>
      </c>
      <c r="L2629" s="3" t="n">
        <f aca="false">SUM(C2629+F2629+H2629+J2629)</f>
        <v>0</v>
      </c>
    </row>
    <row r="2630" customFormat="false" ht="12.75" hidden="true" customHeight="false" outlineLevel="0" collapsed="false">
      <c r="H2630" s="3" t="n">
        <f aca="false">SUM(G2630-E2630)</f>
        <v>0</v>
      </c>
      <c r="L2630" s="3" t="n">
        <f aca="false">SUM(C2630+F2630+H2630+J2630)</f>
        <v>0</v>
      </c>
    </row>
    <row r="2631" customFormat="false" ht="12.75" hidden="true" customHeight="false" outlineLevel="0" collapsed="false">
      <c r="H2631" s="3" t="n">
        <f aca="false">SUM(G2631-E2631)</f>
        <v>0</v>
      </c>
      <c r="L2631" s="3" t="n">
        <f aca="false">SUM(C2631+F2631+H2631+J2631)</f>
        <v>0</v>
      </c>
    </row>
    <row r="2632" customFormat="false" ht="12.75" hidden="true" customHeight="false" outlineLevel="0" collapsed="false">
      <c r="H2632" s="3" t="n">
        <f aca="false">SUM(G2632-E2632)</f>
        <v>0</v>
      </c>
      <c r="L2632" s="3" t="n">
        <f aca="false">SUM(C2632+F2632+H2632+J2632)</f>
        <v>0</v>
      </c>
    </row>
    <row r="2633" customFormat="false" ht="12.75" hidden="true" customHeight="false" outlineLevel="0" collapsed="false">
      <c r="H2633" s="3" t="n">
        <f aca="false">SUM(G2633-E2633)</f>
        <v>0</v>
      </c>
      <c r="L2633" s="3" t="n">
        <f aca="false">SUM(C2633+F2633+H2633+J2633)</f>
        <v>0</v>
      </c>
    </row>
    <row r="2634" customFormat="false" ht="12.75" hidden="true" customHeight="false" outlineLevel="0" collapsed="false">
      <c r="H2634" s="3" t="n">
        <f aca="false">SUM(G2634-E2634)</f>
        <v>0</v>
      </c>
      <c r="L2634" s="3" t="n">
        <f aca="false">SUM(C2634+F2634+H2634+J2634)</f>
        <v>0</v>
      </c>
    </row>
    <row r="2635" customFormat="false" ht="12.75" hidden="true" customHeight="false" outlineLevel="0" collapsed="false">
      <c r="H2635" s="3" t="n">
        <f aca="false">SUM(G2635-E2635)</f>
        <v>0</v>
      </c>
      <c r="L2635" s="3" t="n">
        <f aca="false">SUM(C2635+F2635+H2635+J2635)</f>
        <v>0</v>
      </c>
    </row>
    <row r="2636" customFormat="false" ht="12.75" hidden="true" customHeight="false" outlineLevel="0" collapsed="false">
      <c r="H2636" s="3" t="n">
        <f aca="false">SUM(G2636-E2636)</f>
        <v>0</v>
      </c>
      <c r="L2636" s="3" t="n">
        <f aca="false">SUM(C2636+F2636+H2636+J2636)</f>
        <v>0</v>
      </c>
    </row>
    <row r="2637" customFormat="false" ht="12.75" hidden="true" customHeight="false" outlineLevel="0" collapsed="false">
      <c r="H2637" s="3" t="n">
        <f aca="false">SUM(G2637-E2637)</f>
        <v>0</v>
      </c>
      <c r="L2637" s="3" t="n">
        <f aca="false">SUM(C2637+F2637+H2637+J2637)</f>
        <v>0</v>
      </c>
    </row>
    <row r="2638" customFormat="false" ht="12.75" hidden="true" customHeight="false" outlineLevel="0" collapsed="false">
      <c r="H2638" s="3" t="n">
        <f aca="false">SUM(G2638-E2638)</f>
        <v>0</v>
      </c>
      <c r="L2638" s="3" t="n">
        <f aca="false">SUM(C2638+F2638+H2638+J2638)</f>
        <v>0</v>
      </c>
    </row>
    <row r="2639" customFormat="false" ht="12.75" hidden="true" customHeight="false" outlineLevel="0" collapsed="false">
      <c r="H2639" s="3" t="n">
        <f aca="false">SUM(G2639-E2639)</f>
        <v>0</v>
      </c>
      <c r="L2639" s="3" t="n">
        <f aca="false">SUM(C2639+F2639+H2639+J2639)</f>
        <v>0</v>
      </c>
    </row>
    <row r="2640" customFormat="false" ht="12.75" hidden="true" customHeight="false" outlineLevel="0" collapsed="false">
      <c r="H2640" s="3" t="n">
        <f aca="false">SUM(G2640-E2640)</f>
        <v>0</v>
      </c>
      <c r="L2640" s="3" t="n">
        <f aca="false">SUM(C2640+F2640+H2640+J2640)</f>
        <v>0</v>
      </c>
    </row>
    <row r="2641" customFormat="false" ht="12.75" hidden="true" customHeight="false" outlineLevel="0" collapsed="false">
      <c r="H2641" s="3" t="n">
        <f aca="false">SUM(G2641-E2641)</f>
        <v>0</v>
      </c>
      <c r="L2641" s="3" t="n">
        <f aca="false">SUM(C2641+F2641+H2641+J2641)</f>
        <v>0</v>
      </c>
    </row>
    <row r="2642" customFormat="false" ht="12.75" hidden="true" customHeight="false" outlineLevel="0" collapsed="false">
      <c r="H2642" s="3" t="n">
        <f aca="false">SUM(G2642-E2642)</f>
        <v>0</v>
      </c>
      <c r="L2642" s="3" t="n">
        <f aca="false">SUM(C2642+F2642+H2642+J2642)</f>
        <v>0</v>
      </c>
    </row>
    <row r="2643" customFormat="false" ht="12.75" hidden="true" customHeight="false" outlineLevel="0" collapsed="false">
      <c r="H2643" s="3" t="n">
        <f aca="false">SUM(G2643-E2643)</f>
        <v>0</v>
      </c>
      <c r="L2643" s="3" t="n">
        <f aca="false">SUM(C2643+F2643+H2643+J2643)</f>
        <v>0</v>
      </c>
    </row>
    <row r="2644" customFormat="false" ht="12.75" hidden="true" customHeight="false" outlineLevel="0" collapsed="false">
      <c r="H2644" s="3" t="n">
        <f aca="false">SUM(G2644-E2644)</f>
        <v>0</v>
      </c>
      <c r="L2644" s="3" t="n">
        <f aca="false">SUM(C2644+F2644+H2644+J2644)</f>
        <v>0</v>
      </c>
    </row>
    <row r="2645" customFormat="false" ht="12.75" hidden="true" customHeight="false" outlineLevel="0" collapsed="false">
      <c r="H2645" s="3" t="n">
        <f aca="false">SUM(G2645-E2645)</f>
        <v>0</v>
      </c>
      <c r="L2645" s="3" t="n">
        <f aca="false">SUM(C2645+F2645+H2645+J2645)</f>
        <v>0</v>
      </c>
    </row>
    <row r="2646" customFormat="false" ht="12.75" hidden="true" customHeight="false" outlineLevel="0" collapsed="false">
      <c r="H2646" s="3" t="n">
        <f aca="false">SUM(G2646-E2646)</f>
        <v>0</v>
      </c>
      <c r="L2646" s="3" t="n">
        <f aca="false">SUM(C2646+F2646+H2646+J2646)</f>
        <v>0</v>
      </c>
    </row>
    <row r="2647" customFormat="false" ht="12.75" hidden="true" customHeight="false" outlineLevel="0" collapsed="false">
      <c r="H2647" s="3" t="n">
        <f aca="false">SUM(G2647-E2647)</f>
        <v>0</v>
      </c>
      <c r="L2647" s="3" t="n">
        <f aca="false">SUM(C2647+F2647+H2647+J2647)</f>
        <v>0</v>
      </c>
    </row>
    <row r="2648" customFormat="false" ht="12.75" hidden="true" customHeight="false" outlineLevel="0" collapsed="false">
      <c r="H2648" s="3" t="n">
        <f aca="false">SUM(G2648-E2648)</f>
        <v>0</v>
      </c>
      <c r="L2648" s="3" t="n">
        <f aca="false">SUM(C2648+F2648+H2648+J2648)</f>
        <v>0</v>
      </c>
    </row>
    <row r="2649" customFormat="false" ht="12.75" hidden="true" customHeight="false" outlineLevel="0" collapsed="false">
      <c r="H2649" s="3" t="n">
        <f aca="false">SUM(G2649-E2649)</f>
        <v>0</v>
      </c>
      <c r="L2649" s="3" t="n">
        <f aca="false">SUM(C2649+F2649+H2649+J2649)</f>
        <v>0</v>
      </c>
    </row>
    <row r="2650" customFormat="false" ht="12.75" hidden="true" customHeight="false" outlineLevel="0" collapsed="false">
      <c r="H2650" s="3" t="n">
        <f aca="false">SUM(G2650-E2650)</f>
        <v>0</v>
      </c>
      <c r="L2650" s="3" t="n">
        <f aca="false">SUM(C2650+F2650+H2650+J2650)</f>
        <v>0</v>
      </c>
    </row>
    <row r="2651" customFormat="false" ht="12.75" hidden="true" customHeight="false" outlineLevel="0" collapsed="false">
      <c r="H2651" s="3" t="n">
        <f aca="false">SUM(G2651-E2651)</f>
        <v>0</v>
      </c>
      <c r="L2651" s="3" t="n">
        <f aca="false">SUM(C2651+F2651+H2651+J2651)</f>
        <v>0</v>
      </c>
    </row>
    <row r="2652" customFormat="false" ht="12.75" hidden="true" customHeight="false" outlineLevel="0" collapsed="false">
      <c r="H2652" s="3" t="n">
        <f aca="false">SUM(G2652-E2652)</f>
        <v>0</v>
      </c>
      <c r="L2652" s="3" t="n">
        <f aca="false">SUM(C2652+F2652+H2652+J2652)</f>
        <v>0</v>
      </c>
    </row>
    <row r="2653" customFormat="false" ht="12.75" hidden="true" customHeight="false" outlineLevel="0" collapsed="false">
      <c r="H2653" s="3" t="n">
        <f aca="false">SUM(G2653-E2653)</f>
        <v>0</v>
      </c>
      <c r="L2653" s="3" t="n">
        <f aca="false">SUM(C2653+F2653+H2653+J2653)</f>
        <v>0</v>
      </c>
    </row>
    <row r="2654" customFormat="false" ht="12.75" hidden="true" customHeight="false" outlineLevel="0" collapsed="false">
      <c r="H2654" s="3" t="n">
        <f aca="false">SUM(G2654-E2654)</f>
        <v>0</v>
      </c>
      <c r="L2654" s="3" t="n">
        <f aca="false">SUM(C2654+F2654+H2654+J2654)</f>
        <v>0</v>
      </c>
    </row>
    <row r="2655" customFormat="false" ht="12.75" hidden="true" customHeight="false" outlineLevel="0" collapsed="false">
      <c r="H2655" s="3" t="n">
        <f aca="false">SUM(G2655-E2655)</f>
        <v>0</v>
      </c>
      <c r="L2655" s="3" t="n">
        <f aca="false">SUM(C2655+F2655+H2655+J2655)</f>
        <v>0</v>
      </c>
    </row>
    <row r="2656" customFormat="false" ht="12.75" hidden="true" customHeight="false" outlineLevel="0" collapsed="false">
      <c r="H2656" s="3" t="n">
        <f aca="false">SUM(G2656-E2656)</f>
        <v>0</v>
      </c>
      <c r="L2656" s="3" t="n">
        <f aca="false">SUM(C2656+F2656+H2656+J2656)</f>
        <v>0</v>
      </c>
    </row>
    <row r="2657" customFormat="false" ht="12.75" hidden="true" customHeight="false" outlineLevel="0" collapsed="false">
      <c r="H2657" s="3" t="n">
        <f aca="false">SUM(G2657-E2657)</f>
        <v>0</v>
      </c>
      <c r="L2657" s="3" t="n">
        <f aca="false">SUM(C2657+F2657+H2657+J2657)</f>
        <v>0</v>
      </c>
    </row>
    <row r="2658" customFormat="false" ht="12.75" hidden="true" customHeight="false" outlineLevel="0" collapsed="false">
      <c r="H2658" s="3" t="n">
        <f aca="false">SUM(G2658-E2658)</f>
        <v>0</v>
      </c>
      <c r="L2658" s="3" t="n">
        <f aca="false">SUM(C2658+F2658+H2658+J2658)</f>
        <v>0</v>
      </c>
    </row>
    <row r="2659" customFormat="false" ht="12.75" hidden="true" customHeight="false" outlineLevel="0" collapsed="false">
      <c r="H2659" s="3" t="n">
        <f aca="false">SUM(G2659-E2659)</f>
        <v>0</v>
      </c>
      <c r="L2659" s="3" t="n">
        <f aca="false">SUM(C2659+F2659+H2659+J2659)</f>
        <v>0</v>
      </c>
    </row>
    <row r="2660" customFormat="false" ht="12.75" hidden="true" customHeight="false" outlineLevel="0" collapsed="false">
      <c r="H2660" s="3" t="n">
        <f aca="false">SUM(G2660-E2660)</f>
        <v>0</v>
      </c>
      <c r="L2660" s="3" t="n">
        <f aca="false">SUM(C2660+F2660+H2660+J2660)</f>
        <v>0</v>
      </c>
    </row>
    <row r="2661" customFormat="false" ht="12.75" hidden="true" customHeight="false" outlineLevel="0" collapsed="false">
      <c r="H2661" s="3" t="n">
        <f aca="false">SUM(G2661-E2661)</f>
        <v>0</v>
      </c>
      <c r="L2661" s="3" t="n">
        <f aca="false">SUM(C2661+F2661+H2661+J2661)</f>
        <v>0</v>
      </c>
    </row>
    <row r="2662" customFormat="false" ht="12.75" hidden="true" customHeight="false" outlineLevel="0" collapsed="false">
      <c r="H2662" s="3" t="n">
        <f aca="false">SUM(G2662-E2662)</f>
        <v>0</v>
      </c>
      <c r="L2662" s="3" t="n">
        <f aca="false">SUM(C2662+F2662+H2662+J2662)</f>
        <v>0</v>
      </c>
    </row>
    <row r="2663" customFormat="false" ht="12.75" hidden="true" customHeight="false" outlineLevel="0" collapsed="false">
      <c r="H2663" s="3" t="n">
        <f aca="false">SUM(G2663-E2663)</f>
        <v>0</v>
      </c>
      <c r="L2663" s="3" t="n">
        <f aca="false">SUM(C2663+F2663+H2663+J2663)</f>
        <v>0</v>
      </c>
    </row>
    <row r="2664" customFormat="false" ht="12.75" hidden="true" customHeight="false" outlineLevel="0" collapsed="false">
      <c r="H2664" s="3" t="n">
        <f aca="false">SUM(G2664-E2664)</f>
        <v>0</v>
      </c>
      <c r="L2664" s="3" t="n">
        <f aca="false">SUM(C2664+F2664+H2664+J2664)</f>
        <v>0</v>
      </c>
    </row>
    <row r="2665" customFormat="false" ht="12.75" hidden="true" customHeight="false" outlineLevel="0" collapsed="false">
      <c r="H2665" s="3" t="n">
        <f aca="false">SUM(G2665-E2665)</f>
        <v>0</v>
      </c>
      <c r="L2665" s="3" t="n">
        <f aca="false">SUM(C2665+F2665+H2665+J2665)</f>
        <v>0</v>
      </c>
    </row>
    <row r="2666" customFormat="false" ht="12.75" hidden="true" customHeight="false" outlineLevel="0" collapsed="false">
      <c r="H2666" s="3" t="n">
        <f aca="false">SUM(G2666-E2666)</f>
        <v>0</v>
      </c>
      <c r="L2666" s="3" t="n">
        <f aca="false">SUM(C2666+F2666+H2666+J2666)</f>
        <v>0</v>
      </c>
    </row>
    <row r="2667" customFormat="false" ht="12.75" hidden="true" customHeight="false" outlineLevel="0" collapsed="false">
      <c r="H2667" s="3" t="n">
        <f aca="false">SUM(G2667-E2667)</f>
        <v>0</v>
      </c>
      <c r="L2667" s="3" t="n">
        <f aca="false">SUM(C2667+F2667+H2667+J2667)</f>
        <v>0</v>
      </c>
    </row>
    <row r="2668" customFormat="false" ht="12.75" hidden="true" customHeight="false" outlineLevel="0" collapsed="false">
      <c r="H2668" s="3" t="n">
        <f aca="false">SUM(G2668-E2668)</f>
        <v>0</v>
      </c>
      <c r="L2668" s="3" t="n">
        <f aca="false">SUM(C2668+F2668+H2668+J2668)</f>
        <v>0</v>
      </c>
    </row>
    <row r="2669" customFormat="false" ht="12.75" hidden="true" customHeight="false" outlineLevel="0" collapsed="false">
      <c r="H2669" s="3" t="n">
        <f aca="false">SUM(G2669-E2669)</f>
        <v>0</v>
      </c>
      <c r="L2669" s="3" t="n">
        <f aca="false">SUM(C2669+F2669+H2669+J2669)</f>
        <v>0</v>
      </c>
    </row>
    <row r="2670" customFormat="false" ht="12.75" hidden="true" customHeight="false" outlineLevel="0" collapsed="false">
      <c r="H2670" s="3" t="n">
        <f aca="false">SUM(G2670-E2670)</f>
        <v>0</v>
      </c>
      <c r="L2670" s="3" t="n">
        <f aca="false">SUM(C2670+F2670+H2670+J2670)</f>
        <v>0</v>
      </c>
    </row>
    <row r="2671" customFormat="false" ht="12.75" hidden="true" customHeight="false" outlineLevel="0" collapsed="false">
      <c r="H2671" s="3" t="n">
        <f aca="false">SUM(G2671-E2671)</f>
        <v>0</v>
      </c>
      <c r="L2671" s="3" t="n">
        <f aca="false">SUM(C2671+F2671+H2671+J2671)</f>
        <v>0</v>
      </c>
    </row>
    <row r="2672" customFormat="false" ht="12.75" hidden="true" customHeight="false" outlineLevel="0" collapsed="false">
      <c r="H2672" s="3" t="n">
        <f aca="false">SUM(G2672-E2672)</f>
        <v>0</v>
      </c>
      <c r="L2672" s="3" t="n">
        <f aca="false">SUM(C2672+F2672+H2672+J2672)</f>
        <v>0</v>
      </c>
    </row>
    <row r="2673" customFormat="false" ht="12.75" hidden="true" customHeight="false" outlineLevel="0" collapsed="false">
      <c r="H2673" s="3" t="n">
        <f aca="false">SUM(G2673-E2673)</f>
        <v>0</v>
      </c>
      <c r="L2673" s="3" t="n">
        <f aca="false">SUM(C2673+F2673+H2673+J2673)</f>
        <v>0</v>
      </c>
    </row>
    <row r="2674" customFormat="false" ht="12.75" hidden="true" customHeight="false" outlineLevel="0" collapsed="false">
      <c r="H2674" s="3" t="n">
        <f aca="false">SUM(G2674-E2674)</f>
        <v>0</v>
      </c>
      <c r="L2674" s="3" t="n">
        <f aca="false">SUM(C2674+F2674+H2674+J2674)</f>
        <v>0</v>
      </c>
    </row>
    <row r="2675" customFormat="false" ht="12.75" hidden="true" customHeight="false" outlineLevel="0" collapsed="false">
      <c r="H2675" s="3" t="n">
        <f aca="false">SUM(G2675-E2675)</f>
        <v>0</v>
      </c>
      <c r="L2675" s="3" t="n">
        <f aca="false">SUM(C2675+F2675+H2675+J2675)</f>
        <v>0</v>
      </c>
    </row>
    <row r="2676" customFormat="false" ht="12.75" hidden="true" customHeight="false" outlineLevel="0" collapsed="false">
      <c r="H2676" s="3" t="n">
        <f aca="false">SUM(G2676-E2676)</f>
        <v>0</v>
      </c>
      <c r="L2676" s="3" t="n">
        <f aca="false">SUM(C2676+F2676+H2676+J2676)</f>
        <v>0</v>
      </c>
    </row>
    <row r="2677" customFormat="false" ht="12.75" hidden="true" customHeight="false" outlineLevel="0" collapsed="false">
      <c r="H2677" s="3" t="n">
        <f aca="false">SUM(G2677-E2677)</f>
        <v>0</v>
      </c>
      <c r="L2677" s="3" t="n">
        <f aca="false">SUM(C2677+F2677+H2677+J2677)</f>
        <v>0</v>
      </c>
    </row>
    <row r="2678" customFormat="false" ht="12.75" hidden="true" customHeight="false" outlineLevel="0" collapsed="false">
      <c r="H2678" s="3" t="n">
        <f aca="false">SUM(G2678-E2678)</f>
        <v>0</v>
      </c>
      <c r="L2678" s="3" t="n">
        <f aca="false">SUM(C2678+F2678+H2678+J2678)</f>
        <v>0</v>
      </c>
    </row>
    <row r="2679" customFormat="false" ht="12.75" hidden="true" customHeight="false" outlineLevel="0" collapsed="false">
      <c r="H2679" s="3" t="n">
        <f aca="false">SUM(G2679-E2679)</f>
        <v>0</v>
      </c>
      <c r="L2679" s="3" t="n">
        <f aca="false">SUM(C2679+F2679+H2679+J2679)</f>
        <v>0</v>
      </c>
    </row>
    <row r="2680" customFormat="false" ht="12.75" hidden="true" customHeight="false" outlineLevel="0" collapsed="false">
      <c r="H2680" s="3" t="n">
        <f aca="false">SUM(G2680-E2680)</f>
        <v>0</v>
      </c>
      <c r="L2680" s="3" t="n">
        <f aca="false">SUM(C2680+F2680+H2680+J2680)</f>
        <v>0</v>
      </c>
    </row>
    <row r="2681" customFormat="false" ht="12.75" hidden="true" customHeight="false" outlineLevel="0" collapsed="false">
      <c r="H2681" s="3" t="n">
        <f aca="false">SUM(G2681-E2681)</f>
        <v>0</v>
      </c>
      <c r="L2681" s="3" t="n">
        <f aca="false">SUM(C2681+F2681+H2681+J2681)</f>
        <v>0</v>
      </c>
    </row>
    <row r="2682" customFormat="false" ht="12.75" hidden="true" customHeight="false" outlineLevel="0" collapsed="false">
      <c r="H2682" s="3" t="n">
        <f aca="false">SUM(G2682-E2682)</f>
        <v>0</v>
      </c>
      <c r="L2682" s="3" t="n">
        <f aca="false">SUM(C2682+F2682+H2682+J2682)</f>
        <v>0</v>
      </c>
    </row>
    <row r="2683" customFormat="false" ht="12.75" hidden="true" customHeight="false" outlineLevel="0" collapsed="false">
      <c r="H2683" s="3" t="n">
        <f aca="false">SUM(G2683-E2683)</f>
        <v>0</v>
      </c>
      <c r="L2683" s="3" t="n">
        <f aca="false">SUM(C2683+F2683+H2683+J2683)</f>
        <v>0</v>
      </c>
    </row>
    <row r="2684" customFormat="false" ht="12.75" hidden="true" customHeight="false" outlineLevel="0" collapsed="false">
      <c r="H2684" s="3" t="n">
        <f aca="false">SUM(G2684-E2684)</f>
        <v>0</v>
      </c>
      <c r="L2684" s="3" t="n">
        <f aca="false">SUM(C2684+F2684+H2684+J2684)</f>
        <v>0</v>
      </c>
    </row>
    <row r="2685" customFormat="false" ht="12.75" hidden="true" customHeight="false" outlineLevel="0" collapsed="false">
      <c r="H2685" s="3" t="n">
        <f aca="false">SUM(G2685-E2685)</f>
        <v>0</v>
      </c>
      <c r="L2685" s="3" t="n">
        <f aca="false">SUM(C2685+F2685+H2685+J2685)</f>
        <v>0</v>
      </c>
    </row>
    <row r="2686" customFormat="false" ht="12.75" hidden="true" customHeight="false" outlineLevel="0" collapsed="false">
      <c r="H2686" s="3" t="n">
        <f aca="false">SUM(G2686-E2686)</f>
        <v>0</v>
      </c>
      <c r="L2686" s="3" t="n">
        <f aca="false">SUM(C2686+F2686+H2686+J2686)</f>
        <v>0</v>
      </c>
    </row>
    <row r="2687" customFormat="false" ht="12.75" hidden="true" customHeight="false" outlineLevel="0" collapsed="false">
      <c r="H2687" s="3" t="n">
        <f aca="false">SUM(G2687-E2687)</f>
        <v>0</v>
      </c>
      <c r="L2687" s="3" t="n">
        <f aca="false">SUM(C2687+F2687+H2687+J2687)</f>
        <v>0</v>
      </c>
    </row>
    <row r="2688" customFormat="false" ht="12.75" hidden="true" customHeight="false" outlineLevel="0" collapsed="false">
      <c r="H2688" s="3" t="n">
        <f aca="false">SUM(G2688-E2688)</f>
        <v>0</v>
      </c>
      <c r="L2688" s="3" t="n">
        <f aca="false">SUM(C2688+F2688+H2688+J2688)</f>
        <v>0</v>
      </c>
    </row>
    <row r="2689" customFormat="false" ht="12.75" hidden="true" customHeight="false" outlineLevel="0" collapsed="false">
      <c r="H2689" s="3" t="n">
        <f aca="false">SUM(G2689-E2689)</f>
        <v>0</v>
      </c>
      <c r="L2689" s="3" t="n">
        <f aca="false">SUM(C2689+F2689+H2689+J2689)</f>
        <v>0</v>
      </c>
    </row>
    <row r="2690" customFormat="false" ht="12.75" hidden="true" customHeight="false" outlineLevel="0" collapsed="false">
      <c r="H2690" s="3" t="n">
        <f aca="false">SUM(G2690-E2690)</f>
        <v>0</v>
      </c>
      <c r="L2690" s="3" t="n">
        <f aca="false">SUM(C2690+F2690+H2690+J2690)</f>
        <v>0</v>
      </c>
    </row>
    <row r="2691" customFormat="false" ht="12.75" hidden="true" customHeight="false" outlineLevel="0" collapsed="false">
      <c r="H2691" s="3" t="n">
        <f aca="false">SUM(G2691-E2691)</f>
        <v>0</v>
      </c>
      <c r="L2691" s="3" t="n">
        <f aca="false">SUM(C2691+F2691+H2691+J2691)</f>
        <v>0</v>
      </c>
    </row>
    <row r="2692" customFormat="false" ht="12.75" hidden="true" customHeight="false" outlineLevel="0" collapsed="false">
      <c r="H2692" s="3" t="n">
        <f aca="false">SUM(G2692-E2692)</f>
        <v>0</v>
      </c>
      <c r="L2692" s="3" t="n">
        <f aca="false">SUM(C2692+F2692+H2692+J2692)</f>
        <v>0</v>
      </c>
    </row>
    <row r="2693" customFormat="false" ht="12.75" hidden="true" customHeight="false" outlineLevel="0" collapsed="false">
      <c r="H2693" s="3" t="n">
        <f aca="false">SUM(G2693-E2693)</f>
        <v>0</v>
      </c>
      <c r="L2693" s="3" t="n">
        <f aca="false">SUM(C2693+F2693+H2693+J2693)</f>
        <v>0</v>
      </c>
    </row>
    <row r="2694" customFormat="false" ht="12.75" hidden="true" customHeight="false" outlineLevel="0" collapsed="false">
      <c r="H2694" s="3" t="n">
        <f aca="false">SUM(G2694-E2694)</f>
        <v>0</v>
      </c>
      <c r="L2694" s="3" t="n">
        <f aca="false">SUM(C2694+F2694+H2694+J2694)</f>
        <v>0</v>
      </c>
    </row>
    <row r="2695" customFormat="false" ht="12.75" hidden="true" customHeight="false" outlineLevel="0" collapsed="false">
      <c r="H2695" s="3" t="n">
        <f aca="false">SUM(G2695-E2695)</f>
        <v>0</v>
      </c>
      <c r="L2695" s="3" t="n">
        <f aca="false">SUM(C2695+F2695+H2695+J2695)</f>
        <v>0</v>
      </c>
    </row>
    <row r="2696" customFormat="false" ht="12.75" hidden="true" customHeight="false" outlineLevel="0" collapsed="false">
      <c r="H2696" s="3" t="n">
        <f aca="false">SUM(G2696-E2696)</f>
        <v>0</v>
      </c>
      <c r="L2696" s="3" t="n">
        <f aca="false">SUM(C2696+F2696+H2696+J2696)</f>
        <v>0</v>
      </c>
    </row>
    <row r="2697" customFormat="false" ht="12.75" hidden="true" customHeight="false" outlineLevel="0" collapsed="false">
      <c r="H2697" s="3" t="n">
        <f aca="false">SUM(G2697-E2697)</f>
        <v>0</v>
      </c>
      <c r="L2697" s="3" t="n">
        <f aca="false">SUM(C2697+F2697+H2697+J2697)</f>
        <v>0</v>
      </c>
    </row>
    <row r="2698" customFormat="false" ht="12.75" hidden="true" customHeight="false" outlineLevel="0" collapsed="false">
      <c r="H2698" s="3" t="n">
        <f aca="false">SUM(G2698-E2698)</f>
        <v>0</v>
      </c>
      <c r="L2698" s="3" t="n">
        <f aca="false">SUM(C2698+F2698+H2698+J2698)</f>
        <v>0</v>
      </c>
    </row>
    <row r="2699" customFormat="false" ht="12.75" hidden="true" customHeight="false" outlineLevel="0" collapsed="false">
      <c r="H2699" s="3" t="n">
        <f aca="false">SUM(G2699-E2699)</f>
        <v>0</v>
      </c>
      <c r="L2699" s="3" t="n">
        <f aca="false">SUM(C2699+F2699+H2699+J2699)</f>
        <v>0</v>
      </c>
    </row>
    <row r="2700" customFormat="false" ht="12.75" hidden="true" customHeight="false" outlineLevel="0" collapsed="false">
      <c r="H2700" s="3" t="n">
        <f aca="false">SUM(G2700-E2700)</f>
        <v>0</v>
      </c>
      <c r="L2700" s="3" t="n">
        <f aca="false">SUM(C2700+F2700+H2700+J2700)</f>
        <v>0</v>
      </c>
    </row>
    <row r="2701" customFormat="false" ht="12.75" hidden="true" customHeight="false" outlineLevel="0" collapsed="false">
      <c r="H2701" s="3" t="n">
        <f aca="false">SUM(G2701-E2701)</f>
        <v>0</v>
      </c>
      <c r="L2701" s="3" t="n">
        <f aca="false">SUM(C2701+F2701+H2701+J2701)</f>
        <v>0</v>
      </c>
    </row>
    <row r="2702" customFormat="false" ht="12.75" hidden="true" customHeight="false" outlineLevel="0" collapsed="false">
      <c r="H2702" s="3" t="n">
        <f aca="false">SUM(G2702-E2702)</f>
        <v>0</v>
      </c>
      <c r="L2702" s="3" t="n">
        <f aca="false">SUM(C2702+F2702+H2702+J2702)</f>
        <v>0</v>
      </c>
    </row>
    <row r="2703" customFormat="false" ht="12.75" hidden="true" customHeight="false" outlineLevel="0" collapsed="false">
      <c r="H2703" s="3" t="n">
        <f aca="false">SUM(G2703-E2703)</f>
        <v>0</v>
      </c>
      <c r="L2703" s="3" t="n">
        <f aca="false">SUM(C2703+F2703+H2703+J2703)</f>
        <v>0</v>
      </c>
    </row>
    <row r="2704" customFormat="false" ht="12.75" hidden="true" customHeight="false" outlineLevel="0" collapsed="false">
      <c r="H2704" s="3" t="n">
        <f aca="false">SUM(G2704-E2704)</f>
        <v>0</v>
      </c>
      <c r="L2704" s="3" t="n">
        <f aca="false">SUM(C2704+F2704+H2704+J2704)</f>
        <v>0</v>
      </c>
    </row>
    <row r="2705" customFormat="false" ht="12.75" hidden="true" customHeight="false" outlineLevel="0" collapsed="false">
      <c r="H2705" s="3" t="n">
        <f aca="false">SUM(G2705-E2705)</f>
        <v>0</v>
      </c>
      <c r="L2705" s="3" t="n">
        <f aca="false">SUM(C2705+F2705+H2705+J2705)</f>
        <v>0</v>
      </c>
    </row>
    <row r="2706" customFormat="false" ht="12.75" hidden="true" customHeight="false" outlineLevel="0" collapsed="false">
      <c r="H2706" s="3" t="n">
        <f aca="false">SUM(G2706-E2706)</f>
        <v>0</v>
      </c>
      <c r="L2706" s="3" t="n">
        <f aca="false">SUM(C2706+F2706+H2706+J2706)</f>
        <v>0</v>
      </c>
    </row>
    <row r="2707" customFormat="false" ht="12.75" hidden="true" customHeight="false" outlineLevel="0" collapsed="false">
      <c r="H2707" s="3" t="n">
        <f aca="false">SUM(G2707-E2707)</f>
        <v>0</v>
      </c>
      <c r="L2707" s="3" t="n">
        <f aca="false">SUM(C2707+F2707+H2707+J2707)</f>
        <v>0</v>
      </c>
    </row>
    <row r="2708" customFormat="false" ht="12.75" hidden="true" customHeight="false" outlineLevel="0" collapsed="false">
      <c r="H2708" s="3" t="n">
        <f aca="false">SUM(G2708-E2708)</f>
        <v>0</v>
      </c>
      <c r="L2708" s="3" t="n">
        <f aca="false">SUM(C2708+F2708+H2708+J2708)</f>
        <v>0</v>
      </c>
    </row>
    <row r="2709" customFormat="false" ht="12.75" hidden="true" customHeight="false" outlineLevel="0" collapsed="false">
      <c r="H2709" s="3" t="n">
        <f aca="false">SUM(G2709-E2709)</f>
        <v>0</v>
      </c>
      <c r="L2709" s="3" t="n">
        <f aca="false">SUM(C2709+F2709+H2709+J2709)</f>
        <v>0</v>
      </c>
    </row>
    <row r="2710" customFormat="false" ht="12.75" hidden="true" customHeight="false" outlineLevel="0" collapsed="false">
      <c r="H2710" s="3" t="n">
        <f aca="false">SUM(G2710-E2710)</f>
        <v>0</v>
      </c>
      <c r="L2710" s="3" t="n">
        <f aca="false">SUM(C2710+F2710+H2710+J2710)</f>
        <v>0</v>
      </c>
    </row>
    <row r="2711" customFormat="false" ht="12.75" hidden="true" customHeight="false" outlineLevel="0" collapsed="false">
      <c r="H2711" s="3" t="n">
        <f aca="false">SUM(G2711-E2711)</f>
        <v>0</v>
      </c>
      <c r="L2711" s="3" t="n">
        <f aca="false">SUM(C2711+F2711+H2711+J2711)</f>
        <v>0</v>
      </c>
    </row>
    <row r="2712" customFormat="false" ht="12.75" hidden="true" customHeight="false" outlineLevel="0" collapsed="false">
      <c r="H2712" s="3" t="n">
        <f aca="false">SUM(G2712-E2712)</f>
        <v>0</v>
      </c>
      <c r="L2712" s="3" t="n">
        <f aca="false">SUM(C2712+F2712+H2712+J2712)</f>
        <v>0</v>
      </c>
    </row>
    <row r="2713" customFormat="false" ht="12.75" hidden="true" customHeight="false" outlineLevel="0" collapsed="false">
      <c r="H2713" s="3" t="n">
        <f aca="false">SUM(G2713-E2713)</f>
        <v>0</v>
      </c>
      <c r="L2713" s="3" t="n">
        <f aca="false">SUM(C2713+F2713+H2713+J2713)</f>
        <v>0</v>
      </c>
    </row>
    <row r="2714" customFormat="false" ht="12.75" hidden="true" customHeight="false" outlineLevel="0" collapsed="false">
      <c r="H2714" s="3" t="n">
        <f aca="false">SUM(G2714-E2714)</f>
        <v>0</v>
      </c>
      <c r="L2714" s="3" t="n">
        <f aca="false">SUM(C2714+F2714+H2714+J2714)</f>
        <v>0</v>
      </c>
    </row>
    <row r="2715" customFormat="false" ht="12.75" hidden="true" customHeight="false" outlineLevel="0" collapsed="false">
      <c r="H2715" s="3" t="n">
        <f aca="false">SUM(G2715-E2715)</f>
        <v>0</v>
      </c>
      <c r="L2715" s="3" t="n">
        <f aca="false">SUM(C2715+F2715+H2715+J2715)</f>
        <v>0</v>
      </c>
    </row>
    <row r="2716" customFormat="false" ht="12.75" hidden="true" customHeight="false" outlineLevel="0" collapsed="false">
      <c r="H2716" s="3" t="n">
        <f aca="false">SUM(G2716-E2716)</f>
        <v>0</v>
      </c>
      <c r="L2716" s="3" t="n">
        <f aca="false">SUM(C2716+F2716+H2716+J2716)</f>
        <v>0</v>
      </c>
    </row>
    <row r="2717" customFormat="false" ht="12.75" hidden="true" customHeight="false" outlineLevel="0" collapsed="false">
      <c r="H2717" s="3" t="n">
        <f aca="false">SUM(G2717-E2717)</f>
        <v>0</v>
      </c>
      <c r="L2717" s="3" t="n">
        <f aca="false">SUM(C2717+F2717+H2717+J2717)</f>
        <v>0</v>
      </c>
    </row>
    <row r="2718" customFormat="false" ht="12.75" hidden="true" customHeight="false" outlineLevel="0" collapsed="false">
      <c r="H2718" s="3" t="n">
        <f aca="false">SUM(G2718-E2718)</f>
        <v>0</v>
      </c>
      <c r="L2718" s="3" t="n">
        <f aca="false">SUM(C2718+F2718+H2718+J2718)</f>
        <v>0</v>
      </c>
    </row>
    <row r="2719" customFormat="false" ht="12.75" hidden="true" customHeight="false" outlineLevel="0" collapsed="false">
      <c r="H2719" s="3" t="n">
        <f aca="false">SUM(G2719-E2719)</f>
        <v>0</v>
      </c>
      <c r="L2719" s="3" t="n">
        <f aca="false">SUM(C2719+F2719+H2719+J2719)</f>
        <v>0</v>
      </c>
    </row>
    <row r="2720" customFormat="false" ht="12.75" hidden="true" customHeight="false" outlineLevel="0" collapsed="false">
      <c r="H2720" s="3" t="n">
        <f aca="false">SUM(G2720-E2720)</f>
        <v>0</v>
      </c>
      <c r="L2720" s="3" t="n">
        <f aca="false">SUM(C2720+F2720+H2720+J2720)</f>
        <v>0</v>
      </c>
    </row>
    <row r="2721" customFormat="false" ht="12.75" hidden="true" customHeight="false" outlineLevel="0" collapsed="false">
      <c r="H2721" s="3" t="n">
        <f aca="false">SUM(G2721-E2721)</f>
        <v>0</v>
      </c>
      <c r="L2721" s="3" t="n">
        <f aca="false">SUM(C2721+F2721+H2721+J2721)</f>
        <v>0</v>
      </c>
    </row>
    <row r="2722" customFormat="false" ht="12.75" hidden="true" customHeight="false" outlineLevel="0" collapsed="false">
      <c r="H2722" s="3" t="n">
        <f aca="false">SUM(G2722-E2722)</f>
        <v>0</v>
      </c>
      <c r="L2722" s="3" t="n">
        <f aca="false">SUM(C2722+F2722+H2722+J2722)</f>
        <v>0</v>
      </c>
    </row>
    <row r="2723" customFormat="false" ht="12.75" hidden="true" customHeight="false" outlineLevel="0" collapsed="false">
      <c r="H2723" s="3" t="n">
        <f aca="false">SUM(G2723-E2723)</f>
        <v>0</v>
      </c>
      <c r="L2723" s="3" t="n">
        <f aca="false">SUM(C2723+F2723+H2723+J2723)</f>
        <v>0</v>
      </c>
    </row>
    <row r="2724" customFormat="false" ht="12.75" hidden="true" customHeight="false" outlineLevel="0" collapsed="false">
      <c r="H2724" s="3" t="n">
        <f aca="false">SUM(G2724-E2724)</f>
        <v>0</v>
      </c>
      <c r="L2724" s="3" t="n">
        <f aca="false">SUM(C2724+F2724+H2724+J2724)</f>
        <v>0</v>
      </c>
    </row>
    <row r="2725" customFormat="false" ht="12.75" hidden="true" customHeight="false" outlineLevel="0" collapsed="false">
      <c r="H2725" s="3" t="n">
        <f aca="false">SUM(G2725-E2725)</f>
        <v>0</v>
      </c>
      <c r="L2725" s="3" t="n">
        <f aca="false">SUM(C2725+F2725+H2725+J2725)</f>
        <v>0</v>
      </c>
    </row>
    <row r="2726" customFormat="false" ht="12.75" hidden="true" customHeight="false" outlineLevel="0" collapsed="false">
      <c r="H2726" s="3" t="n">
        <f aca="false">SUM(G2726-E2726)</f>
        <v>0</v>
      </c>
      <c r="L2726" s="3" t="n">
        <f aca="false">SUM(C2726+F2726+H2726+J2726)</f>
        <v>0</v>
      </c>
    </row>
    <row r="2727" customFormat="false" ht="12.75" hidden="true" customHeight="false" outlineLevel="0" collapsed="false">
      <c r="H2727" s="3" t="n">
        <f aca="false">SUM(G2727-E2727)</f>
        <v>0</v>
      </c>
      <c r="L2727" s="3" t="n">
        <f aca="false">SUM(C2727+F2727+H2727+J2727)</f>
        <v>0</v>
      </c>
    </row>
    <row r="2728" customFormat="false" ht="12.75" hidden="true" customHeight="false" outlineLevel="0" collapsed="false">
      <c r="H2728" s="3" t="n">
        <f aca="false">SUM(G2728-E2728)</f>
        <v>0</v>
      </c>
      <c r="L2728" s="3" t="n">
        <f aca="false">SUM(C2728+F2728+H2728+J2728)</f>
        <v>0</v>
      </c>
    </row>
    <row r="2729" customFormat="false" ht="12.75" hidden="true" customHeight="false" outlineLevel="0" collapsed="false">
      <c r="H2729" s="3" t="n">
        <f aca="false">SUM(G2729-E2729)</f>
        <v>0</v>
      </c>
      <c r="L2729" s="3" t="n">
        <f aca="false">SUM(C2729+F2729+H2729+J2729)</f>
        <v>0</v>
      </c>
    </row>
    <row r="2730" customFormat="false" ht="12.75" hidden="true" customHeight="false" outlineLevel="0" collapsed="false">
      <c r="H2730" s="3" t="n">
        <f aca="false">SUM(G2730-E2730)</f>
        <v>0</v>
      </c>
      <c r="L2730" s="3" t="n">
        <f aca="false">SUM(C2730+F2730+H2730+J2730)</f>
        <v>0</v>
      </c>
    </row>
    <row r="2731" customFormat="false" ht="12.75" hidden="true" customHeight="false" outlineLevel="0" collapsed="false">
      <c r="H2731" s="3" t="n">
        <f aca="false">SUM(G2731-E2731)</f>
        <v>0</v>
      </c>
      <c r="L2731" s="3" t="n">
        <f aca="false">SUM(C2731+F2731+H2731+J2731)</f>
        <v>0</v>
      </c>
    </row>
    <row r="2732" customFormat="false" ht="12.75" hidden="true" customHeight="false" outlineLevel="0" collapsed="false">
      <c r="H2732" s="3" t="n">
        <f aca="false">SUM(G2732-E2732)</f>
        <v>0</v>
      </c>
      <c r="L2732" s="3" t="n">
        <f aca="false">SUM(C2732+F2732+H2732+J2732)</f>
        <v>0</v>
      </c>
    </row>
    <row r="2733" customFormat="false" ht="12.75" hidden="true" customHeight="false" outlineLevel="0" collapsed="false">
      <c r="H2733" s="3" t="n">
        <f aca="false">SUM(G2733-E2733)</f>
        <v>0</v>
      </c>
      <c r="L2733" s="3" t="n">
        <f aca="false">SUM(C2733+F2733+H2733+J2733)</f>
        <v>0</v>
      </c>
    </row>
    <row r="2734" customFormat="false" ht="12.75" hidden="true" customHeight="false" outlineLevel="0" collapsed="false">
      <c r="H2734" s="3" t="n">
        <f aca="false">SUM(G2734-E2734)</f>
        <v>0</v>
      </c>
      <c r="L2734" s="3" t="n">
        <f aca="false">SUM(C2734+F2734+H2734+J2734)</f>
        <v>0</v>
      </c>
    </row>
    <row r="2735" customFormat="false" ht="12.75" hidden="true" customHeight="false" outlineLevel="0" collapsed="false">
      <c r="H2735" s="3" t="n">
        <f aca="false">SUM(G2735-E2735)</f>
        <v>0</v>
      </c>
      <c r="L2735" s="3" t="n">
        <f aca="false">SUM(C2735+F2735+H2735+J2735)</f>
        <v>0</v>
      </c>
    </row>
    <row r="2736" customFormat="false" ht="12.75" hidden="true" customHeight="false" outlineLevel="0" collapsed="false">
      <c r="H2736" s="3" t="n">
        <f aca="false">SUM(G2736-E2736)</f>
        <v>0</v>
      </c>
      <c r="L2736" s="3" t="n">
        <f aca="false">SUM(C2736+F2736+H2736+J2736)</f>
        <v>0</v>
      </c>
    </row>
    <row r="2737" customFormat="false" ht="12.75" hidden="true" customHeight="false" outlineLevel="0" collapsed="false">
      <c r="H2737" s="3" t="n">
        <f aca="false">SUM(G2737-E2737)</f>
        <v>0</v>
      </c>
      <c r="L2737" s="3" t="n">
        <f aca="false">SUM(C2737+F2737+H2737+J2737)</f>
        <v>0</v>
      </c>
    </row>
    <row r="2738" customFormat="false" ht="12.75" hidden="true" customHeight="false" outlineLevel="0" collapsed="false">
      <c r="H2738" s="3" t="n">
        <f aca="false">SUM(G2738-E2738)</f>
        <v>0</v>
      </c>
      <c r="L2738" s="3" t="n">
        <f aca="false">SUM(C2738+F2738+H2738+J2738)</f>
        <v>0</v>
      </c>
    </row>
    <row r="2739" customFormat="false" ht="12.75" hidden="true" customHeight="false" outlineLevel="0" collapsed="false">
      <c r="H2739" s="3" t="n">
        <f aca="false">SUM(G2739-E2739)</f>
        <v>0</v>
      </c>
      <c r="L2739" s="3" t="n">
        <f aca="false">SUM(C2739+F2739+H2739+J2739)</f>
        <v>0</v>
      </c>
    </row>
    <row r="2740" customFormat="false" ht="12.75" hidden="true" customHeight="false" outlineLevel="0" collapsed="false">
      <c r="H2740" s="3" t="n">
        <f aca="false">SUM(G2740-E2740)</f>
        <v>0</v>
      </c>
      <c r="L2740" s="3" t="n">
        <f aca="false">SUM(C2740+F2740+H2740+J2740)</f>
        <v>0</v>
      </c>
    </row>
    <row r="2741" customFormat="false" ht="12.75" hidden="true" customHeight="false" outlineLevel="0" collapsed="false">
      <c r="H2741" s="3" t="n">
        <f aca="false">SUM(G2741-E2741)</f>
        <v>0</v>
      </c>
      <c r="L2741" s="3" t="n">
        <f aca="false">SUM(C2741+F2741+H2741+J2741)</f>
        <v>0</v>
      </c>
    </row>
    <row r="2742" customFormat="false" ht="12.75" hidden="true" customHeight="false" outlineLevel="0" collapsed="false">
      <c r="H2742" s="3" t="n">
        <f aca="false">SUM(G2742-E2742)</f>
        <v>0</v>
      </c>
      <c r="L2742" s="3" t="n">
        <f aca="false">SUM(C2742+F2742+H2742+J2742)</f>
        <v>0</v>
      </c>
    </row>
    <row r="2743" customFormat="false" ht="12.75" hidden="true" customHeight="false" outlineLevel="0" collapsed="false">
      <c r="H2743" s="3" t="n">
        <f aca="false">SUM(G2743-E2743)</f>
        <v>0</v>
      </c>
      <c r="L2743" s="3" t="n">
        <f aca="false">SUM(C2743+F2743+H2743+J2743)</f>
        <v>0</v>
      </c>
    </row>
    <row r="2744" customFormat="false" ht="12.75" hidden="true" customHeight="false" outlineLevel="0" collapsed="false">
      <c r="H2744" s="3" t="n">
        <f aca="false">SUM(G2744-E2744)</f>
        <v>0</v>
      </c>
      <c r="L2744" s="3" t="n">
        <f aca="false">SUM(C2744+F2744+H2744+J2744)</f>
        <v>0</v>
      </c>
    </row>
    <row r="2745" customFormat="false" ht="12.75" hidden="true" customHeight="false" outlineLevel="0" collapsed="false">
      <c r="H2745" s="3" t="n">
        <f aca="false">SUM(G2745-E2745)</f>
        <v>0</v>
      </c>
      <c r="L2745" s="3" t="n">
        <f aca="false">SUM(C2745+F2745+H2745+J2745)</f>
        <v>0</v>
      </c>
    </row>
    <row r="2746" customFormat="false" ht="12.75" hidden="true" customHeight="false" outlineLevel="0" collapsed="false">
      <c r="H2746" s="3" t="n">
        <f aca="false">SUM(G2746-E2746)</f>
        <v>0</v>
      </c>
      <c r="L2746" s="3" t="n">
        <f aca="false">SUM(C2746+F2746+H2746+J2746)</f>
        <v>0</v>
      </c>
    </row>
    <row r="2747" customFormat="false" ht="12.75" hidden="true" customHeight="false" outlineLevel="0" collapsed="false">
      <c r="H2747" s="3" t="n">
        <f aca="false">SUM(G2747-E2747)</f>
        <v>0</v>
      </c>
      <c r="L2747" s="3" t="n">
        <f aca="false">SUM(C2747+F2747+H2747+J2747)</f>
        <v>0</v>
      </c>
    </row>
    <row r="2748" customFormat="false" ht="12.75" hidden="true" customHeight="false" outlineLevel="0" collapsed="false">
      <c r="H2748" s="3" t="n">
        <f aca="false">SUM(G2748-E2748)</f>
        <v>0</v>
      </c>
      <c r="L2748" s="3" t="n">
        <f aca="false">SUM(C2748+F2748+H2748+J2748)</f>
        <v>0</v>
      </c>
    </row>
    <row r="2749" customFormat="false" ht="12.75" hidden="true" customHeight="false" outlineLevel="0" collapsed="false">
      <c r="H2749" s="3" t="n">
        <f aca="false">SUM(G2749-E2749)</f>
        <v>0</v>
      </c>
      <c r="L2749" s="3" t="n">
        <f aca="false">SUM(C2749+F2749+H2749+J2749)</f>
        <v>0</v>
      </c>
    </row>
    <row r="2750" customFormat="false" ht="12.75" hidden="true" customHeight="false" outlineLevel="0" collapsed="false">
      <c r="H2750" s="3" t="n">
        <f aca="false">SUM(G2750-E2750)</f>
        <v>0</v>
      </c>
      <c r="L2750" s="3" t="n">
        <f aca="false">SUM(C2750+F2750+H2750+J2750)</f>
        <v>0</v>
      </c>
    </row>
    <row r="2751" customFormat="false" ht="12.75" hidden="true" customHeight="false" outlineLevel="0" collapsed="false">
      <c r="H2751" s="3" t="n">
        <f aca="false">SUM(G2751-E2751)</f>
        <v>0</v>
      </c>
      <c r="L2751" s="3" t="n">
        <f aca="false">SUM(C2751+F2751+H2751+J2751)</f>
        <v>0</v>
      </c>
    </row>
    <row r="2752" customFormat="false" ht="12.75" hidden="true" customHeight="false" outlineLevel="0" collapsed="false">
      <c r="H2752" s="3" t="n">
        <f aca="false">SUM(G2752-E2752)</f>
        <v>0</v>
      </c>
      <c r="L2752" s="3" t="n">
        <f aca="false">SUM(C2752+F2752+H2752+J2752)</f>
        <v>0</v>
      </c>
    </row>
    <row r="2753" customFormat="false" ht="12.75" hidden="true" customHeight="false" outlineLevel="0" collapsed="false">
      <c r="H2753" s="3" t="n">
        <f aca="false">SUM(G2753-E2753)</f>
        <v>0</v>
      </c>
      <c r="L2753" s="3" t="n">
        <f aca="false">SUM(C2753+F2753+H2753+J2753)</f>
        <v>0</v>
      </c>
    </row>
    <row r="2754" customFormat="false" ht="12.75" hidden="true" customHeight="false" outlineLevel="0" collapsed="false">
      <c r="H2754" s="3" t="n">
        <f aca="false">SUM(G2754-E2754)</f>
        <v>0</v>
      </c>
      <c r="L2754" s="3" t="n">
        <f aca="false">SUM(C2754+F2754+H2754+J2754)</f>
        <v>0</v>
      </c>
    </row>
    <row r="2755" customFormat="false" ht="12.75" hidden="true" customHeight="false" outlineLevel="0" collapsed="false">
      <c r="H2755" s="3" t="n">
        <f aca="false">SUM(G2755-E2755)</f>
        <v>0</v>
      </c>
      <c r="L2755" s="3" t="n">
        <f aca="false">SUM(C2755+F2755+H2755+J2755)</f>
        <v>0</v>
      </c>
    </row>
    <row r="2756" customFormat="false" ht="12.75" hidden="true" customHeight="false" outlineLevel="0" collapsed="false">
      <c r="H2756" s="3" t="n">
        <f aca="false">SUM(G2756-E2756)</f>
        <v>0</v>
      </c>
      <c r="L2756" s="3" t="n">
        <f aca="false">SUM(C2756+F2756+H2756+J2756)</f>
        <v>0</v>
      </c>
    </row>
    <row r="2757" customFormat="false" ht="12.75" hidden="true" customHeight="false" outlineLevel="0" collapsed="false">
      <c r="H2757" s="3" t="n">
        <f aca="false">SUM(G2757-E2757)</f>
        <v>0</v>
      </c>
      <c r="L2757" s="3" t="n">
        <f aca="false">SUM(C2757+F2757+H2757+J2757)</f>
        <v>0</v>
      </c>
    </row>
    <row r="2758" customFormat="false" ht="12.75" hidden="true" customHeight="false" outlineLevel="0" collapsed="false">
      <c r="H2758" s="3" t="n">
        <f aca="false">SUM(G2758-E2758)</f>
        <v>0</v>
      </c>
      <c r="L2758" s="3" t="n">
        <f aca="false">SUM(C2758+F2758+H2758+J2758)</f>
        <v>0</v>
      </c>
    </row>
    <row r="2759" customFormat="false" ht="12.75" hidden="true" customHeight="false" outlineLevel="0" collapsed="false">
      <c r="H2759" s="3" t="n">
        <f aca="false">SUM(G2759-E2759)</f>
        <v>0</v>
      </c>
      <c r="L2759" s="3" t="n">
        <f aca="false">SUM(C2759+F2759+H2759+J2759)</f>
        <v>0</v>
      </c>
    </row>
    <row r="2760" customFormat="false" ht="12.75" hidden="true" customHeight="false" outlineLevel="0" collapsed="false">
      <c r="H2760" s="3" t="n">
        <f aca="false">SUM(G2760-E2760)</f>
        <v>0</v>
      </c>
      <c r="L2760" s="3" t="n">
        <f aca="false">SUM(C2760+F2760+H2760+J2760)</f>
        <v>0</v>
      </c>
    </row>
    <row r="2761" customFormat="false" ht="12.75" hidden="true" customHeight="false" outlineLevel="0" collapsed="false">
      <c r="H2761" s="3" t="n">
        <f aca="false">SUM(G2761-E2761)</f>
        <v>0</v>
      </c>
      <c r="L2761" s="3" t="n">
        <f aca="false">SUM(C2761+F2761+H2761+J2761)</f>
        <v>0</v>
      </c>
    </row>
    <row r="2762" customFormat="false" ht="12.75" hidden="true" customHeight="false" outlineLevel="0" collapsed="false">
      <c r="H2762" s="3" t="n">
        <f aca="false">SUM(G2762-E2762)</f>
        <v>0</v>
      </c>
      <c r="L2762" s="3" t="n">
        <f aca="false">SUM(C2762+F2762+H2762+J2762)</f>
        <v>0</v>
      </c>
    </row>
    <row r="2763" customFormat="false" ht="12.75" hidden="true" customHeight="false" outlineLevel="0" collapsed="false">
      <c r="H2763" s="3" t="n">
        <f aca="false">SUM(G2763-E2763)</f>
        <v>0</v>
      </c>
      <c r="L2763" s="3" t="n">
        <f aca="false">SUM(C2763+F2763+H2763+J2763)</f>
        <v>0</v>
      </c>
    </row>
    <row r="2764" customFormat="false" ht="12.75" hidden="true" customHeight="false" outlineLevel="0" collapsed="false">
      <c r="H2764" s="3" t="n">
        <f aca="false">SUM(G2764-E2764)</f>
        <v>0</v>
      </c>
      <c r="L2764" s="3" t="n">
        <f aca="false">SUM(C2764+F2764+H2764+J2764)</f>
        <v>0</v>
      </c>
    </row>
    <row r="2765" customFormat="false" ht="12.75" hidden="true" customHeight="false" outlineLevel="0" collapsed="false">
      <c r="H2765" s="3" t="n">
        <f aca="false">SUM(G2765-E2765)</f>
        <v>0</v>
      </c>
      <c r="L2765" s="3" t="n">
        <f aca="false">SUM(C2765+F2765+H2765+J2765)</f>
        <v>0</v>
      </c>
    </row>
    <row r="2766" customFormat="false" ht="12.75" hidden="true" customHeight="false" outlineLevel="0" collapsed="false">
      <c r="H2766" s="3" t="n">
        <f aca="false">SUM(G2766-E2766)</f>
        <v>0</v>
      </c>
      <c r="L2766" s="3" t="n">
        <f aca="false">SUM(C2766+F2766+H2766+J2766)</f>
        <v>0</v>
      </c>
    </row>
    <row r="2767" customFormat="false" ht="12.75" hidden="true" customHeight="false" outlineLevel="0" collapsed="false">
      <c r="H2767" s="3" t="n">
        <f aca="false">SUM(G2767-E2767)</f>
        <v>0</v>
      </c>
      <c r="L2767" s="3" t="n">
        <f aca="false">SUM(C2767+F2767+H2767+J2767)</f>
        <v>0</v>
      </c>
    </row>
    <row r="2768" customFormat="false" ht="12.75" hidden="true" customHeight="false" outlineLevel="0" collapsed="false">
      <c r="H2768" s="3" t="n">
        <f aca="false">SUM(G2768-E2768)</f>
        <v>0</v>
      </c>
      <c r="L2768" s="3" t="n">
        <f aca="false">SUM(C2768+F2768+H2768+J2768)</f>
        <v>0</v>
      </c>
    </row>
    <row r="2769" customFormat="false" ht="12.75" hidden="true" customHeight="false" outlineLevel="0" collapsed="false">
      <c r="H2769" s="3" t="n">
        <f aca="false">SUM(G2769-E2769)</f>
        <v>0</v>
      </c>
      <c r="L2769" s="3" t="n">
        <f aca="false">SUM(C2769+F2769+H2769+J2769)</f>
        <v>0</v>
      </c>
    </row>
    <row r="2770" customFormat="false" ht="12.75" hidden="true" customHeight="false" outlineLevel="0" collapsed="false">
      <c r="H2770" s="3" t="n">
        <f aca="false">SUM(G2770-E2770)</f>
        <v>0</v>
      </c>
      <c r="L2770" s="3" t="n">
        <f aca="false">SUM(C2770+F2770+H2770+J2770)</f>
        <v>0</v>
      </c>
    </row>
    <row r="2771" customFormat="false" ht="12.75" hidden="true" customHeight="false" outlineLevel="0" collapsed="false">
      <c r="H2771" s="3" t="n">
        <f aca="false">SUM(G2771-E2771)</f>
        <v>0</v>
      </c>
      <c r="L2771" s="3" t="n">
        <f aca="false">SUM(C2771+F2771+H2771+J2771)</f>
        <v>0</v>
      </c>
    </row>
    <row r="2772" customFormat="false" ht="12.75" hidden="true" customHeight="false" outlineLevel="0" collapsed="false">
      <c r="H2772" s="3" t="n">
        <f aca="false">SUM(G2772-E2772)</f>
        <v>0</v>
      </c>
      <c r="L2772" s="3" t="n">
        <f aca="false">SUM(C2772+F2772+H2772+J2772)</f>
        <v>0</v>
      </c>
    </row>
    <row r="2773" customFormat="false" ht="12.75" hidden="true" customHeight="false" outlineLevel="0" collapsed="false">
      <c r="H2773" s="3" t="n">
        <f aca="false">SUM(G2773-E2773)</f>
        <v>0</v>
      </c>
      <c r="L2773" s="3" t="n">
        <f aca="false">SUM(C2773+F2773+H2773+J2773)</f>
        <v>0</v>
      </c>
    </row>
    <row r="2774" customFormat="false" ht="12.75" hidden="true" customHeight="false" outlineLevel="0" collapsed="false">
      <c r="H2774" s="3" t="n">
        <f aca="false">SUM(G2774-E2774)</f>
        <v>0</v>
      </c>
      <c r="L2774" s="3" t="n">
        <f aca="false">SUM(C2774+F2774+H2774+J2774)</f>
        <v>0</v>
      </c>
    </row>
    <row r="2775" customFormat="false" ht="12.75" hidden="true" customHeight="false" outlineLevel="0" collapsed="false">
      <c r="H2775" s="3" t="n">
        <f aca="false">SUM(G2775-E2775)</f>
        <v>0</v>
      </c>
      <c r="L2775" s="3" t="n">
        <f aca="false">SUM(C2775+F2775+H2775+J2775)</f>
        <v>0</v>
      </c>
    </row>
    <row r="2776" customFormat="false" ht="12.75" hidden="true" customHeight="false" outlineLevel="0" collapsed="false">
      <c r="H2776" s="3" t="n">
        <f aca="false">SUM(G2776-E2776)</f>
        <v>0</v>
      </c>
      <c r="L2776" s="3" t="n">
        <f aca="false">SUM(C2776+F2776+H2776+J2776)</f>
        <v>0</v>
      </c>
    </row>
    <row r="2777" customFormat="false" ht="12.75" hidden="true" customHeight="false" outlineLevel="0" collapsed="false">
      <c r="H2777" s="3" t="n">
        <f aca="false">SUM(G2777-E2777)</f>
        <v>0</v>
      </c>
      <c r="L2777" s="3" t="n">
        <f aca="false">SUM(C2777+F2777+H2777+J2777)</f>
        <v>0</v>
      </c>
    </row>
    <row r="2778" customFormat="false" ht="12.75" hidden="true" customHeight="false" outlineLevel="0" collapsed="false">
      <c r="H2778" s="3" t="n">
        <f aca="false">SUM(G2778-E2778)</f>
        <v>0</v>
      </c>
      <c r="L2778" s="3" t="n">
        <f aca="false">SUM(C2778+F2778+H2778+J2778)</f>
        <v>0</v>
      </c>
    </row>
    <row r="2779" customFormat="false" ht="12.75" hidden="true" customHeight="false" outlineLevel="0" collapsed="false">
      <c r="H2779" s="3" t="n">
        <f aca="false">SUM(G2779-E2779)</f>
        <v>0</v>
      </c>
      <c r="L2779" s="3" t="n">
        <f aca="false">SUM(C2779+F2779+H2779+J2779)</f>
        <v>0</v>
      </c>
    </row>
    <row r="2780" customFormat="false" ht="12.75" hidden="true" customHeight="false" outlineLevel="0" collapsed="false">
      <c r="H2780" s="3" t="n">
        <f aca="false">SUM(G2780-E2780)</f>
        <v>0</v>
      </c>
      <c r="L2780" s="3" t="n">
        <f aca="false">SUM(C2780+F2780+H2780+J2780)</f>
        <v>0</v>
      </c>
    </row>
    <row r="2781" customFormat="false" ht="12.75" hidden="true" customHeight="false" outlineLevel="0" collapsed="false">
      <c r="H2781" s="3" t="n">
        <f aca="false">SUM(G2781-E2781)</f>
        <v>0</v>
      </c>
      <c r="L2781" s="3" t="n">
        <f aca="false">SUM(C2781+F2781+H2781+J2781)</f>
        <v>0</v>
      </c>
    </row>
    <row r="2782" customFormat="false" ht="12.75" hidden="true" customHeight="false" outlineLevel="0" collapsed="false">
      <c r="H2782" s="3" t="n">
        <f aca="false">SUM(G2782-E2782)</f>
        <v>0</v>
      </c>
      <c r="L2782" s="3" t="n">
        <f aca="false">SUM(C2782+F2782+H2782+J2782)</f>
        <v>0</v>
      </c>
    </row>
    <row r="2783" customFormat="false" ht="12.75" hidden="true" customHeight="false" outlineLevel="0" collapsed="false">
      <c r="H2783" s="3" t="n">
        <f aca="false">SUM(G2783-E2783)</f>
        <v>0</v>
      </c>
      <c r="L2783" s="3" t="n">
        <f aca="false">SUM(C2783+F2783+H2783+J2783)</f>
        <v>0</v>
      </c>
    </row>
    <row r="2784" customFormat="false" ht="12.75" hidden="true" customHeight="false" outlineLevel="0" collapsed="false">
      <c r="H2784" s="3" t="n">
        <f aca="false">SUM(G2784-E2784)</f>
        <v>0</v>
      </c>
      <c r="L2784" s="3" t="n">
        <f aca="false">SUM(C2784+F2784+H2784+J2784)</f>
        <v>0</v>
      </c>
    </row>
    <row r="2785" customFormat="false" ht="12.75" hidden="true" customHeight="false" outlineLevel="0" collapsed="false">
      <c r="H2785" s="3" t="n">
        <f aca="false">SUM(G2785-E2785)</f>
        <v>0</v>
      </c>
      <c r="L2785" s="3" t="n">
        <f aca="false">SUM(C2785+F2785+H2785+J2785)</f>
        <v>0</v>
      </c>
    </row>
    <row r="2786" customFormat="false" ht="12.75" hidden="true" customHeight="false" outlineLevel="0" collapsed="false">
      <c r="H2786" s="3" t="n">
        <f aca="false">SUM(G2786-E2786)</f>
        <v>0</v>
      </c>
      <c r="L2786" s="3" t="n">
        <f aca="false">SUM(C2786+F2786+H2786+J2786)</f>
        <v>0</v>
      </c>
    </row>
    <row r="2787" customFormat="false" ht="12.75" hidden="true" customHeight="false" outlineLevel="0" collapsed="false">
      <c r="H2787" s="3" t="n">
        <f aca="false">SUM(G2787-E2787)</f>
        <v>0</v>
      </c>
      <c r="L2787" s="3" t="n">
        <f aca="false">SUM(C2787+F2787+H2787+J2787)</f>
        <v>0</v>
      </c>
    </row>
    <row r="2788" customFormat="false" ht="12.75" hidden="true" customHeight="false" outlineLevel="0" collapsed="false">
      <c r="H2788" s="3" t="n">
        <f aca="false">SUM(G2788-E2788)</f>
        <v>0</v>
      </c>
      <c r="L2788" s="3" t="n">
        <f aca="false">SUM(C2788+F2788+H2788+J2788)</f>
        <v>0</v>
      </c>
    </row>
    <row r="2789" customFormat="false" ht="12.75" hidden="true" customHeight="false" outlineLevel="0" collapsed="false">
      <c r="H2789" s="3" t="n">
        <f aca="false">SUM(G2789-E2789)</f>
        <v>0</v>
      </c>
      <c r="L2789" s="3" t="n">
        <f aca="false">SUM(C2789+F2789+H2789+J2789)</f>
        <v>0</v>
      </c>
    </row>
    <row r="2790" customFormat="false" ht="12.75" hidden="true" customHeight="false" outlineLevel="0" collapsed="false">
      <c r="H2790" s="3" t="n">
        <f aca="false">SUM(G2790-E2790)</f>
        <v>0</v>
      </c>
      <c r="L2790" s="3" t="n">
        <f aca="false">SUM(C2790+F2790+H2790+J2790)</f>
        <v>0</v>
      </c>
    </row>
    <row r="2791" customFormat="false" ht="12.75" hidden="true" customHeight="false" outlineLevel="0" collapsed="false">
      <c r="H2791" s="3" t="n">
        <f aca="false">SUM(G2791-E2791)</f>
        <v>0</v>
      </c>
      <c r="L2791" s="3" t="n">
        <f aca="false">SUM(C2791+F2791+H2791+J2791)</f>
        <v>0</v>
      </c>
    </row>
    <row r="2792" customFormat="false" ht="12.75" hidden="true" customHeight="false" outlineLevel="0" collapsed="false">
      <c r="H2792" s="3" t="n">
        <f aca="false">SUM(G2792-E2792)</f>
        <v>0</v>
      </c>
      <c r="L2792" s="3" t="n">
        <f aca="false">SUM(C2792+F2792+H2792+J2792)</f>
        <v>0</v>
      </c>
    </row>
    <row r="2793" customFormat="false" ht="12.75" hidden="true" customHeight="false" outlineLevel="0" collapsed="false">
      <c r="H2793" s="3" t="n">
        <f aca="false">SUM(G2793-E2793)</f>
        <v>0</v>
      </c>
      <c r="L2793" s="3" t="n">
        <f aca="false">SUM(C2793+F2793+H2793+J2793)</f>
        <v>0</v>
      </c>
    </row>
    <row r="2794" customFormat="false" ht="12.75" hidden="true" customHeight="false" outlineLevel="0" collapsed="false">
      <c r="H2794" s="3" t="n">
        <f aca="false">SUM(G2794-E2794)</f>
        <v>0</v>
      </c>
      <c r="L2794" s="3" t="n">
        <f aca="false">SUM(C2794+F2794+H2794+J2794)</f>
        <v>0</v>
      </c>
    </row>
    <row r="2795" customFormat="false" ht="12.75" hidden="true" customHeight="false" outlineLevel="0" collapsed="false">
      <c r="H2795" s="3" t="n">
        <f aca="false">SUM(G2795-E2795)</f>
        <v>0</v>
      </c>
      <c r="L2795" s="3" t="n">
        <f aca="false">SUM(C2795+F2795+H2795+J2795)</f>
        <v>0</v>
      </c>
    </row>
    <row r="2796" customFormat="false" ht="12.75" hidden="true" customHeight="false" outlineLevel="0" collapsed="false">
      <c r="H2796" s="3" t="n">
        <f aca="false">SUM(G2796-E2796)</f>
        <v>0</v>
      </c>
      <c r="L2796" s="3" t="n">
        <f aca="false">SUM(C2796+F2796+H2796+J2796)</f>
        <v>0</v>
      </c>
    </row>
    <row r="2797" customFormat="false" ht="12.75" hidden="true" customHeight="false" outlineLevel="0" collapsed="false">
      <c r="H2797" s="3" t="n">
        <f aca="false">SUM(G2797-E2797)</f>
        <v>0</v>
      </c>
      <c r="L2797" s="3" t="n">
        <f aca="false">SUM(C2797+F2797+H2797+J2797)</f>
        <v>0</v>
      </c>
    </row>
    <row r="2798" customFormat="false" ht="12.75" hidden="true" customHeight="false" outlineLevel="0" collapsed="false">
      <c r="H2798" s="3" t="n">
        <f aca="false">SUM(G2798-E2798)</f>
        <v>0</v>
      </c>
      <c r="L2798" s="3" t="n">
        <f aca="false">SUM(C2798+F2798+H2798+J2798)</f>
        <v>0</v>
      </c>
    </row>
    <row r="2799" customFormat="false" ht="12.75" hidden="true" customHeight="false" outlineLevel="0" collapsed="false">
      <c r="H2799" s="3" t="n">
        <f aca="false">SUM(G2799-E2799)</f>
        <v>0</v>
      </c>
      <c r="L2799" s="3" t="n">
        <f aca="false">SUM(C2799+F2799+H2799+J2799)</f>
        <v>0</v>
      </c>
    </row>
    <row r="2800" customFormat="false" ht="12.75" hidden="true" customHeight="false" outlineLevel="0" collapsed="false">
      <c r="H2800" s="3" t="n">
        <f aca="false">SUM(G2800-E2800)</f>
        <v>0</v>
      </c>
      <c r="L2800" s="3" t="n">
        <f aca="false">SUM(C2800+F2800+H2800+J2800)</f>
        <v>0</v>
      </c>
    </row>
    <row r="2801" customFormat="false" ht="12.75" hidden="true" customHeight="false" outlineLevel="0" collapsed="false">
      <c r="H2801" s="3" t="n">
        <f aca="false">SUM(G2801-E2801)</f>
        <v>0</v>
      </c>
      <c r="L2801" s="3" t="n">
        <f aca="false">SUM(C2801+F2801+H2801+J2801)</f>
        <v>0</v>
      </c>
    </row>
    <row r="2802" customFormat="false" ht="12.75" hidden="true" customHeight="false" outlineLevel="0" collapsed="false">
      <c r="H2802" s="3" t="n">
        <f aca="false">SUM(G2802-E2802)</f>
        <v>0</v>
      </c>
      <c r="L2802" s="3" t="n">
        <f aca="false">SUM(C2802+F2802+H2802+J2802)</f>
        <v>0</v>
      </c>
    </row>
    <row r="2803" customFormat="false" ht="12.75" hidden="true" customHeight="false" outlineLevel="0" collapsed="false">
      <c r="H2803" s="3" t="n">
        <f aca="false">SUM(G2803-E2803)</f>
        <v>0</v>
      </c>
      <c r="L2803" s="3" t="n">
        <f aca="false">SUM(C2803+F2803+H2803+J2803)</f>
        <v>0</v>
      </c>
    </row>
    <row r="2804" customFormat="false" ht="12.75" hidden="true" customHeight="false" outlineLevel="0" collapsed="false">
      <c r="H2804" s="3" t="n">
        <f aca="false">SUM(G2804-E2804)</f>
        <v>0</v>
      </c>
      <c r="L2804" s="3" t="n">
        <f aca="false">SUM(C2804+F2804+H2804+J2804)</f>
        <v>0</v>
      </c>
    </row>
    <row r="2805" customFormat="false" ht="12.75" hidden="true" customHeight="false" outlineLevel="0" collapsed="false">
      <c r="H2805" s="3" t="n">
        <f aca="false">SUM(G2805-E2805)</f>
        <v>0</v>
      </c>
      <c r="L2805" s="3" t="n">
        <f aca="false">SUM(C2805+F2805+H2805+J2805)</f>
        <v>0</v>
      </c>
    </row>
    <row r="2806" customFormat="false" ht="12.75" hidden="true" customHeight="false" outlineLevel="0" collapsed="false">
      <c r="H2806" s="3" t="n">
        <f aca="false">SUM(G2806-E2806)</f>
        <v>0</v>
      </c>
      <c r="L2806" s="3" t="n">
        <f aca="false">SUM(C2806+F2806+H2806+J2806)</f>
        <v>0</v>
      </c>
    </row>
    <row r="2807" customFormat="false" ht="12.75" hidden="true" customHeight="false" outlineLevel="0" collapsed="false">
      <c r="H2807" s="3" t="n">
        <f aca="false">SUM(G2807-E2807)</f>
        <v>0</v>
      </c>
      <c r="L2807" s="3" t="n">
        <f aca="false">SUM(C2807+F2807+H2807+J2807)</f>
        <v>0</v>
      </c>
    </row>
    <row r="2808" customFormat="false" ht="12.75" hidden="true" customHeight="false" outlineLevel="0" collapsed="false">
      <c r="H2808" s="3" t="n">
        <f aca="false">SUM(G2808-E2808)</f>
        <v>0</v>
      </c>
      <c r="L2808" s="3" t="n">
        <f aca="false">SUM(C2808+F2808+H2808+J2808)</f>
        <v>0</v>
      </c>
    </row>
    <row r="2809" customFormat="false" ht="12.75" hidden="true" customHeight="false" outlineLevel="0" collapsed="false">
      <c r="H2809" s="3" t="n">
        <f aca="false">SUM(G2809-E2809)</f>
        <v>0</v>
      </c>
      <c r="L2809" s="3" t="n">
        <f aca="false">SUM(C2809+F2809+H2809+J2809)</f>
        <v>0</v>
      </c>
    </row>
    <row r="2810" customFormat="false" ht="12.75" hidden="true" customHeight="false" outlineLevel="0" collapsed="false">
      <c r="H2810" s="3" t="n">
        <f aca="false">SUM(G2810-E2810)</f>
        <v>0</v>
      </c>
      <c r="L2810" s="3" t="n">
        <f aca="false">SUM(C2810+F2810+H2810+J2810)</f>
        <v>0</v>
      </c>
    </row>
    <row r="2811" customFormat="false" ht="12.75" hidden="true" customHeight="false" outlineLevel="0" collapsed="false">
      <c r="H2811" s="3" t="n">
        <f aca="false">SUM(G2811-E2811)</f>
        <v>0</v>
      </c>
      <c r="L2811" s="3" t="n">
        <f aca="false">SUM(C2811+F2811+H2811+J2811)</f>
        <v>0</v>
      </c>
    </row>
    <row r="2812" customFormat="false" ht="12.75" hidden="true" customHeight="false" outlineLevel="0" collapsed="false">
      <c r="H2812" s="3" t="n">
        <f aca="false">SUM(G2812-E2812)</f>
        <v>0</v>
      </c>
      <c r="L2812" s="3" t="n">
        <f aca="false">SUM(C2812+F2812+H2812+J2812)</f>
        <v>0</v>
      </c>
    </row>
    <row r="2813" customFormat="false" ht="12.75" hidden="true" customHeight="false" outlineLevel="0" collapsed="false">
      <c r="H2813" s="3" t="n">
        <f aca="false">SUM(G2813-E2813)</f>
        <v>0</v>
      </c>
      <c r="L2813" s="3" t="n">
        <f aca="false">SUM(C2813+F2813+H2813+J2813)</f>
        <v>0</v>
      </c>
    </row>
    <row r="2814" customFormat="false" ht="12.75" hidden="true" customHeight="false" outlineLevel="0" collapsed="false">
      <c r="H2814" s="3" t="n">
        <f aca="false">SUM(G2814-E2814)</f>
        <v>0</v>
      </c>
      <c r="L2814" s="3" t="n">
        <f aca="false">SUM(C2814+F2814+H2814+J2814)</f>
        <v>0</v>
      </c>
    </row>
    <row r="2815" customFormat="false" ht="12.75" hidden="true" customHeight="false" outlineLevel="0" collapsed="false">
      <c r="H2815" s="3" t="n">
        <f aca="false">SUM(G2815-E2815)</f>
        <v>0</v>
      </c>
      <c r="L2815" s="3" t="n">
        <f aca="false">SUM(C2815+F2815+H2815+J2815)</f>
        <v>0</v>
      </c>
    </row>
    <row r="2816" customFormat="false" ht="12.75" hidden="true" customHeight="false" outlineLevel="0" collapsed="false">
      <c r="H2816" s="3" t="n">
        <f aca="false">SUM(G2816-E2816)</f>
        <v>0</v>
      </c>
      <c r="L2816" s="3" t="n">
        <f aca="false">SUM(C2816+F2816+H2816+J2816)</f>
        <v>0</v>
      </c>
    </row>
    <row r="2817" customFormat="false" ht="12.75" hidden="true" customHeight="false" outlineLevel="0" collapsed="false">
      <c r="H2817" s="3" t="n">
        <f aca="false">SUM(G2817-E2817)</f>
        <v>0</v>
      </c>
      <c r="L2817" s="3" t="n">
        <f aca="false">SUM(C2817+F2817+H2817+J2817)</f>
        <v>0</v>
      </c>
    </row>
    <row r="2818" customFormat="false" ht="12.75" hidden="true" customHeight="false" outlineLevel="0" collapsed="false">
      <c r="H2818" s="3" t="n">
        <f aca="false">SUM(G2818-E2818)</f>
        <v>0</v>
      </c>
      <c r="L2818" s="3" t="n">
        <f aca="false">SUM(C2818+F2818+H2818+J2818)</f>
        <v>0</v>
      </c>
    </row>
    <row r="2819" customFormat="false" ht="12.75" hidden="true" customHeight="false" outlineLevel="0" collapsed="false">
      <c r="H2819" s="3" t="n">
        <f aca="false">SUM(G2819-E2819)</f>
        <v>0</v>
      </c>
      <c r="L2819" s="3" t="n">
        <f aca="false">SUM(C2819+F2819+H2819+J2819)</f>
        <v>0</v>
      </c>
    </row>
    <row r="2820" customFormat="false" ht="12.75" hidden="true" customHeight="false" outlineLevel="0" collapsed="false">
      <c r="H2820" s="3" t="n">
        <f aca="false">SUM(G2820-E2820)</f>
        <v>0</v>
      </c>
      <c r="L2820" s="3" t="n">
        <f aca="false">SUM(C2820+F2820+H2820+J2820)</f>
        <v>0</v>
      </c>
    </row>
    <row r="2821" customFormat="false" ht="12.75" hidden="true" customHeight="false" outlineLevel="0" collapsed="false">
      <c r="H2821" s="3" t="n">
        <f aca="false">SUM(G2821-E2821)</f>
        <v>0</v>
      </c>
      <c r="L2821" s="3" t="n">
        <f aca="false">SUM(C2821+F2821+H2821+J2821)</f>
        <v>0</v>
      </c>
    </row>
    <row r="2822" customFormat="false" ht="12.75" hidden="true" customHeight="false" outlineLevel="0" collapsed="false">
      <c r="H2822" s="3" t="n">
        <f aca="false">SUM(G2822-E2822)</f>
        <v>0</v>
      </c>
      <c r="L2822" s="3" t="n">
        <f aca="false">SUM(C2822+F2822+H2822+J2822)</f>
        <v>0</v>
      </c>
    </row>
    <row r="2823" customFormat="false" ht="12.75" hidden="true" customHeight="false" outlineLevel="0" collapsed="false">
      <c r="H2823" s="3" t="n">
        <f aca="false">SUM(G2823-E2823)</f>
        <v>0</v>
      </c>
      <c r="L2823" s="3" t="n">
        <f aca="false">SUM(C2823+F2823+H2823+J2823)</f>
        <v>0</v>
      </c>
    </row>
    <row r="2824" customFormat="false" ht="12.75" hidden="true" customHeight="false" outlineLevel="0" collapsed="false">
      <c r="H2824" s="3" t="n">
        <f aca="false">SUM(G2824-E2824)</f>
        <v>0</v>
      </c>
      <c r="L2824" s="3" t="n">
        <f aca="false">SUM(C2824+F2824+H2824+J2824)</f>
        <v>0</v>
      </c>
    </row>
    <row r="2825" customFormat="false" ht="12.75" hidden="true" customHeight="false" outlineLevel="0" collapsed="false">
      <c r="H2825" s="3" t="n">
        <f aca="false">SUM(G2825-E2825)</f>
        <v>0</v>
      </c>
      <c r="L2825" s="3" t="n">
        <f aca="false">SUM(C2825+F2825+H2825+J2825)</f>
        <v>0</v>
      </c>
    </row>
    <row r="2826" customFormat="false" ht="12.75" hidden="true" customHeight="false" outlineLevel="0" collapsed="false">
      <c r="H2826" s="3" t="n">
        <f aca="false">SUM(G2826-E2826)</f>
        <v>0</v>
      </c>
      <c r="L2826" s="3" t="n">
        <f aca="false">SUM(C2826+F2826+H2826+J2826)</f>
        <v>0</v>
      </c>
    </row>
    <row r="2827" customFormat="false" ht="12.75" hidden="true" customHeight="false" outlineLevel="0" collapsed="false">
      <c r="H2827" s="3" t="n">
        <f aca="false">SUM(G2827-E2827)</f>
        <v>0</v>
      </c>
      <c r="L2827" s="3" t="n">
        <f aca="false">SUM(C2827+F2827+H2827+J2827)</f>
        <v>0</v>
      </c>
    </row>
    <row r="2828" customFormat="false" ht="12.75" hidden="true" customHeight="false" outlineLevel="0" collapsed="false">
      <c r="H2828" s="3" t="n">
        <f aca="false">SUM(G2828-E2828)</f>
        <v>0</v>
      </c>
      <c r="L2828" s="3" t="n">
        <f aca="false">SUM(C2828+F2828+H2828+J2828)</f>
        <v>0</v>
      </c>
    </row>
    <row r="2829" customFormat="false" ht="12.75" hidden="true" customHeight="false" outlineLevel="0" collapsed="false">
      <c r="H2829" s="3" t="n">
        <f aca="false">SUM(G2829-E2829)</f>
        <v>0</v>
      </c>
      <c r="L2829" s="3" t="n">
        <f aca="false">SUM(C2829+F2829+H2829+J2829)</f>
        <v>0</v>
      </c>
    </row>
    <row r="2830" customFormat="false" ht="12.75" hidden="true" customHeight="false" outlineLevel="0" collapsed="false">
      <c r="H2830" s="3" t="n">
        <f aca="false">SUM(G2830-E2830)</f>
        <v>0</v>
      </c>
      <c r="L2830" s="3" t="n">
        <f aca="false">SUM(C2830+F2830+H2830+J2830)</f>
        <v>0</v>
      </c>
    </row>
    <row r="2831" customFormat="false" ht="12.75" hidden="true" customHeight="false" outlineLevel="0" collapsed="false">
      <c r="H2831" s="3" t="n">
        <f aca="false">SUM(G2831-E2831)</f>
        <v>0</v>
      </c>
      <c r="L2831" s="3" t="n">
        <f aca="false">SUM(C2831+F2831+H2831+J2831)</f>
        <v>0</v>
      </c>
    </row>
    <row r="2832" customFormat="false" ht="12.75" hidden="true" customHeight="false" outlineLevel="0" collapsed="false">
      <c r="H2832" s="3" t="n">
        <f aca="false">SUM(G2832-E2832)</f>
        <v>0</v>
      </c>
      <c r="L2832" s="3" t="n">
        <f aca="false">SUM(C2832+F2832+H2832+J2832)</f>
        <v>0</v>
      </c>
    </row>
    <row r="2833" customFormat="false" ht="12.75" hidden="true" customHeight="false" outlineLevel="0" collapsed="false">
      <c r="H2833" s="3" t="n">
        <f aca="false">SUM(G2833-E2833)</f>
        <v>0</v>
      </c>
      <c r="L2833" s="3" t="n">
        <f aca="false">SUM(C2833+F2833+H2833+J2833)</f>
        <v>0</v>
      </c>
    </row>
    <row r="2834" customFormat="false" ht="12.75" hidden="true" customHeight="false" outlineLevel="0" collapsed="false">
      <c r="H2834" s="3" t="n">
        <f aca="false">SUM(G2834-E2834)</f>
        <v>0</v>
      </c>
      <c r="L2834" s="3" t="n">
        <f aca="false">SUM(C2834+F2834+H2834+J2834)</f>
        <v>0</v>
      </c>
    </row>
    <row r="2835" customFormat="false" ht="12.75" hidden="true" customHeight="false" outlineLevel="0" collapsed="false">
      <c r="H2835" s="3" t="n">
        <f aca="false">SUM(G2835-E2835)</f>
        <v>0</v>
      </c>
      <c r="L2835" s="3" t="n">
        <f aca="false">SUM(C2835+F2835+H2835+J2835)</f>
        <v>0</v>
      </c>
    </row>
    <row r="2836" customFormat="false" ht="12.75" hidden="true" customHeight="false" outlineLevel="0" collapsed="false">
      <c r="H2836" s="3" t="n">
        <f aca="false">SUM(G2836-E2836)</f>
        <v>0</v>
      </c>
      <c r="L2836" s="3" t="n">
        <f aca="false">SUM(C2836+F2836+H2836+J2836)</f>
        <v>0</v>
      </c>
    </row>
    <row r="2837" customFormat="false" ht="12.75" hidden="true" customHeight="false" outlineLevel="0" collapsed="false">
      <c r="H2837" s="3" t="n">
        <f aca="false">SUM(G2837-E2837)</f>
        <v>0</v>
      </c>
      <c r="L2837" s="3" t="n">
        <f aca="false">SUM(C2837+F2837+H2837+J2837)</f>
        <v>0</v>
      </c>
    </row>
    <row r="2838" customFormat="false" ht="12.75" hidden="true" customHeight="false" outlineLevel="0" collapsed="false">
      <c r="H2838" s="3" t="n">
        <f aca="false">SUM(G2838-E2838)</f>
        <v>0</v>
      </c>
      <c r="L2838" s="3" t="n">
        <f aca="false">SUM(C2838+F2838+H2838+J2838)</f>
        <v>0</v>
      </c>
    </row>
    <row r="2839" customFormat="false" ht="12.75" hidden="true" customHeight="false" outlineLevel="0" collapsed="false">
      <c r="H2839" s="3" t="n">
        <f aca="false">SUM(G2839-E2839)</f>
        <v>0</v>
      </c>
      <c r="L2839" s="3" t="n">
        <f aca="false">SUM(C2839+F2839+H2839+J2839)</f>
        <v>0</v>
      </c>
    </row>
    <row r="2840" customFormat="false" ht="12.75" hidden="true" customHeight="false" outlineLevel="0" collapsed="false">
      <c r="H2840" s="3" t="n">
        <f aca="false">SUM(G2840-E2840)</f>
        <v>0</v>
      </c>
      <c r="L2840" s="3" t="n">
        <f aca="false">SUM(C2840+F2840+H2840+J2840)</f>
        <v>0</v>
      </c>
    </row>
    <row r="2841" customFormat="false" ht="12.75" hidden="true" customHeight="false" outlineLevel="0" collapsed="false">
      <c r="H2841" s="3" t="n">
        <f aca="false">SUM(G2841-E2841)</f>
        <v>0</v>
      </c>
      <c r="L2841" s="3" t="n">
        <f aca="false">SUM(C2841+F2841+H2841+J2841)</f>
        <v>0</v>
      </c>
    </row>
    <row r="2842" customFormat="false" ht="12.75" hidden="true" customHeight="false" outlineLevel="0" collapsed="false">
      <c r="H2842" s="3" t="n">
        <f aca="false">SUM(G2842-E2842)</f>
        <v>0</v>
      </c>
      <c r="L2842" s="3" t="n">
        <f aca="false">SUM(C2842+F2842+H2842+J2842)</f>
        <v>0</v>
      </c>
    </row>
    <row r="2843" customFormat="false" ht="12.75" hidden="true" customHeight="false" outlineLevel="0" collapsed="false">
      <c r="H2843" s="3" t="n">
        <f aca="false">SUM(G2843-E2843)</f>
        <v>0</v>
      </c>
      <c r="L2843" s="3" t="n">
        <f aca="false">SUM(C2843+F2843+H2843+J2843)</f>
        <v>0</v>
      </c>
    </row>
    <row r="2844" customFormat="false" ht="12.75" hidden="true" customHeight="false" outlineLevel="0" collapsed="false">
      <c r="H2844" s="3" t="n">
        <f aca="false">SUM(G2844-E2844)</f>
        <v>0</v>
      </c>
      <c r="L2844" s="3" t="n">
        <f aca="false">SUM(C2844+F2844+H2844+J2844)</f>
        <v>0</v>
      </c>
    </row>
    <row r="2845" customFormat="false" ht="12.75" hidden="true" customHeight="false" outlineLevel="0" collapsed="false">
      <c r="H2845" s="3" t="n">
        <f aca="false">SUM(G2845-E2845)</f>
        <v>0</v>
      </c>
      <c r="L2845" s="3" t="n">
        <f aca="false">SUM(C2845+F2845+H2845+J2845)</f>
        <v>0</v>
      </c>
    </row>
    <row r="2846" customFormat="false" ht="12.75" hidden="true" customHeight="false" outlineLevel="0" collapsed="false">
      <c r="H2846" s="3" t="n">
        <f aca="false">SUM(G2846-E2846)</f>
        <v>0</v>
      </c>
      <c r="L2846" s="3" t="n">
        <f aca="false">SUM(C2846+F2846+H2846+J2846)</f>
        <v>0</v>
      </c>
    </row>
    <row r="2847" customFormat="false" ht="12.75" hidden="true" customHeight="false" outlineLevel="0" collapsed="false">
      <c r="H2847" s="3" t="n">
        <f aca="false">SUM(G2847-E2847)</f>
        <v>0</v>
      </c>
      <c r="L2847" s="3" t="n">
        <f aca="false">SUM(C2847+F2847+H2847+J2847)</f>
        <v>0</v>
      </c>
    </row>
    <row r="2848" customFormat="false" ht="12.75" hidden="true" customHeight="false" outlineLevel="0" collapsed="false">
      <c r="H2848" s="3" t="n">
        <f aca="false">SUM(G2848-E2848)</f>
        <v>0</v>
      </c>
      <c r="L2848" s="3" t="n">
        <f aca="false">SUM(C2848+F2848+H2848+J2848)</f>
        <v>0</v>
      </c>
    </row>
    <row r="2849" customFormat="false" ht="12.75" hidden="true" customHeight="false" outlineLevel="0" collapsed="false">
      <c r="H2849" s="3" t="n">
        <f aca="false">SUM(G2849-E2849)</f>
        <v>0</v>
      </c>
      <c r="L2849" s="3" t="n">
        <f aca="false">SUM(C2849+F2849+H2849+J2849)</f>
        <v>0</v>
      </c>
    </row>
    <row r="2850" customFormat="false" ht="12.75" hidden="true" customHeight="false" outlineLevel="0" collapsed="false">
      <c r="H2850" s="3" t="n">
        <f aca="false">SUM(G2850-E2850)</f>
        <v>0</v>
      </c>
      <c r="L2850" s="3" t="n">
        <f aca="false">SUM(C2850+F2850+H2850+J2850)</f>
        <v>0</v>
      </c>
    </row>
    <row r="2851" customFormat="false" ht="12.75" hidden="true" customHeight="false" outlineLevel="0" collapsed="false">
      <c r="H2851" s="3" t="n">
        <f aca="false">SUM(G2851-E2851)</f>
        <v>0</v>
      </c>
      <c r="L2851" s="3" t="n">
        <f aca="false">SUM(C2851+F2851+H2851+J2851)</f>
        <v>0</v>
      </c>
    </row>
    <row r="2852" customFormat="false" ht="12.75" hidden="true" customHeight="false" outlineLevel="0" collapsed="false">
      <c r="H2852" s="3" t="n">
        <f aca="false">SUM(G2852-E2852)</f>
        <v>0</v>
      </c>
      <c r="L2852" s="3" t="n">
        <f aca="false">SUM(C2852+F2852+H2852+J2852)</f>
        <v>0</v>
      </c>
    </row>
    <row r="2853" customFormat="false" ht="12.75" hidden="true" customHeight="false" outlineLevel="0" collapsed="false">
      <c r="H2853" s="3" t="n">
        <f aca="false">SUM(G2853-E2853)</f>
        <v>0</v>
      </c>
      <c r="L2853" s="3" t="n">
        <f aca="false">SUM(C2853+F2853+H2853+J2853)</f>
        <v>0</v>
      </c>
    </row>
    <row r="2854" customFormat="false" ht="12.75" hidden="true" customHeight="false" outlineLevel="0" collapsed="false">
      <c r="H2854" s="3" t="n">
        <f aca="false">SUM(G2854-E2854)</f>
        <v>0</v>
      </c>
      <c r="L2854" s="3" t="n">
        <f aca="false">SUM(C2854+F2854+H2854+J2854)</f>
        <v>0</v>
      </c>
    </row>
    <row r="2855" customFormat="false" ht="12.75" hidden="true" customHeight="false" outlineLevel="0" collapsed="false">
      <c r="H2855" s="3" t="n">
        <f aca="false">SUM(G2855-E2855)</f>
        <v>0</v>
      </c>
      <c r="L2855" s="3" t="n">
        <f aca="false">SUM(C2855+F2855+H2855+J2855)</f>
        <v>0</v>
      </c>
    </row>
    <row r="2856" customFormat="false" ht="12.75" hidden="true" customHeight="false" outlineLevel="0" collapsed="false">
      <c r="H2856" s="3" t="n">
        <f aca="false">SUM(G2856-E2856)</f>
        <v>0</v>
      </c>
      <c r="L2856" s="3" t="n">
        <f aca="false">SUM(C2856+F2856+H2856+J2856)</f>
        <v>0</v>
      </c>
    </row>
    <row r="2857" customFormat="false" ht="12.75" hidden="true" customHeight="false" outlineLevel="0" collapsed="false">
      <c r="H2857" s="3" t="n">
        <f aca="false">SUM(G2857-E2857)</f>
        <v>0</v>
      </c>
      <c r="L2857" s="3" t="n">
        <f aca="false">SUM(C2857+F2857+H2857+J2857)</f>
        <v>0</v>
      </c>
    </row>
    <row r="2858" customFormat="false" ht="12.75" hidden="true" customHeight="false" outlineLevel="0" collapsed="false">
      <c r="H2858" s="3" t="n">
        <f aca="false">SUM(G2858-E2858)</f>
        <v>0</v>
      </c>
      <c r="L2858" s="3" t="n">
        <f aca="false">SUM(C2858+F2858+H2858+J2858)</f>
        <v>0</v>
      </c>
    </row>
    <row r="2859" customFormat="false" ht="12.75" hidden="true" customHeight="false" outlineLevel="0" collapsed="false">
      <c r="H2859" s="3" t="n">
        <f aca="false">SUM(G2859-E2859)</f>
        <v>0</v>
      </c>
      <c r="L2859" s="3" t="n">
        <f aca="false">SUM(C2859+F2859+H2859+J2859)</f>
        <v>0</v>
      </c>
    </row>
    <row r="2860" customFormat="false" ht="12.75" hidden="true" customHeight="false" outlineLevel="0" collapsed="false">
      <c r="H2860" s="3" t="n">
        <f aca="false">SUM(G2860-E2860)</f>
        <v>0</v>
      </c>
      <c r="L2860" s="3" t="n">
        <f aca="false">SUM(C2860+F2860+H2860+J2860)</f>
        <v>0</v>
      </c>
    </row>
    <row r="2861" customFormat="false" ht="12.75" hidden="true" customHeight="false" outlineLevel="0" collapsed="false">
      <c r="H2861" s="3" t="n">
        <f aca="false">SUM(G2861-E2861)</f>
        <v>0</v>
      </c>
      <c r="L2861" s="3" t="n">
        <f aca="false">SUM(C2861+F2861+H2861+J2861)</f>
        <v>0</v>
      </c>
    </row>
    <row r="2862" customFormat="false" ht="12.75" hidden="true" customHeight="false" outlineLevel="0" collapsed="false">
      <c r="H2862" s="3" t="n">
        <f aca="false">SUM(G2862-E2862)</f>
        <v>0</v>
      </c>
      <c r="L2862" s="3" t="n">
        <f aca="false">SUM(C2862+F2862+H2862+J2862)</f>
        <v>0</v>
      </c>
    </row>
    <row r="2863" customFormat="false" ht="12.75" hidden="true" customHeight="false" outlineLevel="0" collapsed="false">
      <c r="H2863" s="3" t="n">
        <f aca="false">SUM(G2863-E2863)</f>
        <v>0</v>
      </c>
      <c r="L2863" s="3" t="n">
        <f aca="false">SUM(C2863+F2863+H2863+J2863)</f>
        <v>0</v>
      </c>
    </row>
    <row r="2864" customFormat="false" ht="12.75" hidden="true" customHeight="false" outlineLevel="0" collapsed="false">
      <c r="H2864" s="3" t="n">
        <f aca="false">SUM(G2864-E2864)</f>
        <v>0</v>
      </c>
      <c r="L2864" s="3" t="n">
        <f aca="false">SUM(C2864+F2864+H2864+J2864)</f>
        <v>0</v>
      </c>
    </row>
    <row r="2865" customFormat="false" ht="12.75" hidden="true" customHeight="false" outlineLevel="0" collapsed="false">
      <c r="H2865" s="3" t="n">
        <f aca="false">SUM(G2865-E2865)</f>
        <v>0</v>
      </c>
      <c r="L2865" s="3" t="n">
        <f aca="false">SUM(C2865+F2865+H2865+J2865)</f>
        <v>0</v>
      </c>
    </row>
    <row r="2866" customFormat="false" ht="12.75" hidden="true" customHeight="false" outlineLevel="0" collapsed="false">
      <c r="H2866" s="3" t="n">
        <f aca="false">SUM(G2866-E2866)</f>
        <v>0</v>
      </c>
      <c r="L2866" s="3" t="n">
        <f aca="false">SUM(C2866+F2866+H2866+J2866)</f>
        <v>0</v>
      </c>
    </row>
    <row r="2867" customFormat="false" ht="12.75" hidden="true" customHeight="false" outlineLevel="0" collapsed="false">
      <c r="H2867" s="3" t="n">
        <f aca="false">SUM(G2867-E2867)</f>
        <v>0</v>
      </c>
      <c r="L2867" s="3" t="n">
        <f aca="false">SUM(C2867+F2867+H2867+J2867)</f>
        <v>0</v>
      </c>
    </row>
    <row r="2868" customFormat="false" ht="12.75" hidden="true" customHeight="false" outlineLevel="0" collapsed="false">
      <c r="H2868" s="3" t="n">
        <f aca="false">SUM(G2868-E2868)</f>
        <v>0</v>
      </c>
      <c r="L2868" s="3" t="n">
        <f aca="false">SUM(C2868+F2868+H2868+J2868)</f>
        <v>0</v>
      </c>
    </row>
    <row r="2869" customFormat="false" ht="12.75" hidden="true" customHeight="false" outlineLevel="0" collapsed="false">
      <c r="H2869" s="3" t="n">
        <f aca="false">SUM(G2869-E2869)</f>
        <v>0</v>
      </c>
      <c r="L2869" s="3" t="n">
        <f aca="false">SUM(C2869+F2869+H2869+J2869)</f>
        <v>0</v>
      </c>
    </row>
    <row r="2870" customFormat="false" ht="12.75" hidden="true" customHeight="false" outlineLevel="0" collapsed="false">
      <c r="H2870" s="3" t="n">
        <f aca="false">SUM(G2870-E2870)</f>
        <v>0</v>
      </c>
      <c r="L2870" s="3" t="n">
        <f aca="false">SUM(C2870+F2870+H2870+J2870)</f>
        <v>0</v>
      </c>
    </row>
    <row r="2871" customFormat="false" ht="12.75" hidden="true" customHeight="false" outlineLevel="0" collapsed="false">
      <c r="H2871" s="3" t="n">
        <f aca="false">SUM(G2871-E2871)</f>
        <v>0</v>
      </c>
      <c r="L2871" s="3" t="n">
        <f aca="false">SUM(C2871+F2871+H2871+J2871)</f>
        <v>0</v>
      </c>
    </row>
    <row r="2872" customFormat="false" ht="12.75" hidden="true" customHeight="false" outlineLevel="0" collapsed="false">
      <c r="H2872" s="3" t="n">
        <f aca="false">SUM(G2872-E2872)</f>
        <v>0</v>
      </c>
      <c r="L2872" s="3" t="n">
        <f aca="false">SUM(C2872+F2872+H2872+J2872)</f>
        <v>0</v>
      </c>
    </row>
    <row r="2873" customFormat="false" ht="12.75" hidden="true" customHeight="false" outlineLevel="0" collapsed="false">
      <c r="H2873" s="3" t="n">
        <f aca="false">SUM(G2873-E2873)</f>
        <v>0</v>
      </c>
      <c r="L2873" s="3" t="n">
        <f aca="false">SUM(C2873+F2873+H2873+J2873)</f>
        <v>0</v>
      </c>
    </row>
    <row r="2874" customFormat="false" ht="12.75" hidden="true" customHeight="false" outlineLevel="0" collapsed="false">
      <c r="H2874" s="3" t="n">
        <f aca="false">SUM(G2874-E2874)</f>
        <v>0</v>
      </c>
      <c r="L2874" s="3" t="n">
        <f aca="false">SUM(C2874+F2874+H2874+J2874)</f>
        <v>0</v>
      </c>
    </row>
    <row r="2875" customFormat="false" ht="12.75" hidden="true" customHeight="false" outlineLevel="0" collapsed="false">
      <c r="H2875" s="3" t="n">
        <f aca="false">SUM(G2875-E2875)</f>
        <v>0</v>
      </c>
      <c r="L2875" s="3" t="n">
        <f aca="false">SUM(C2875+F2875+H2875+J2875)</f>
        <v>0</v>
      </c>
    </row>
    <row r="2876" customFormat="false" ht="12.75" hidden="true" customHeight="false" outlineLevel="0" collapsed="false">
      <c r="H2876" s="3" t="n">
        <f aca="false">SUM(G2876-E2876)</f>
        <v>0</v>
      </c>
      <c r="L2876" s="3" t="n">
        <f aca="false">SUM(C2876+F2876+H2876+J2876)</f>
        <v>0</v>
      </c>
    </row>
    <row r="2877" customFormat="false" ht="12.75" hidden="true" customHeight="false" outlineLevel="0" collapsed="false">
      <c r="H2877" s="3" t="n">
        <f aca="false">SUM(G2877-E2877)</f>
        <v>0</v>
      </c>
      <c r="L2877" s="3" t="n">
        <f aca="false">SUM(C2877+F2877+H2877+J2877)</f>
        <v>0</v>
      </c>
    </row>
    <row r="2878" customFormat="false" ht="12.75" hidden="true" customHeight="false" outlineLevel="0" collapsed="false">
      <c r="H2878" s="3" t="n">
        <f aca="false">SUM(G2878-E2878)</f>
        <v>0</v>
      </c>
      <c r="L2878" s="3" t="n">
        <f aca="false">SUM(C2878+F2878+H2878+J2878)</f>
        <v>0</v>
      </c>
    </row>
    <row r="2879" customFormat="false" ht="12.75" hidden="true" customHeight="false" outlineLevel="0" collapsed="false">
      <c r="H2879" s="3" t="n">
        <f aca="false">SUM(G2879-E2879)</f>
        <v>0</v>
      </c>
      <c r="L2879" s="3" t="n">
        <f aca="false">SUM(C2879+F2879+H2879+J2879)</f>
        <v>0</v>
      </c>
    </row>
    <row r="2880" customFormat="false" ht="12.75" hidden="true" customHeight="false" outlineLevel="0" collapsed="false">
      <c r="H2880" s="3" t="n">
        <f aca="false">SUM(G2880-E2880)</f>
        <v>0</v>
      </c>
      <c r="L2880" s="3" t="n">
        <f aca="false">SUM(C2880+F2880+H2880+J2880)</f>
        <v>0</v>
      </c>
    </row>
    <row r="2881" customFormat="false" ht="12.75" hidden="true" customHeight="false" outlineLevel="0" collapsed="false">
      <c r="H2881" s="3" t="n">
        <f aca="false">SUM(G2881-E2881)</f>
        <v>0</v>
      </c>
      <c r="L2881" s="3" t="n">
        <f aca="false">SUM(C2881+F2881+H2881+J2881)</f>
        <v>0</v>
      </c>
    </row>
    <row r="2882" customFormat="false" ht="12.75" hidden="true" customHeight="false" outlineLevel="0" collapsed="false">
      <c r="H2882" s="3" t="n">
        <f aca="false">SUM(G2882-E2882)</f>
        <v>0</v>
      </c>
      <c r="L2882" s="3" t="n">
        <f aca="false">SUM(C2882+F2882+H2882+J2882)</f>
        <v>0</v>
      </c>
    </row>
    <row r="2883" customFormat="false" ht="12.75" hidden="true" customHeight="false" outlineLevel="0" collapsed="false">
      <c r="H2883" s="3" t="n">
        <f aca="false">SUM(G2883-E2883)</f>
        <v>0</v>
      </c>
      <c r="L2883" s="3" t="n">
        <f aca="false">SUM(C2883+F2883+H2883+J2883)</f>
        <v>0</v>
      </c>
    </row>
    <row r="2884" customFormat="false" ht="12.75" hidden="true" customHeight="false" outlineLevel="0" collapsed="false">
      <c r="H2884" s="3" t="n">
        <f aca="false">SUM(G2884-E2884)</f>
        <v>0</v>
      </c>
      <c r="L2884" s="3" t="n">
        <f aca="false">SUM(C2884+F2884+H2884+J2884)</f>
        <v>0</v>
      </c>
    </row>
    <row r="2885" customFormat="false" ht="12.75" hidden="true" customHeight="false" outlineLevel="0" collapsed="false">
      <c r="H2885" s="3" t="n">
        <f aca="false">SUM(G2885-E2885)</f>
        <v>0</v>
      </c>
      <c r="L2885" s="3" t="n">
        <f aca="false">SUM(C2885+F2885+H2885+J2885)</f>
        <v>0</v>
      </c>
    </row>
    <row r="2886" customFormat="false" ht="12.75" hidden="true" customHeight="false" outlineLevel="0" collapsed="false">
      <c r="H2886" s="3" t="n">
        <f aca="false">SUM(G2886-E2886)</f>
        <v>0</v>
      </c>
      <c r="L2886" s="3" t="n">
        <f aca="false">SUM(C2886+F2886+H2886+J2886)</f>
        <v>0</v>
      </c>
    </row>
    <row r="2887" customFormat="false" ht="12.75" hidden="true" customHeight="false" outlineLevel="0" collapsed="false">
      <c r="H2887" s="3" t="n">
        <f aca="false">SUM(G2887-E2887)</f>
        <v>0</v>
      </c>
      <c r="L2887" s="3" t="n">
        <f aca="false">SUM(C2887+F2887+H2887+J2887)</f>
        <v>0</v>
      </c>
    </row>
    <row r="2888" customFormat="false" ht="12.75" hidden="true" customHeight="false" outlineLevel="0" collapsed="false">
      <c r="H2888" s="3" t="n">
        <f aca="false">SUM(G2888-E2888)</f>
        <v>0</v>
      </c>
      <c r="L2888" s="3" t="n">
        <f aca="false">SUM(C2888+F2888+H2888+J2888)</f>
        <v>0</v>
      </c>
    </row>
    <row r="2889" customFormat="false" ht="12.75" hidden="true" customHeight="false" outlineLevel="0" collapsed="false">
      <c r="H2889" s="3" t="n">
        <f aca="false">SUM(G2889-E2889)</f>
        <v>0</v>
      </c>
      <c r="L2889" s="3" t="n">
        <f aca="false">SUM(C2889+F2889+H2889+J2889)</f>
        <v>0</v>
      </c>
    </row>
    <row r="2890" customFormat="false" ht="12.75" hidden="true" customHeight="false" outlineLevel="0" collapsed="false">
      <c r="H2890" s="3" t="n">
        <f aca="false">SUM(G2890-E2890)</f>
        <v>0</v>
      </c>
      <c r="L2890" s="3" t="n">
        <f aca="false">SUM(C2890+F2890+H2890+J2890)</f>
        <v>0</v>
      </c>
    </row>
    <row r="2891" customFormat="false" ht="12.75" hidden="true" customHeight="false" outlineLevel="0" collapsed="false">
      <c r="H2891" s="3" t="n">
        <f aca="false">SUM(G2891-E2891)</f>
        <v>0</v>
      </c>
      <c r="L2891" s="3" t="n">
        <f aca="false">SUM(C2891+F2891+H2891+J2891)</f>
        <v>0</v>
      </c>
    </row>
    <row r="2892" customFormat="false" ht="12.75" hidden="true" customHeight="false" outlineLevel="0" collapsed="false">
      <c r="H2892" s="3" t="n">
        <f aca="false">SUM(G2892-E2892)</f>
        <v>0</v>
      </c>
      <c r="L2892" s="3" t="n">
        <f aca="false">SUM(C2892+F2892+H2892+J2892)</f>
        <v>0</v>
      </c>
    </row>
    <row r="2893" customFormat="false" ht="12.75" hidden="true" customHeight="false" outlineLevel="0" collapsed="false">
      <c r="H2893" s="3" t="n">
        <f aca="false">SUM(G2893-E2893)</f>
        <v>0</v>
      </c>
      <c r="L2893" s="3" t="n">
        <f aca="false">SUM(C2893+F2893+H2893+J2893)</f>
        <v>0</v>
      </c>
    </row>
    <row r="2894" customFormat="false" ht="12.75" hidden="true" customHeight="false" outlineLevel="0" collapsed="false">
      <c r="H2894" s="3" t="n">
        <f aca="false">SUM(G2894-E2894)</f>
        <v>0</v>
      </c>
      <c r="L2894" s="3" t="n">
        <f aca="false">SUM(C2894+F2894+H2894+J2894)</f>
        <v>0</v>
      </c>
    </row>
    <row r="2895" customFormat="false" ht="12.75" hidden="true" customHeight="false" outlineLevel="0" collapsed="false">
      <c r="H2895" s="3" t="n">
        <f aca="false">SUM(G2895-E2895)</f>
        <v>0</v>
      </c>
      <c r="L2895" s="3" t="n">
        <f aca="false">SUM(C2895+F2895+H2895+J2895)</f>
        <v>0</v>
      </c>
    </row>
    <row r="2896" customFormat="false" ht="12.75" hidden="true" customHeight="false" outlineLevel="0" collapsed="false">
      <c r="H2896" s="3" t="n">
        <f aca="false">SUM(G2896-E2896)</f>
        <v>0</v>
      </c>
      <c r="L2896" s="3" t="n">
        <f aca="false">SUM(C2896+F2896+H2896+J2896)</f>
        <v>0</v>
      </c>
    </row>
    <row r="2897" customFormat="false" ht="12.75" hidden="true" customHeight="false" outlineLevel="0" collapsed="false">
      <c r="H2897" s="3" t="n">
        <f aca="false">SUM(G2897-E2897)</f>
        <v>0</v>
      </c>
      <c r="L2897" s="3" t="n">
        <f aca="false">SUM(C2897+F2897+H2897+J2897)</f>
        <v>0</v>
      </c>
    </row>
    <row r="2898" customFormat="false" ht="12.75" hidden="true" customHeight="false" outlineLevel="0" collapsed="false">
      <c r="H2898" s="3" t="n">
        <f aca="false">SUM(G2898-E2898)</f>
        <v>0</v>
      </c>
      <c r="L2898" s="3" t="n">
        <f aca="false">SUM(C2898+F2898+H2898+J2898)</f>
        <v>0</v>
      </c>
    </row>
    <row r="2899" customFormat="false" ht="12.75" hidden="true" customHeight="false" outlineLevel="0" collapsed="false">
      <c r="H2899" s="3" t="n">
        <f aca="false">SUM(G2899-E2899)</f>
        <v>0</v>
      </c>
      <c r="L2899" s="3" t="n">
        <f aca="false">SUM(C2899+F2899+H2899+J2899)</f>
        <v>0</v>
      </c>
    </row>
    <row r="2900" customFormat="false" ht="12.75" hidden="true" customHeight="false" outlineLevel="0" collapsed="false">
      <c r="H2900" s="3" t="n">
        <f aca="false">SUM(G2900-E2900)</f>
        <v>0</v>
      </c>
      <c r="L2900" s="3" t="n">
        <f aca="false">SUM(C2900+F2900+H2900+J2900)</f>
        <v>0</v>
      </c>
    </row>
    <row r="2901" customFormat="false" ht="12.75" hidden="true" customHeight="false" outlineLevel="0" collapsed="false">
      <c r="H2901" s="3" t="n">
        <f aca="false">SUM(G2901-E2901)</f>
        <v>0</v>
      </c>
      <c r="L2901" s="3" t="n">
        <f aca="false">SUM(C2901+F2901+H2901+J2901)</f>
        <v>0</v>
      </c>
    </row>
    <row r="2902" customFormat="false" ht="12.75" hidden="true" customHeight="false" outlineLevel="0" collapsed="false">
      <c r="H2902" s="3" t="n">
        <f aca="false">SUM(G2902-E2902)</f>
        <v>0</v>
      </c>
      <c r="L2902" s="3" t="n">
        <f aca="false">SUM(C2902+F2902+H2902+J2902)</f>
        <v>0</v>
      </c>
    </row>
    <row r="2903" customFormat="false" ht="12.75" hidden="true" customHeight="false" outlineLevel="0" collapsed="false">
      <c r="H2903" s="3" t="n">
        <f aca="false">SUM(G2903-E2903)</f>
        <v>0</v>
      </c>
      <c r="L2903" s="3" t="n">
        <f aca="false">SUM(C2903+F2903+H2903+J2903)</f>
        <v>0</v>
      </c>
    </row>
    <row r="2904" customFormat="false" ht="12.75" hidden="true" customHeight="false" outlineLevel="0" collapsed="false">
      <c r="H2904" s="3" t="n">
        <f aca="false">SUM(G2904-E2904)</f>
        <v>0</v>
      </c>
      <c r="L2904" s="3" t="n">
        <f aca="false">SUM(C2904+F2904+H2904+J2904)</f>
        <v>0</v>
      </c>
    </row>
    <row r="2905" customFormat="false" ht="12.75" hidden="true" customHeight="false" outlineLevel="0" collapsed="false">
      <c r="H2905" s="3" t="n">
        <f aca="false">SUM(G2905-E2905)</f>
        <v>0</v>
      </c>
      <c r="L2905" s="3" t="n">
        <f aca="false">SUM(C2905+F2905+H2905+J2905)</f>
        <v>0</v>
      </c>
    </row>
    <row r="2906" customFormat="false" ht="12.75" hidden="true" customHeight="false" outlineLevel="0" collapsed="false">
      <c r="H2906" s="3" t="n">
        <f aca="false">SUM(G2906-E2906)</f>
        <v>0</v>
      </c>
      <c r="L2906" s="3" t="n">
        <f aca="false">SUM(C2906+F2906+H2906+J2906)</f>
        <v>0</v>
      </c>
    </row>
    <row r="2907" customFormat="false" ht="12.75" hidden="true" customHeight="false" outlineLevel="0" collapsed="false">
      <c r="H2907" s="3" t="n">
        <f aca="false">SUM(G2907-E2907)</f>
        <v>0</v>
      </c>
      <c r="L2907" s="3" t="n">
        <f aca="false">SUM(C2907+F2907+H2907+J2907)</f>
        <v>0</v>
      </c>
    </row>
    <row r="2908" customFormat="false" ht="12.75" hidden="true" customHeight="false" outlineLevel="0" collapsed="false">
      <c r="H2908" s="3" t="n">
        <f aca="false">SUM(G2908-E2908)</f>
        <v>0</v>
      </c>
      <c r="L2908" s="3" t="n">
        <f aca="false">SUM(C2908+F2908+H2908+J2908)</f>
        <v>0</v>
      </c>
    </row>
    <row r="2909" customFormat="false" ht="12.75" hidden="true" customHeight="false" outlineLevel="0" collapsed="false">
      <c r="H2909" s="3" t="n">
        <f aca="false">SUM(G2909-E2909)</f>
        <v>0</v>
      </c>
      <c r="L2909" s="3" t="n">
        <f aca="false">SUM(C2909+F2909+H2909+J2909)</f>
        <v>0</v>
      </c>
    </row>
    <row r="2910" customFormat="false" ht="12.75" hidden="true" customHeight="false" outlineLevel="0" collapsed="false">
      <c r="H2910" s="3" t="n">
        <f aca="false">SUM(G2910-E2910)</f>
        <v>0</v>
      </c>
      <c r="L2910" s="3" t="n">
        <f aca="false">SUM(C2910+F2910+H2910+J2910)</f>
        <v>0</v>
      </c>
    </row>
    <row r="2911" customFormat="false" ht="12.75" hidden="true" customHeight="false" outlineLevel="0" collapsed="false">
      <c r="H2911" s="3" t="n">
        <f aca="false">SUM(G2911-E2911)</f>
        <v>0</v>
      </c>
      <c r="L2911" s="3" t="n">
        <f aca="false">SUM(C2911+F2911+H2911+J2911)</f>
        <v>0</v>
      </c>
    </row>
    <row r="2912" customFormat="false" ht="12.75" hidden="true" customHeight="false" outlineLevel="0" collapsed="false">
      <c r="H2912" s="3" t="n">
        <f aca="false">SUM(G2912-E2912)</f>
        <v>0</v>
      </c>
      <c r="L2912" s="3" t="n">
        <f aca="false">SUM(C2912+F2912+H2912+J2912)</f>
        <v>0</v>
      </c>
    </row>
    <row r="2913" customFormat="false" ht="12.75" hidden="true" customHeight="false" outlineLevel="0" collapsed="false">
      <c r="H2913" s="3" t="n">
        <f aca="false">SUM(G2913-E2913)</f>
        <v>0</v>
      </c>
      <c r="L2913" s="3" t="n">
        <f aca="false">SUM(C2913+F2913+H2913+J2913)</f>
        <v>0</v>
      </c>
    </row>
    <row r="2914" customFormat="false" ht="12.75" hidden="true" customHeight="false" outlineLevel="0" collapsed="false">
      <c r="H2914" s="3" t="n">
        <f aca="false">SUM(G2914-E2914)</f>
        <v>0</v>
      </c>
      <c r="L2914" s="3" t="n">
        <f aca="false">SUM(C2914+F2914+H2914+J2914)</f>
        <v>0</v>
      </c>
    </row>
    <row r="2915" customFormat="false" ht="12.75" hidden="true" customHeight="false" outlineLevel="0" collapsed="false">
      <c r="H2915" s="3" t="n">
        <f aca="false">SUM(G2915-E2915)</f>
        <v>0</v>
      </c>
      <c r="L2915" s="3" t="n">
        <f aca="false">SUM(C2915+F2915+H2915+J2915)</f>
        <v>0</v>
      </c>
    </row>
    <row r="2916" customFormat="false" ht="12.75" hidden="true" customHeight="false" outlineLevel="0" collapsed="false">
      <c r="H2916" s="3" t="n">
        <f aca="false">SUM(G2916-E2916)</f>
        <v>0</v>
      </c>
      <c r="L2916" s="3" t="n">
        <f aca="false">SUM(C2916+F2916+H2916+J2916)</f>
        <v>0</v>
      </c>
    </row>
    <row r="2917" customFormat="false" ht="12.75" hidden="true" customHeight="false" outlineLevel="0" collapsed="false">
      <c r="H2917" s="3" t="n">
        <f aca="false">SUM(G2917-E2917)</f>
        <v>0</v>
      </c>
      <c r="L2917" s="3" t="n">
        <f aca="false">SUM(C2917+F2917+H2917+J2917)</f>
        <v>0</v>
      </c>
    </row>
    <row r="2918" customFormat="false" ht="12.75" hidden="true" customHeight="false" outlineLevel="0" collapsed="false">
      <c r="H2918" s="3" t="n">
        <f aca="false">SUM(G2918-E2918)</f>
        <v>0</v>
      </c>
      <c r="L2918" s="3" t="n">
        <f aca="false">SUM(C2918+F2918+H2918+J2918)</f>
        <v>0</v>
      </c>
    </row>
    <row r="2919" customFormat="false" ht="12.75" hidden="true" customHeight="false" outlineLevel="0" collapsed="false">
      <c r="H2919" s="3" t="n">
        <f aca="false">SUM(G2919-E2919)</f>
        <v>0</v>
      </c>
      <c r="L2919" s="3" t="n">
        <f aca="false">SUM(C2919+F2919+H2919+J2919)</f>
        <v>0</v>
      </c>
    </row>
    <row r="2920" customFormat="false" ht="12.75" hidden="true" customHeight="false" outlineLevel="0" collapsed="false">
      <c r="H2920" s="3" t="n">
        <f aca="false">SUM(G2920-E2920)</f>
        <v>0</v>
      </c>
      <c r="L2920" s="3" t="n">
        <f aca="false">SUM(C2920+F2920+H2920+J2920)</f>
        <v>0</v>
      </c>
    </row>
    <row r="2921" customFormat="false" ht="12.75" hidden="true" customHeight="false" outlineLevel="0" collapsed="false">
      <c r="H2921" s="3" t="n">
        <f aca="false">SUM(G2921-E2921)</f>
        <v>0</v>
      </c>
      <c r="L2921" s="3" t="n">
        <f aca="false">SUM(C2921+F2921+H2921+J2921)</f>
        <v>0</v>
      </c>
    </row>
    <row r="2922" customFormat="false" ht="12.75" hidden="true" customHeight="false" outlineLevel="0" collapsed="false">
      <c r="H2922" s="3" t="n">
        <f aca="false">SUM(G2922-E2922)</f>
        <v>0</v>
      </c>
      <c r="L2922" s="3" t="n">
        <f aca="false">SUM(C2922+F2922+H2922+J2922)</f>
        <v>0</v>
      </c>
    </row>
    <row r="2923" customFormat="false" ht="12.75" hidden="true" customHeight="false" outlineLevel="0" collapsed="false">
      <c r="H2923" s="3" t="n">
        <f aca="false">SUM(G2923-E2923)</f>
        <v>0</v>
      </c>
      <c r="L2923" s="3" t="n">
        <f aca="false">SUM(C2923+F2923+H2923+J2923)</f>
        <v>0</v>
      </c>
    </row>
    <row r="2924" customFormat="false" ht="12.75" hidden="true" customHeight="false" outlineLevel="0" collapsed="false">
      <c r="H2924" s="3" t="n">
        <f aca="false">SUM(G2924-E2924)</f>
        <v>0</v>
      </c>
      <c r="L2924" s="3" t="n">
        <f aca="false">SUM(C2924+F2924+H2924+J2924)</f>
        <v>0</v>
      </c>
    </row>
    <row r="2925" customFormat="false" ht="12.75" hidden="true" customHeight="false" outlineLevel="0" collapsed="false">
      <c r="H2925" s="3" t="n">
        <f aca="false">SUM(G2925-E2925)</f>
        <v>0</v>
      </c>
      <c r="L2925" s="3" t="n">
        <f aca="false">SUM(C2925+F2925+H2925+J2925)</f>
        <v>0</v>
      </c>
    </row>
    <row r="2926" customFormat="false" ht="12.75" hidden="true" customHeight="false" outlineLevel="0" collapsed="false">
      <c r="H2926" s="3" t="n">
        <f aca="false">SUM(G2926-E2926)</f>
        <v>0</v>
      </c>
      <c r="L2926" s="3" t="n">
        <f aca="false">SUM(C2926+F2926+H2926+J2926)</f>
        <v>0</v>
      </c>
    </row>
    <row r="2927" customFormat="false" ht="12.75" hidden="true" customHeight="false" outlineLevel="0" collapsed="false">
      <c r="H2927" s="3" t="n">
        <f aca="false">SUM(G2927-E2927)</f>
        <v>0</v>
      </c>
      <c r="L2927" s="3" t="n">
        <f aca="false">SUM(C2927+F2927+H2927+J2927)</f>
        <v>0</v>
      </c>
    </row>
    <row r="2928" customFormat="false" ht="12.75" hidden="true" customHeight="false" outlineLevel="0" collapsed="false">
      <c r="H2928" s="3" t="n">
        <f aca="false">SUM(G2928-E2928)</f>
        <v>0</v>
      </c>
      <c r="L2928" s="3" t="n">
        <f aca="false">SUM(C2928+F2928+H2928+J2928)</f>
        <v>0</v>
      </c>
    </row>
    <row r="2929" customFormat="false" ht="12.75" hidden="true" customHeight="false" outlineLevel="0" collapsed="false">
      <c r="H2929" s="3" t="n">
        <f aca="false">SUM(G2929-E2929)</f>
        <v>0</v>
      </c>
      <c r="L2929" s="3" t="n">
        <f aca="false">SUM(C2929+F2929+H2929+J2929)</f>
        <v>0</v>
      </c>
    </row>
    <row r="2930" customFormat="false" ht="12.75" hidden="true" customHeight="false" outlineLevel="0" collapsed="false">
      <c r="H2930" s="3" t="n">
        <f aca="false">SUM(G2930-E2930)</f>
        <v>0</v>
      </c>
      <c r="L2930" s="3" t="n">
        <f aca="false">SUM(C2930+F2930+H2930+J2930)</f>
        <v>0</v>
      </c>
    </row>
    <row r="2931" customFormat="false" ht="12.75" hidden="true" customHeight="false" outlineLevel="0" collapsed="false">
      <c r="H2931" s="3" t="n">
        <f aca="false">SUM(G2931-E2931)</f>
        <v>0</v>
      </c>
      <c r="L2931" s="3" t="n">
        <f aca="false">SUM(C2931+F2931+H2931+J2931)</f>
        <v>0</v>
      </c>
    </row>
    <row r="2932" customFormat="false" ht="12.75" hidden="true" customHeight="false" outlineLevel="0" collapsed="false">
      <c r="H2932" s="3" t="n">
        <f aca="false">SUM(G2932-E2932)</f>
        <v>0</v>
      </c>
      <c r="L2932" s="3" t="n">
        <f aca="false">SUM(C2932+F2932+H2932+J2932)</f>
        <v>0</v>
      </c>
    </row>
    <row r="2933" customFormat="false" ht="12.75" hidden="true" customHeight="false" outlineLevel="0" collapsed="false">
      <c r="H2933" s="3" t="n">
        <f aca="false">SUM(G2933-E2933)</f>
        <v>0</v>
      </c>
      <c r="L2933" s="3" t="n">
        <f aca="false">SUM(C2933+F2933+H2933+J2933)</f>
        <v>0</v>
      </c>
    </row>
    <row r="2934" customFormat="false" ht="12.75" hidden="true" customHeight="false" outlineLevel="0" collapsed="false">
      <c r="H2934" s="3" t="n">
        <f aca="false">SUM(G2934-E2934)</f>
        <v>0</v>
      </c>
      <c r="L2934" s="3" t="n">
        <f aca="false">SUM(C2934+F2934+H2934+J2934)</f>
        <v>0</v>
      </c>
    </row>
    <row r="2935" customFormat="false" ht="12.75" hidden="true" customHeight="false" outlineLevel="0" collapsed="false">
      <c r="H2935" s="3" t="n">
        <f aca="false">SUM(G2935-E2935)</f>
        <v>0</v>
      </c>
      <c r="L2935" s="3" t="n">
        <f aca="false">SUM(C2935+F2935+H2935+J2935)</f>
        <v>0</v>
      </c>
    </row>
    <row r="2936" customFormat="false" ht="12.75" hidden="true" customHeight="false" outlineLevel="0" collapsed="false">
      <c r="H2936" s="3" t="n">
        <f aca="false">SUM(G2936-E2936)</f>
        <v>0</v>
      </c>
      <c r="L2936" s="3" t="n">
        <f aca="false">SUM(C2936+F2936+H2936+J2936)</f>
        <v>0</v>
      </c>
    </row>
    <row r="2937" customFormat="false" ht="12.75" hidden="true" customHeight="false" outlineLevel="0" collapsed="false">
      <c r="H2937" s="3" t="n">
        <f aca="false">SUM(G2937-E2937)</f>
        <v>0</v>
      </c>
      <c r="L2937" s="3" t="n">
        <f aca="false">SUM(C2937+F2937+H2937+J2937)</f>
        <v>0</v>
      </c>
    </row>
    <row r="2938" customFormat="false" ht="12.75" hidden="true" customHeight="false" outlineLevel="0" collapsed="false">
      <c r="H2938" s="3" t="n">
        <f aca="false">SUM(G2938-E2938)</f>
        <v>0</v>
      </c>
      <c r="L2938" s="3" t="n">
        <f aca="false">SUM(C2938+F2938+H2938+J2938)</f>
        <v>0</v>
      </c>
    </row>
    <row r="2939" customFormat="false" ht="12.75" hidden="true" customHeight="false" outlineLevel="0" collapsed="false">
      <c r="H2939" s="3" t="n">
        <f aca="false">SUM(G2939-E2939)</f>
        <v>0</v>
      </c>
      <c r="L2939" s="3" t="n">
        <f aca="false">SUM(C2939+F2939+H2939+J2939)</f>
        <v>0</v>
      </c>
    </row>
    <row r="2940" customFormat="false" ht="12.75" hidden="true" customHeight="false" outlineLevel="0" collapsed="false">
      <c r="H2940" s="3" t="n">
        <f aca="false">SUM(G2940-E2940)</f>
        <v>0</v>
      </c>
      <c r="L2940" s="3" t="n">
        <f aca="false">SUM(C2940+F2940+H2940+J2940)</f>
        <v>0</v>
      </c>
    </row>
    <row r="2941" customFormat="false" ht="12.75" hidden="true" customHeight="false" outlineLevel="0" collapsed="false">
      <c r="H2941" s="3" t="n">
        <f aca="false">SUM(G2941-E2941)</f>
        <v>0</v>
      </c>
      <c r="L2941" s="3" t="n">
        <f aca="false">SUM(C2941+F2941+H2941+J2941)</f>
        <v>0</v>
      </c>
    </row>
    <row r="2942" customFormat="false" ht="12.75" hidden="true" customHeight="false" outlineLevel="0" collapsed="false">
      <c r="H2942" s="3" t="n">
        <f aca="false">SUM(G2942-E2942)</f>
        <v>0</v>
      </c>
      <c r="L2942" s="3" t="n">
        <f aca="false">SUM(C2942+F2942+H2942+J2942)</f>
        <v>0</v>
      </c>
    </row>
    <row r="2943" customFormat="false" ht="12.75" hidden="true" customHeight="false" outlineLevel="0" collapsed="false">
      <c r="H2943" s="3" t="n">
        <f aca="false">SUM(G2943-E2943)</f>
        <v>0</v>
      </c>
      <c r="L2943" s="3" t="n">
        <f aca="false">SUM(C2943+F2943+H2943+J2943)</f>
        <v>0</v>
      </c>
    </row>
    <row r="2944" customFormat="false" ht="12.75" hidden="true" customHeight="false" outlineLevel="0" collapsed="false">
      <c r="H2944" s="3" t="n">
        <f aca="false">SUM(G2944-E2944)</f>
        <v>0</v>
      </c>
      <c r="L2944" s="3" t="n">
        <f aca="false">SUM(C2944+F2944+H2944+J2944)</f>
        <v>0</v>
      </c>
    </row>
    <row r="2945" customFormat="false" ht="12.75" hidden="true" customHeight="false" outlineLevel="0" collapsed="false">
      <c r="H2945" s="3" t="n">
        <f aca="false">SUM(G2945-E2945)</f>
        <v>0</v>
      </c>
      <c r="L2945" s="3" t="n">
        <f aca="false">SUM(C2945+F2945+H2945+J2945)</f>
        <v>0</v>
      </c>
    </row>
    <row r="2946" customFormat="false" ht="12.75" hidden="true" customHeight="false" outlineLevel="0" collapsed="false">
      <c r="H2946" s="3" t="n">
        <f aca="false">SUM(G2946-E2946)</f>
        <v>0</v>
      </c>
      <c r="L2946" s="3" t="n">
        <f aca="false">SUM(C2946+F2946+H2946+J2946)</f>
        <v>0</v>
      </c>
    </row>
    <row r="2947" customFormat="false" ht="12.75" hidden="true" customHeight="false" outlineLevel="0" collapsed="false">
      <c r="H2947" s="3" t="n">
        <f aca="false">SUM(G2947-E2947)</f>
        <v>0</v>
      </c>
      <c r="L2947" s="3" t="n">
        <f aca="false">SUM(C2947+F2947+H2947+J2947)</f>
        <v>0</v>
      </c>
    </row>
    <row r="2948" customFormat="false" ht="12.75" hidden="true" customHeight="false" outlineLevel="0" collapsed="false">
      <c r="H2948" s="3" t="n">
        <f aca="false">SUM(G2948-E2948)</f>
        <v>0</v>
      </c>
      <c r="L2948" s="3" t="n">
        <f aca="false">SUM(C2948+F2948+H2948+J2948)</f>
        <v>0</v>
      </c>
    </row>
    <row r="2949" customFormat="false" ht="12.75" hidden="true" customHeight="false" outlineLevel="0" collapsed="false">
      <c r="H2949" s="3" t="n">
        <f aca="false">SUM(G2949-E2949)</f>
        <v>0</v>
      </c>
      <c r="L2949" s="3" t="n">
        <f aca="false">SUM(C2949+F2949+H2949+J2949)</f>
        <v>0</v>
      </c>
    </row>
    <row r="2950" customFormat="false" ht="12.75" hidden="true" customHeight="false" outlineLevel="0" collapsed="false">
      <c r="H2950" s="3" t="n">
        <f aca="false">SUM(G2950-E2950)</f>
        <v>0</v>
      </c>
      <c r="L2950" s="3" t="n">
        <f aca="false">SUM(C2950+F2950+H2950+J2950)</f>
        <v>0</v>
      </c>
    </row>
    <row r="2951" customFormat="false" ht="12.75" hidden="true" customHeight="false" outlineLevel="0" collapsed="false">
      <c r="H2951" s="3" t="n">
        <f aca="false">SUM(G2951-E2951)</f>
        <v>0</v>
      </c>
      <c r="L2951" s="3" t="n">
        <f aca="false">SUM(C2951+F2951+H2951+J2951)</f>
        <v>0</v>
      </c>
    </row>
    <row r="2952" customFormat="false" ht="12.75" hidden="true" customHeight="false" outlineLevel="0" collapsed="false">
      <c r="H2952" s="3" t="n">
        <f aca="false">SUM(G2952-E2952)</f>
        <v>0</v>
      </c>
      <c r="L2952" s="3" t="n">
        <f aca="false">SUM(C2952+F2952+H2952+J2952)</f>
        <v>0</v>
      </c>
    </row>
    <row r="2953" customFormat="false" ht="12.75" hidden="true" customHeight="false" outlineLevel="0" collapsed="false">
      <c r="H2953" s="3" t="n">
        <f aca="false">SUM(G2953-E2953)</f>
        <v>0</v>
      </c>
      <c r="L2953" s="3" t="n">
        <f aca="false">SUM(C2953+F2953+H2953+J2953)</f>
        <v>0</v>
      </c>
    </row>
    <row r="2954" customFormat="false" ht="12.75" hidden="true" customHeight="false" outlineLevel="0" collapsed="false">
      <c r="H2954" s="3" t="n">
        <f aca="false">SUM(G2954-E2954)</f>
        <v>0</v>
      </c>
      <c r="L2954" s="3" t="n">
        <f aca="false">SUM(C2954+F2954+H2954+J2954)</f>
        <v>0</v>
      </c>
    </row>
    <row r="2955" customFormat="false" ht="12.75" hidden="true" customHeight="false" outlineLevel="0" collapsed="false">
      <c r="H2955" s="3" t="n">
        <f aca="false">SUM(G2955-E2955)</f>
        <v>0</v>
      </c>
      <c r="L2955" s="3" t="n">
        <f aca="false">SUM(C2955+F2955+H2955+J2955)</f>
        <v>0</v>
      </c>
    </row>
    <row r="2956" customFormat="false" ht="12.75" hidden="true" customHeight="false" outlineLevel="0" collapsed="false">
      <c r="H2956" s="3" t="n">
        <f aca="false">SUM(G2956-E2956)</f>
        <v>0</v>
      </c>
      <c r="L2956" s="3" t="n">
        <f aca="false">SUM(C2956+F2956+H2956+J2956)</f>
        <v>0</v>
      </c>
    </row>
    <row r="2957" customFormat="false" ht="12.75" hidden="true" customHeight="false" outlineLevel="0" collapsed="false">
      <c r="H2957" s="3" t="n">
        <f aca="false">SUM(G2957-E2957)</f>
        <v>0</v>
      </c>
      <c r="L2957" s="3" t="n">
        <f aca="false">SUM(C2957+F2957+H2957+J2957)</f>
        <v>0</v>
      </c>
    </row>
    <row r="2958" customFormat="false" ht="12.75" hidden="true" customHeight="false" outlineLevel="0" collapsed="false">
      <c r="H2958" s="3" t="n">
        <f aca="false">SUM(G2958-E2958)</f>
        <v>0</v>
      </c>
      <c r="L2958" s="3" t="n">
        <f aca="false">SUM(C2958+F2958+H2958+J2958)</f>
        <v>0</v>
      </c>
    </row>
    <row r="2959" customFormat="false" ht="12.75" hidden="true" customHeight="false" outlineLevel="0" collapsed="false">
      <c r="H2959" s="3" t="n">
        <f aca="false">SUM(G2959-E2959)</f>
        <v>0</v>
      </c>
      <c r="L2959" s="3" t="n">
        <f aca="false">SUM(C2959+F2959+H2959+J2959)</f>
        <v>0</v>
      </c>
    </row>
    <row r="2960" customFormat="false" ht="12.75" hidden="true" customHeight="false" outlineLevel="0" collapsed="false">
      <c r="H2960" s="3" t="n">
        <f aca="false">SUM(G2960-E2960)</f>
        <v>0</v>
      </c>
      <c r="L2960" s="3" t="n">
        <f aca="false">SUM(C2960+F2960+H2960+J2960)</f>
        <v>0</v>
      </c>
    </row>
    <row r="2961" customFormat="false" ht="12.75" hidden="true" customHeight="false" outlineLevel="0" collapsed="false">
      <c r="H2961" s="3" t="n">
        <f aca="false">SUM(G2961-E2961)</f>
        <v>0</v>
      </c>
      <c r="L2961" s="3" t="n">
        <f aca="false">SUM(C2961+F2961+H2961+J2961)</f>
        <v>0</v>
      </c>
    </row>
    <row r="2962" customFormat="false" ht="12.75" hidden="true" customHeight="false" outlineLevel="0" collapsed="false">
      <c r="H2962" s="3" t="n">
        <f aca="false">SUM(G2962-E2962)</f>
        <v>0</v>
      </c>
      <c r="L2962" s="3" t="n">
        <f aca="false">SUM(C2962+F2962+H2962+J2962)</f>
        <v>0</v>
      </c>
    </row>
    <row r="2963" customFormat="false" ht="12.75" hidden="true" customHeight="false" outlineLevel="0" collapsed="false">
      <c r="H2963" s="3" t="n">
        <f aca="false">SUM(G2963-E2963)</f>
        <v>0</v>
      </c>
      <c r="L2963" s="3" t="n">
        <f aca="false">SUM(C2963+F2963+H2963+J2963)</f>
        <v>0</v>
      </c>
    </row>
    <row r="2964" customFormat="false" ht="12.75" hidden="true" customHeight="false" outlineLevel="0" collapsed="false">
      <c r="H2964" s="3" t="n">
        <f aca="false">SUM(G2964-E2964)</f>
        <v>0</v>
      </c>
      <c r="L2964" s="3" t="n">
        <f aca="false">SUM(C2964+F2964+H2964+J2964)</f>
        <v>0</v>
      </c>
    </row>
    <row r="2965" customFormat="false" ht="12.75" hidden="true" customHeight="false" outlineLevel="0" collapsed="false">
      <c r="H2965" s="3" t="n">
        <f aca="false">SUM(G2965-E2965)</f>
        <v>0</v>
      </c>
      <c r="L2965" s="3" t="n">
        <f aca="false">SUM(C2965+F2965+H2965+J2965)</f>
        <v>0</v>
      </c>
    </row>
    <row r="2966" customFormat="false" ht="12.75" hidden="true" customHeight="false" outlineLevel="0" collapsed="false">
      <c r="H2966" s="3" t="n">
        <f aca="false">SUM(G2966-E2966)</f>
        <v>0</v>
      </c>
      <c r="L2966" s="3" t="n">
        <f aca="false">SUM(C2966+F2966+H2966+J2966)</f>
        <v>0</v>
      </c>
    </row>
    <row r="2967" customFormat="false" ht="12.75" hidden="true" customHeight="false" outlineLevel="0" collapsed="false">
      <c r="H2967" s="3" t="n">
        <f aca="false">SUM(G2967-E2967)</f>
        <v>0</v>
      </c>
      <c r="L2967" s="3" t="n">
        <f aca="false">SUM(C2967+F2967+H2967+J2967)</f>
        <v>0</v>
      </c>
    </row>
    <row r="2968" customFormat="false" ht="12.75" hidden="true" customHeight="false" outlineLevel="0" collapsed="false">
      <c r="H2968" s="3" t="n">
        <f aca="false">SUM(G2968-E2968)</f>
        <v>0</v>
      </c>
      <c r="L2968" s="3" t="n">
        <f aca="false">SUM(C2968+F2968+H2968+J2968)</f>
        <v>0</v>
      </c>
    </row>
    <row r="2969" customFormat="false" ht="12.75" hidden="true" customHeight="false" outlineLevel="0" collapsed="false">
      <c r="H2969" s="3" t="n">
        <f aca="false">SUM(G2969-E2969)</f>
        <v>0</v>
      </c>
      <c r="L2969" s="3" t="n">
        <f aca="false">SUM(C2969+F2969+H2969+J2969)</f>
        <v>0</v>
      </c>
    </row>
    <row r="2970" customFormat="false" ht="12.75" hidden="true" customHeight="false" outlineLevel="0" collapsed="false">
      <c r="H2970" s="3" t="n">
        <f aca="false">SUM(G2970-E2970)</f>
        <v>0</v>
      </c>
      <c r="L2970" s="3" t="n">
        <f aca="false">SUM(C2970+F2970+H2970+J2970)</f>
        <v>0</v>
      </c>
    </row>
    <row r="2971" customFormat="false" ht="12.75" hidden="true" customHeight="false" outlineLevel="0" collapsed="false">
      <c r="H2971" s="3" t="n">
        <f aca="false">SUM(G2971-E2971)</f>
        <v>0</v>
      </c>
      <c r="L2971" s="3" t="n">
        <f aca="false">SUM(C2971+F2971+H2971+J2971)</f>
        <v>0</v>
      </c>
    </row>
    <row r="2972" customFormat="false" ht="12.75" hidden="true" customHeight="false" outlineLevel="0" collapsed="false">
      <c r="H2972" s="3" t="n">
        <f aca="false">SUM(G2972-E2972)</f>
        <v>0</v>
      </c>
      <c r="L2972" s="3" t="n">
        <f aca="false">SUM(C2972+F2972+H2972+J2972)</f>
        <v>0</v>
      </c>
    </row>
    <row r="2973" customFormat="false" ht="12.75" hidden="true" customHeight="false" outlineLevel="0" collapsed="false">
      <c r="H2973" s="3" t="n">
        <f aca="false">SUM(G2973-E2973)</f>
        <v>0</v>
      </c>
      <c r="L2973" s="3" t="n">
        <f aca="false">SUM(C2973+F2973+H2973+J2973)</f>
        <v>0</v>
      </c>
    </row>
    <row r="2974" customFormat="false" ht="12.75" hidden="true" customHeight="false" outlineLevel="0" collapsed="false">
      <c r="H2974" s="3" t="n">
        <f aca="false">SUM(G2974-E2974)</f>
        <v>0</v>
      </c>
      <c r="L2974" s="3" t="n">
        <f aca="false">SUM(C2974+F2974+H2974+J2974)</f>
        <v>0</v>
      </c>
    </row>
    <row r="2975" customFormat="false" ht="12.75" hidden="true" customHeight="false" outlineLevel="0" collapsed="false">
      <c r="H2975" s="3" t="n">
        <f aca="false">SUM(G2975-E2975)</f>
        <v>0</v>
      </c>
      <c r="L2975" s="3" t="n">
        <f aca="false">SUM(C2975+F2975+H2975+J2975)</f>
        <v>0</v>
      </c>
    </row>
    <row r="2976" customFormat="false" ht="12.75" hidden="true" customHeight="false" outlineLevel="0" collapsed="false">
      <c r="H2976" s="3" t="n">
        <f aca="false">SUM(G2976-E2976)</f>
        <v>0</v>
      </c>
      <c r="L2976" s="3" t="n">
        <f aca="false">SUM(C2976+F2976+H2976+J2976)</f>
        <v>0</v>
      </c>
    </row>
    <row r="2977" customFormat="false" ht="12.75" hidden="true" customHeight="false" outlineLevel="0" collapsed="false">
      <c r="H2977" s="3" t="n">
        <f aca="false">SUM(G2977-E2977)</f>
        <v>0</v>
      </c>
      <c r="L2977" s="3" t="n">
        <f aca="false">SUM(C2977+F2977+H2977+J2977)</f>
        <v>0</v>
      </c>
    </row>
    <row r="2978" customFormat="false" ht="12.75" hidden="true" customHeight="false" outlineLevel="0" collapsed="false">
      <c r="H2978" s="3" t="n">
        <f aca="false">SUM(G2978-E2978)</f>
        <v>0</v>
      </c>
      <c r="L2978" s="3" t="n">
        <f aca="false">SUM(C2978+F2978+H2978+J2978)</f>
        <v>0</v>
      </c>
    </row>
    <row r="2979" customFormat="false" ht="12.75" hidden="true" customHeight="false" outlineLevel="0" collapsed="false">
      <c r="H2979" s="3" t="n">
        <f aca="false">SUM(G2979-E2979)</f>
        <v>0</v>
      </c>
      <c r="L2979" s="3" t="n">
        <f aca="false">SUM(C2979+F2979+H2979+J2979)</f>
        <v>0</v>
      </c>
    </row>
    <row r="2980" customFormat="false" ht="12.75" hidden="true" customHeight="false" outlineLevel="0" collapsed="false">
      <c r="H2980" s="3" t="n">
        <f aca="false">SUM(G2980-E2980)</f>
        <v>0</v>
      </c>
      <c r="L2980" s="3" t="n">
        <f aca="false">SUM(C2980+F2980+H2980+J2980)</f>
        <v>0</v>
      </c>
    </row>
    <row r="2981" customFormat="false" ht="12.75" hidden="true" customHeight="false" outlineLevel="0" collapsed="false">
      <c r="H2981" s="3" t="n">
        <f aca="false">SUM(G2981-E2981)</f>
        <v>0</v>
      </c>
      <c r="L2981" s="3" t="n">
        <f aca="false">SUM(C2981+F2981+H2981+J2981)</f>
        <v>0</v>
      </c>
    </row>
    <row r="2982" customFormat="false" ht="12.75" hidden="true" customHeight="false" outlineLevel="0" collapsed="false">
      <c r="H2982" s="3" t="n">
        <f aca="false">SUM(G2982-E2982)</f>
        <v>0</v>
      </c>
      <c r="L2982" s="3" t="n">
        <f aca="false">SUM(C2982+F2982+H2982+J2982)</f>
        <v>0</v>
      </c>
    </row>
    <row r="2983" customFormat="false" ht="12.75" hidden="true" customHeight="false" outlineLevel="0" collapsed="false">
      <c r="H2983" s="3" t="n">
        <f aca="false">SUM(G2983-E2983)</f>
        <v>0</v>
      </c>
      <c r="L2983" s="3" t="n">
        <f aca="false">SUM(C2983+F2983+H2983+J2983)</f>
        <v>0</v>
      </c>
    </row>
    <row r="2984" customFormat="false" ht="12.75" hidden="true" customHeight="false" outlineLevel="0" collapsed="false">
      <c r="H2984" s="3" t="n">
        <f aca="false">SUM(G2984-E2984)</f>
        <v>0</v>
      </c>
      <c r="L2984" s="3" t="n">
        <f aca="false">SUM(C2984+F2984+H2984+J2984)</f>
        <v>0</v>
      </c>
    </row>
    <row r="2985" customFormat="false" ht="12.75" hidden="true" customHeight="false" outlineLevel="0" collapsed="false">
      <c r="H2985" s="3" t="n">
        <f aca="false">SUM(G2985-E2985)</f>
        <v>0</v>
      </c>
      <c r="L2985" s="3" t="n">
        <f aca="false">SUM(C2985+F2985+H2985+J2985)</f>
        <v>0</v>
      </c>
    </row>
    <row r="2986" customFormat="false" ht="12.75" hidden="true" customHeight="false" outlineLevel="0" collapsed="false">
      <c r="H2986" s="3" t="n">
        <f aca="false">SUM(G2986-E2986)</f>
        <v>0</v>
      </c>
      <c r="L2986" s="3" t="n">
        <f aca="false">SUM(C2986+F2986+H2986+J2986)</f>
        <v>0</v>
      </c>
    </row>
    <row r="2987" customFormat="false" ht="12.75" hidden="true" customHeight="false" outlineLevel="0" collapsed="false">
      <c r="H2987" s="3" t="n">
        <f aca="false">SUM(G2987-E2987)</f>
        <v>0</v>
      </c>
      <c r="L2987" s="3" t="n">
        <f aca="false">SUM(C2987+F2987+H2987+J2987)</f>
        <v>0</v>
      </c>
    </row>
    <row r="2988" customFormat="false" ht="12.75" hidden="true" customHeight="false" outlineLevel="0" collapsed="false">
      <c r="H2988" s="3" t="n">
        <f aca="false">SUM(G2988-E2988)</f>
        <v>0</v>
      </c>
      <c r="L2988" s="3" t="n">
        <f aca="false">SUM(C2988+F2988+H2988+J2988)</f>
        <v>0</v>
      </c>
    </row>
    <row r="2989" customFormat="false" ht="12.75" hidden="true" customHeight="false" outlineLevel="0" collapsed="false">
      <c r="H2989" s="3" t="n">
        <f aca="false">SUM(G2989-E2989)</f>
        <v>0</v>
      </c>
      <c r="L2989" s="3" t="n">
        <f aca="false">SUM(C2989+F2989+H2989+J2989)</f>
        <v>0</v>
      </c>
    </row>
    <row r="2990" customFormat="false" ht="12.75" hidden="true" customHeight="false" outlineLevel="0" collapsed="false">
      <c r="H2990" s="3" t="n">
        <f aca="false">SUM(G2990-E2990)</f>
        <v>0</v>
      </c>
      <c r="L2990" s="3" t="n">
        <f aca="false">SUM(C2990+F2990+H2990+J2990)</f>
        <v>0</v>
      </c>
    </row>
    <row r="2991" customFormat="false" ht="12.75" hidden="true" customHeight="false" outlineLevel="0" collapsed="false">
      <c r="H2991" s="3" t="n">
        <f aca="false">SUM(G2991-E2991)</f>
        <v>0</v>
      </c>
      <c r="L2991" s="3" t="n">
        <f aca="false">SUM(C2991+F2991+H2991+J2991)</f>
        <v>0</v>
      </c>
    </row>
    <row r="2992" customFormat="false" ht="12.75" hidden="true" customHeight="false" outlineLevel="0" collapsed="false">
      <c r="H2992" s="3" t="n">
        <f aca="false">SUM(G2992-E2992)</f>
        <v>0</v>
      </c>
      <c r="L2992" s="3" t="n">
        <f aca="false">SUM(C2992+F2992+H2992+J2992)</f>
        <v>0</v>
      </c>
    </row>
    <row r="2993" customFormat="false" ht="12.75" hidden="true" customHeight="false" outlineLevel="0" collapsed="false">
      <c r="H2993" s="3" t="n">
        <f aca="false">SUM(G2993-E2993)</f>
        <v>0</v>
      </c>
      <c r="L2993" s="3" t="n">
        <f aca="false">SUM(C2993+F2993+H2993+J2993)</f>
        <v>0</v>
      </c>
    </row>
    <row r="2994" customFormat="false" ht="12.75" hidden="true" customHeight="false" outlineLevel="0" collapsed="false">
      <c r="H2994" s="3" t="n">
        <f aca="false">SUM(G2994-E2994)</f>
        <v>0</v>
      </c>
      <c r="L2994" s="3" t="n">
        <f aca="false">SUM(C2994+F2994+H2994+J2994)</f>
        <v>0</v>
      </c>
    </row>
    <row r="2995" customFormat="false" ht="12.75" hidden="true" customHeight="false" outlineLevel="0" collapsed="false">
      <c r="H2995" s="3" t="n">
        <f aca="false">SUM(G2995-E2995)</f>
        <v>0</v>
      </c>
      <c r="L2995" s="3" t="n">
        <f aca="false">SUM(C2995+F2995+H2995+J2995)</f>
        <v>0</v>
      </c>
    </row>
    <row r="2996" customFormat="false" ht="12.75" hidden="true" customHeight="false" outlineLevel="0" collapsed="false">
      <c r="H2996" s="3" t="n">
        <f aca="false">SUM(G2996-E2996)</f>
        <v>0</v>
      </c>
      <c r="L2996" s="3" t="n">
        <f aca="false">SUM(C2996+F2996+H2996+J2996)</f>
        <v>0</v>
      </c>
    </row>
    <row r="2997" customFormat="false" ht="12.75" hidden="true" customHeight="false" outlineLevel="0" collapsed="false">
      <c r="H2997" s="3" t="n">
        <f aca="false">SUM(G2997-E2997)</f>
        <v>0</v>
      </c>
      <c r="L2997" s="3" t="n">
        <f aca="false">SUM(C2997+F2997+H2997+J2997)</f>
        <v>0</v>
      </c>
    </row>
    <row r="2998" customFormat="false" ht="12.75" hidden="true" customHeight="false" outlineLevel="0" collapsed="false">
      <c r="H2998" s="3" t="n">
        <f aca="false">SUM(G2998-E2998)</f>
        <v>0</v>
      </c>
      <c r="L2998" s="3" t="n">
        <f aca="false">SUM(C2998+F2998+H2998+J2998)</f>
        <v>0</v>
      </c>
    </row>
    <row r="2999" customFormat="false" ht="12.75" hidden="true" customHeight="false" outlineLevel="0" collapsed="false">
      <c r="H2999" s="3" t="n">
        <f aca="false">SUM(G2999-E2999)</f>
        <v>0</v>
      </c>
      <c r="L2999" s="3" t="n">
        <f aca="false">SUM(C2999+F2999+H2999+J2999)</f>
        <v>0</v>
      </c>
    </row>
    <row r="3000" customFormat="false" ht="12.75" hidden="true" customHeight="false" outlineLevel="0" collapsed="false">
      <c r="H3000" s="3" t="n">
        <f aca="false">SUM(G3000-E3000)</f>
        <v>0</v>
      </c>
      <c r="L3000" s="3" t="n">
        <f aca="false">SUM(C3000+F3000+H3000+J3000)</f>
        <v>0</v>
      </c>
    </row>
    <row r="3001" customFormat="false" ht="12.75" hidden="true" customHeight="false" outlineLevel="0" collapsed="false">
      <c r="H3001" s="3" t="n">
        <f aca="false">SUM(G3001-E3001)</f>
        <v>0</v>
      </c>
      <c r="L3001" s="3" t="n">
        <f aca="false">SUM(C3001+F3001+H3001+J3001)</f>
        <v>0</v>
      </c>
    </row>
    <row r="3002" customFormat="false" ht="12.75" hidden="true" customHeight="false" outlineLevel="0" collapsed="false">
      <c r="H3002" s="3" t="n">
        <f aca="false">SUM(G3002-E3002)</f>
        <v>0</v>
      </c>
      <c r="L3002" s="3" t="n">
        <f aca="false">SUM(C3002+F3002+H3002+J3002)</f>
        <v>0</v>
      </c>
    </row>
    <row r="3003" customFormat="false" ht="12.75" hidden="true" customHeight="false" outlineLevel="0" collapsed="false">
      <c r="H3003" s="3" t="n">
        <f aca="false">SUM(G3003-E3003)</f>
        <v>0</v>
      </c>
      <c r="L3003" s="3" t="n">
        <f aca="false">SUM(C3003+F3003+H3003+J3003)</f>
        <v>0</v>
      </c>
    </row>
    <row r="3004" customFormat="false" ht="12.75" hidden="true" customHeight="false" outlineLevel="0" collapsed="false">
      <c r="H3004" s="3" t="n">
        <f aca="false">SUM(G3004-E3004)</f>
        <v>0</v>
      </c>
      <c r="L3004" s="3" t="n">
        <f aca="false">SUM(C3004+F3004+H3004+J3004)</f>
        <v>0</v>
      </c>
    </row>
    <row r="3005" customFormat="false" ht="12.75" hidden="true" customHeight="false" outlineLevel="0" collapsed="false">
      <c r="H3005" s="3" t="n">
        <f aca="false">SUM(G3005-E3005)</f>
        <v>0</v>
      </c>
      <c r="L3005" s="3" t="n">
        <f aca="false">SUM(C3005+F3005+H3005+J3005)</f>
        <v>0</v>
      </c>
    </row>
    <row r="3006" customFormat="false" ht="12.75" hidden="true" customHeight="false" outlineLevel="0" collapsed="false">
      <c r="H3006" s="3" t="n">
        <f aca="false">SUM(G3006-E3006)</f>
        <v>0</v>
      </c>
      <c r="L3006" s="3" t="n">
        <f aca="false">SUM(C3006+F3006+H3006+J3006)</f>
        <v>0</v>
      </c>
    </row>
    <row r="3007" customFormat="false" ht="12.75" hidden="true" customHeight="false" outlineLevel="0" collapsed="false">
      <c r="H3007" s="3" t="n">
        <f aca="false">SUM(G3007-E3007)</f>
        <v>0</v>
      </c>
      <c r="L3007" s="3" t="n">
        <f aca="false">SUM(C3007+F3007+H3007+J3007)</f>
        <v>0</v>
      </c>
    </row>
    <row r="3008" customFormat="false" ht="12.75" hidden="true" customHeight="false" outlineLevel="0" collapsed="false">
      <c r="H3008" s="3" t="n">
        <f aca="false">SUM(G3008-E3008)</f>
        <v>0</v>
      </c>
      <c r="L3008" s="3" t="n">
        <f aca="false">SUM(C3008+F3008+H3008+J3008)</f>
        <v>0</v>
      </c>
    </row>
    <row r="3009" customFormat="false" ht="12.75" hidden="true" customHeight="false" outlineLevel="0" collapsed="false">
      <c r="H3009" s="3" t="n">
        <f aca="false">SUM(G3009-E3009)</f>
        <v>0</v>
      </c>
      <c r="L3009" s="3" t="n">
        <f aca="false">SUM(C3009+F3009+H3009+J3009)</f>
        <v>0</v>
      </c>
    </row>
    <row r="3010" customFormat="false" ht="12.75" hidden="true" customHeight="false" outlineLevel="0" collapsed="false">
      <c r="H3010" s="3" t="n">
        <f aca="false">SUM(G3010-E3010)</f>
        <v>0</v>
      </c>
      <c r="L3010" s="3" t="n">
        <f aca="false">SUM(C3010+F3010+H3010+J3010)</f>
        <v>0</v>
      </c>
    </row>
    <row r="3011" customFormat="false" ht="12.75" hidden="true" customHeight="false" outlineLevel="0" collapsed="false">
      <c r="H3011" s="3" t="n">
        <f aca="false">SUM(G3011-E3011)</f>
        <v>0</v>
      </c>
      <c r="L3011" s="3" t="n">
        <f aca="false">SUM(C3011+F3011+H3011+J3011)</f>
        <v>0</v>
      </c>
    </row>
    <row r="3012" customFormat="false" ht="12.75" hidden="true" customHeight="false" outlineLevel="0" collapsed="false">
      <c r="H3012" s="3" t="n">
        <f aca="false">SUM(G3012-E3012)</f>
        <v>0</v>
      </c>
      <c r="L3012" s="3" t="n">
        <f aca="false">SUM(C3012+F3012+H3012+J3012)</f>
        <v>0</v>
      </c>
    </row>
    <row r="3013" customFormat="false" ht="12.75" hidden="true" customHeight="false" outlineLevel="0" collapsed="false">
      <c r="H3013" s="3" t="n">
        <f aca="false">SUM(G3013-E3013)</f>
        <v>0</v>
      </c>
      <c r="L3013" s="3" t="n">
        <f aca="false">SUM(C3013+F3013+H3013+J3013)</f>
        <v>0</v>
      </c>
    </row>
    <row r="3014" customFormat="false" ht="12.75" hidden="true" customHeight="false" outlineLevel="0" collapsed="false">
      <c r="H3014" s="3" t="n">
        <f aca="false">SUM(G3014-E3014)</f>
        <v>0</v>
      </c>
      <c r="L3014" s="3" t="n">
        <f aca="false">SUM(C3014+F3014+H3014+J3014)</f>
        <v>0</v>
      </c>
    </row>
    <row r="3015" customFormat="false" ht="12.75" hidden="true" customHeight="false" outlineLevel="0" collapsed="false">
      <c r="H3015" s="3" t="n">
        <f aca="false">SUM(G3015-E3015)</f>
        <v>0</v>
      </c>
      <c r="L3015" s="3" t="n">
        <f aca="false">SUM(C3015+F3015+H3015+J3015)</f>
        <v>0</v>
      </c>
    </row>
    <row r="3016" customFormat="false" ht="12.75" hidden="true" customHeight="false" outlineLevel="0" collapsed="false">
      <c r="H3016" s="3" t="n">
        <f aca="false">SUM(G3016-E3016)</f>
        <v>0</v>
      </c>
      <c r="L3016" s="3" t="n">
        <f aca="false">SUM(C3016+F3016+H3016+J3016)</f>
        <v>0</v>
      </c>
    </row>
    <row r="3017" customFormat="false" ht="12.75" hidden="true" customHeight="false" outlineLevel="0" collapsed="false">
      <c r="H3017" s="3" t="n">
        <f aca="false">SUM(G3017-E3017)</f>
        <v>0</v>
      </c>
      <c r="L3017" s="3" t="n">
        <f aca="false">SUM(C3017+F3017+H3017+J3017)</f>
        <v>0</v>
      </c>
    </row>
    <row r="3018" customFormat="false" ht="12.75" hidden="true" customHeight="false" outlineLevel="0" collapsed="false">
      <c r="H3018" s="3" t="n">
        <f aca="false">SUM(G3018-E3018)</f>
        <v>0</v>
      </c>
      <c r="L3018" s="3" t="n">
        <f aca="false">SUM(C3018+F3018+H3018+J3018)</f>
        <v>0</v>
      </c>
    </row>
    <row r="3019" customFormat="false" ht="12.75" hidden="true" customHeight="false" outlineLevel="0" collapsed="false">
      <c r="H3019" s="3" t="n">
        <f aca="false">SUM(G3019-E3019)</f>
        <v>0</v>
      </c>
      <c r="L3019" s="3" t="n">
        <f aca="false">SUM(C3019+F3019+H3019+J3019)</f>
        <v>0</v>
      </c>
    </row>
    <row r="3020" customFormat="false" ht="12.75" hidden="true" customHeight="false" outlineLevel="0" collapsed="false">
      <c r="H3020" s="3" t="n">
        <f aca="false">SUM(G3020-E3020)</f>
        <v>0</v>
      </c>
      <c r="L3020" s="3" t="n">
        <f aca="false">SUM(C3020+F3020+H3020+J3020)</f>
        <v>0</v>
      </c>
    </row>
    <row r="3021" customFormat="false" ht="12.75" hidden="true" customHeight="false" outlineLevel="0" collapsed="false">
      <c r="H3021" s="3" t="n">
        <f aca="false">SUM(G3021-E3021)</f>
        <v>0</v>
      </c>
      <c r="L3021" s="3" t="n">
        <f aca="false">SUM(C3021+F3021+H3021+J3021)</f>
        <v>0</v>
      </c>
    </row>
    <row r="3022" customFormat="false" ht="12.75" hidden="true" customHeight="false" outlineLevel="0" collapsed="false">
      <c r="H3022" s="3" t="n">
        <f aca="false">SUM(G3022-E3022)</f>
        <v>0</v>
      </c>
      <c r="L3022" s="3" t="n">
        <f aca="false">SUM(C3022+F3022+H3022+J3022)</f>
        <v>0</v>
      </c>
    </row>
    <row r="3023" customFormat="false" ht="12.75" hidden="true" customHeight="false" outlineLevel="0" collapsed="false">
      <c r="H3023" s="3" t="n">
        <f aca="false">SUM(G3023-E3023)</f>
        <v>0</v>
      </c>
      <c r="L3023" s="3" t="n">
        <f aca="false">SUM(C3023+F3023+H3023+J3023)</f>
        <v>0</v>
      </c>
    </row>
    <row r="3024" customFormat="false" ht="12.75" hidden="true" customHeight="false" outlineLevel="0" collapsed="false">
      <c r="H3024" s="3" t="n">
        <f aca="false">SUM(G3024-E3024)</f>
        <v>0</v>
      </c>
      <c r="L3024" s="3" t="n">
        <f aca="false">SUM(C3024+F3024+H3024+J3024)</f>
        <v>0</v>
      </c>
    </row>
    <row r="3025" customFormat="false" ht="12.75" hidden="true" customHeight="false" outlineLevel="0" collapsed="false">
      <c r="H3025" s="3" t="n">
        <f aca="false">SUM(G3025-E3025)</f>
        <v>0</v>
      </c>
      <c r="L3025" s="3" t="n">
        <f aca="false">SUM(C3025+F3025+H3025+J3025)</f>
        <v>0</v>
      </c>
    </row>
    <row r="3026" customFormat="false" ht="12.75" hidden="true" customHeight="false" outlineLevel="0" collapsed="false">
      <c r="H3026" s="3" t="n">
        <f aca="false">SUM(G3026-E3026)</f>
        <v>0</v>
      </c>
      <c r="L3026" s="3" t="n">
        <f aca="false">SUM(C3026+F3026+H3026+J3026)</f>
        <v>0</v>
      </c>
    </row>
    <row r="3027" customFormat="false" ht="12.75" hidden="true" customHeight="false" outlineLevel="0" collapsed="false">
      <c r="H3027" s="3" t="n">
        <f aca="false">SUM(G3027-E3027)</f>
        <v>0</v>
      </c>
      <c r="L3027" s="3" t="n">
        <f aca="false">SUM(C3027+F3027+H3027+J3027)</f>
        <v>0</v>
      </c>
    </row>
    <row r="3028" customFormat="false" ht="12.75" hidden="true" customHeight="false" outlineLevel="0" collapsed="false">
      <c r="H3028" s="3" t="n">
        <f aca="false">SUM(G3028-E3028)</f>
        <v>0</v>
      </c>
      <c r="L3028" s="3" t="n">
        <f aca="false">SUM(C3028+F3028+H3028+J3028)</f>
        <v>0</v>
      </c>
    </row>
    <row r="3029" customFormat="false" ht="12.75" hidden="true" customHeight="false" outlineLevel="0" collapsed="false">
      <c r="H3029" s="3" t="n">
        <f aca="false">SUM(G3029-E3029)</f>
        <v>0</v>
      </c>
      <c r="L3029" s="3" t="n">
        <f aca="false">SUM(C3029+F3029+H3029+J3029)</f>
        <v>0</v>
      </c>
    </row>
    <row r="3030" customFormat="false" ht="12.75" hidden="true" customHeight="false" outlineLevel="0" collapsed="false">
      <c r="H3030" s="3" t="n">
        <f aca="false">SUM(G3030-E3030)</f>
        <v>0</v>
      </c>
      <c r="L3030" s="3" t="n">
        <f aca="false">SUM(C3030+F3030+H3030+J3030)</f>
        <v>0</v>
      </c>
    </row>
    <row r="3031" customFormat="false" ht="12.75" hidden="true" customHeight="false" outlineLevel="0" collapsed="false">
      <c r="H3031" s="3" t="n">
        <f aca="false">SUM(G3031-E3031)</f>
        <v>0</v>
      </c>
      <c r="L3031" s="3" t="n">
        <f aca="false">SUM(C3031+F3031+H3031+J3031)</f>
        <v>0</v>
      </c>
    </row>
    <row r="3032" customFormat="false" ht="12.75" hidden="true" customHeight="false" outlineLevel="0" collapsed="false">
      <c r="H3032" s="3" t="n">
        <f aca="false">SUM(G3032-E3032)</f>
        <v>0</v>
      </c>
      <c r="L3032" s="3" t="n">
        <f aca="false">SUM(C3032+F3032+H3032+J3032)</f>
        <v>0</v>
      </c>
    </row>
    <row r="3033" customFormat="false" ht="12.75" hidden="true" customHeight="false" outlineLevel="0" collapsed="false">
      <c r="H3033" s="3" t="n">
        <f aca="false">SUM(G3033-E3033)</f>
        <v>0</v>
      </c>
      <c r="L3033" s="3" t="n">
        <f aca="false">SUM(C3033+F3033+H3033+J3033)</f>
        <v>0</v>
      </c>
    </row>
    <row r="3034" customFormat="false" ht="12.75" hidden="true" customHeight="false" outlineLevel="0" collapsed="false">
      <c r="H3034" s="3" t="n">
        <f aca="false">SUM(G3034-E3034)</f>
        <v>0</v>
      </c>
      <c r="L3034" s="3" t="n">
        <f aca="false">SUM(C3034+F3034+H3034+J3034)</f>
        <v>0</v>
      </c>
    </row>
    <row r="3035" customFormat="false" ht="12.75" hidden="true" customHeight="false" outlineLevel="0" collapsed="false">
      <c r="H3035" s="3" t="n">
        <f aca="false">SUM(G3035-E3035)</f>
        <v>0</v>
      </c>
      <c r="L3035" s="3" t="n">
        <f aca="false">SUM(C3035+F3035+H3035+J3035)</f>
        <v>0</v>
      </c>
    </row>
    <row r="3036" customFormat="false" ht="12.75" hidden="true" customHeight="false" outlineLevel="0" collapsed="false">
      <c r="H3036" s="3" t="n">
        <f aca="false">SUM(G3036-E3036)</f>
        <v>0</v>
      </c>
      <c r="L3036" s="3" t="n">
        <f aca="false">SUM(C3036+F3036+H3036+J3036)</f>
        <v>0</v>
      </c>
    </row>
    <row r="3037" customFormat="false" ht="12.75" hidden="true" customHeight="false" outlineLevel="0" collapsed="false">
      <c r="H3037" s="3" t="n">
        <f aca="false">SUM(G3037-E3037)</f>
        <v>0</v>
      </c>
      <c r="L3037" s="3" t="n">
        <f aca="false">SUM(C3037+F3037+H3037+J3037)</f>
        <v>0</v>
      </c>
    </row>
    <row r="3038" customFormat="false" ht="12.75" hidden="true" customHeight="false" outlineLevel="0" collapsed="false">
      <c r="H3038" s="3" t="n">
        <f aca="false">SUM(G3038-E3038)</f>
        <v>0</v>
      </c>
      <c r="L3038" s="3" t="n">
        <f aca="false">SUM(C3038+F3038+H3038+J3038)</f>
        <v>0</v>
      </c>
    </row>
    <row r="3039" customFormat="false" ht="12.75" hidden="true" customHeight="false" outlineLevel="0" collapsed="false">
      <c r="H3039" s="3" t="n">
        <f aca="false">SUM(G3039-E3039)</f>
        <v>0</v>
      </c>
      <c r="L3039" s="3" t="n">
        <f aca="false">SUM(C3039+F3039+H3039+J3039)</f>
        <v>0</v>
      </c>
    </row>
    <row r="3040" customFormat="false" ht="12.75" hidden="true" customHeight="false" outlineLevel="0" collapsed="false">
      <c r="H3040" s="3" t="n">
        <f aca="false">SUM(G3040-E3040)</f>
        <v>0</v>
      </c>
      <c r="L3040" s="3" t="n">
        <f aca="false">SUM(C3040+F3040+H3040+J3040)</f>
        <v>0</v>
      </c>
    </row>
    <row r="3041" customFormat="false" ht="12.75" hidden="true" customHeight="false" outlineLevel="0" collapsed="false">
      <c r="H3041" s="3" t="n">
        <f aca="false">SUM(G3041-E3041)</f>
        <v>0</v>
      </c>
      <c r="L3041" s="3" t="n">
        <f aca="false">SUM(C3041+F3041+H3041+J3041)</f>
        <v>0</v>
      </c>
    </row>
    <row r="3042" customFormat="false" ht="12.75" hidden="true" customHeight="false" outlineLevel="0" collapsed="false">
      <c r="H3042" s="3" t="n">
        <f aca="false">SUM(G3042-E3042)</f>
        <v>0</v>
      </c>
      <c r="L3042" s="3" t="n">
        <f aca="false">SUM(C3042+F3042+H3042+J3042)</f>
        <v>0</v>
      </c>
    </row>
    <row r="3043" customFormat="false" ht="12.75" hidden="true" customHeight="false" outlineLevel="0" collapsed="false">
      <c r="H3043" s="3" t="n">
        <f aca="false">SUM(G3043-E3043)</f>
        <v>0</v>
      </c>
      <c r="L3043" s="3" t="n">
        <f aca="false">SUM(C3043+F3043+H3043+J3043)</f>
        <v>0</v>
      </c>
    </row>
    <row r="3044" customFormat="false" ht="12.75" hidden="true" customHeight="false" outlineLevel="0" collapsed="false">
      <c r="H3044" s="3" t="n">
        <f aca="false">SUM(G3044-E3044)</f>
        <v>0</v>
      </c>
      <c r="L3044" s="3" t="n">
        <f aca="false">SUM(C3044+F3044+H3044+J3044)</f>
        <v>0</v>
      </c>
    </row>
    <row r="3045" customFormat="false" ht="12.75" hidden="true" customHeight="false" outlineLevel="0" collapsed="false">
      <c r="H3045" s="3" t="n">
        <f aca="false">SUM(G3045-E3045)</f>
        <v>0</v>
      </c>
      <c r="L3045" s="3" t="n">
        <f aca="false">SUM(C3045+F3045+H3045+J3045)</f>
        <v>0</v>
      </c>
    </row>
    <row r="3046" customFormat="false" ht="12.75" hidden="true" customHeight="false" outlineLevel="0" collapsed="false">
      <c r="H3046" s="3" t="n">
        <f aca="false">SUM(G3046-E3046)</f>
        <v>0</v>
      </c>
      <c r="L3046" s="3" t="n">
        <f aca="false">SUM(C3046+F3046+H3046+J3046)</f>
        <v>0</v>
      </c>
    </row>
    <row r="3047" customFormat="false" ht="12.75" hidden="true" customHeight="false" outlineLevel="0" collapsed="false">
      <c r="H3047" s="3" t="n">
        <f aca="false">SUM(G3047-E3047)</f>
        <v>0</v>
      </c>
      <c r="L3047" s="3" t="n">
        <f aca="false">SUM(C3047+F3047+H3047+J3047)</f>
        <v>0</v>
      </c>
    </row>
    <row r="3048" customFormat="false" ht="12.75" hidden="true" customHeight="false" outlineLevel="0" collapsed="false">
      <c r="H3048" s="3" t="n">
        <f aca="false">SUM(G3048-E3048)</f>
        <v>0</v>
      </c>
      <c r="L3048" s="3" t="n">
        <f aca="false">SUM(C3048+F3048+H3048+J3048)</f>
        <v>0</v>
      </c>
    </row>
    <row r="3049" customFormat="false" ht="12.75" hidden="true" customHeight="false" outlineLevel="0" collapsed="false">
      <c r="H3049" s="3" t="n">
        <f aca="false">SUM(G3049-E3049)</f>
        <v>0</v>
      </c>
      <c r="L3049" s="3" t="n">
        <f aca="false">SUM(C3049+F3049+H3049+J3049)</f>
        <v>0</v>
      </c>
    </row>
    <row r="3050" customFormat="false" ht="12.75" hidden="true" customHeight="false" outlineLevel="0" collapsed="false">
      <c r="H3050" s="3" t="n">
        <f aca="false">SUM(G3050-E3050)</f>
        <v>0</v>
      </c>
      <c r="L3050" s="3" t="n">
        <f aca="false">SUM(C3050+F3050+H3050+J3050)</f>
        <v>0</v>
      </c>
    </row>
    <row r="3051" customFormat="false" ht="12.75" hidden="true" customHeight="false" outlineLevel="0" collapsed="false">
      <c r="H3051" s="3" t="n">
        <f aca="false">SUM(G3051-E3051)</f>
        <v>0</v>
      </c>
      <c r="L3051" s="3" t="n">
        <f aca="false">SUM(C3051+F3051+H3051+J3051)</f>
        <v>0</v>
      </c>
    </row>
    <row r="3052" customFormat="false" ht="12.75" hidden="true" customHeight="false" outlineLevel="0" collapsed="false">
      <c r="H3052" s="3" t="n">
        <f aca="false">SUM(G3052-E3052)</f>
        <v>0</v>
      </c>
      <c r="L3052" s="3" t="n">
        <f aca="false">SUM(C3052+F3052+H3052+J3052)</f>
        <v>0</v>
      </c>
    </row>
    <row r="3053" customFormat="false" ht="12.75" hidden="true" customHeight="false" outlineLevel="0" collapsed="false">
      <c r="H3053" s="3" t="n">
        <f aca="false">SUM(G3053-E3053)</f>
        <v>0</v>
      </c>
      <c r="L3053" s="3" t="n">
        <f aca="false">SUM(C3053+F3053+H3053+J3053)</f>
        <v>0</v>
      </c>
    </row>
    <row r="3054" customFormat="false" ht="12.75" hidden="true" customHeight="false" outlineLevel="0" collapsed="false">
      <c r="H3054" s="3" t="n">
        <f aca="false">SUM(G3054-E3054)</f>
        <v>0</v>
      </c>
      <c r="L3054" s="3" t="n">
        <f aca="false">SUM(C3054+F3054+H3054+J3054)</f>
        <v>0</v>
      </c>
    </row>
    <row r="3055" customFormat="false" ht="12.75" hidden="true" customHeight="false" outlineLevel="0" collapsed="false">
      <c r="H3055" s="3" t="n">
        <f aca="false">SUM(G3055-E3055)</f>
        <v>0</v>
      </c>
      <c r="L3055" s="3" t="n">
        <f aca="false">SUM(C3055+F3055+H3055+J3055)</f>
        <v>0</v>
      </c>
    </row>
    <row r="3056" customFormat="false" ht="12.75" hidden="true" customHeight="false" outlineLevel="0" collapsed="false">
      <c r="H3056" s="3" t="n">
        <f aca="false">SUM(G3056-E3056)</f>
        <v>0</v>
      </c>
      <c r="L3056" s="3" t="n">
        <f aca="false">SUM(C3056+F3056+H3056+J3056)</f>
        <v>0</v>
      </c>
    </row>
    <row r="3057" customFormat="false" ht="12.75" hidden="true" customHeight="false" outlineLevel="0" collapsed="false">
      <c r="H3057" s="3" t="n">
        <f aca="false">SUM(G3057-E3057)</f>
        <v>0</v>
      </c>
      <c r="L3057" s="3" t="n">
        <f aca="false">SUM(C3057+F3057+H3057+J3057)</f>
        <v>0</v>
      </c>
    </row>
    <row r="3058" customFormat="false" ht="12.75" hidden="true" customHeight="false" outlineLevel="0" collapsed="false">
      <c r="H3058" s="3" t="n">
        <f aca="false">SUM(G3058-E3058)</f>
        <v>0</v>
      </c>
      <c r="L3058" s="3" t="n">
        <f aca="false">SUM(C3058+F3058+H3058+J3058)</f>
        <v>0</v>
      </c>
    </row>
    <row r="3059" customFormat="false" ht="12.75" hidden="true" customHeight="false" outlineLevel="0" collapsed="false">
      <c r="H3059" s="3" t="n">
        <f aca="false">SUM(G3059-E3059)</f>
        <v>0</v>
      </c>
      <c r="L3059" s="3" t="n">
        <f aca="false">SUM(C3059+F3059+H3059+J3059)</f>
        <v>0</v>
      </c>
    </row>
    <row r="3060" customFormat="false" ht="12.75" hidden="true" customHeight="false" outlineLevel="0" collapsed="false">
      <c r="H3060" s="3" t="n">
        <f aca="false">SUM(G3060-E3060)</f>
        <v>0</v>
      </c>
      <c r="L3060" s="3" t="n">
        <f aca="false">SUM(C3060+F3060+H3060+J3060)</f>
        <v>0</v>
      </c>
    </row>
    <row r="3061" customFormat="false" ht="12.75" hidden="true" customHeight="false" outlineLevel="0" collapsed="false">
      <c r="H3061" s="3" t="n">
        <f aca="false">SUM(G3061-E3061)</f>
        <v>0</v>
      </c>
      <c r="L3061" s="3" t="n">
        <f aca="false">SUM(C3061+F3061+H3061+J3061)</f>
        <v>0</v>
      </c>
    </row>
    <row r="3062" customFormat="false" ht="12.75" hidden="true" customHeight="false" outlineLevel="0" collapsed="false">
      <c r="H3062" s="3" t="n">
        <f aca="false">SUM(G3062-E3062)</f>
        <v>0</v>
      </c>
      <c r="L3062" s="3" t="n">
        <f aca="false">SUM(C3062+F3062+H3062+J3062)</f>
        <v>0</v>
      </c>
    </row>
    <row r="3063" customFormat="false" ht="12.75" hidden="true" customHeight="false" outlineLevel="0" collapsed="false">
      <c r="H3063" s="3" t="n">
        <f aca="false">SUM(G3063-E3063)</f>
        <v>0</v>
      </c>
      <c r="L3063" s="3" t="n">
        <f aca="false">SUM(C3063+F3063+H3063+J3063)</f>
        <v>0</v>
      </c>
    </row>
    <row r="3064" customFormat="false" ht="12.75" hidden="true" customHeight="false" outlineLevel="0" collapsed="false">
      <c r="H3064" s="3" t="n">
        <f aca="false">SUM(G3064-E3064)</f>
        <v>0</v>
      </c>
      <c r="L3064" s="3" t="n">
        <f aca="false">SUM(C3064+F3064+H3064+J3064)</f>
        <v>0</v>
      </c>
    </row>
    <row r="3065" customFormat="false" ht="12.75" hidden="true" customHeight="false" outlineLevel="0" collapsed="false">
      <c r="H3065" s="3" t="n">
        <f aca="false">SUM(G3065-E3065)</f>
        <v>0</v>
      </c>
      <c r="L3065" s="3" t="n">
        <f aca="false">SUM(C3065+F3065+H3065+J3065)</f>
        <v>0</v>
      </c>
    </row>
    <row r="3066" customFormat="false" ht="12.75" hidden="true" customHeight="false" outlineLevel="0" collapsed="false">
      <c r="H3066" s="3" t="n">
        <f aca="false">SUM(G3066-E3066)</f>
        <v>0</v>
      </c>
      <c r="L3066" s="3" t="n">
        <f aca="false">SUM(C3066+F3066+H3066+J3066)</f>
        <v>0</v>
      </c>
    </row>
    <row r="3067" customFormat="false" ht="12.75" hidden="true" customHeight="false" outlineLevel="0" collapsed="false">
      <c r="H3067" s="3" t="n">
        <f aca="false">SUM(G3067-E3067)</f>
        <v>0</v>
      </c>
      <c r="L3067" s="3" t="n">
        <f aca="false">SUM(C3067+F3067+H3067+J3067)</f>
        <v>0</v>
      </c>
    </row>
    <row r="3068" customFormat="false" ht="12.75" hidden="true" customHeight="false" outlineLevel="0" collapsed="false">
      <c r="H3068" s="3" t="n">
        <f aca="false">SUM(G3068-E3068)</f>
        <v>0</v>
      </c>
      <c r="L3068" s="3" t="n">
        <f aca="false">SUM(C3068+F3068+H3068+J3068)</f>
        <v>0</v>
      </c>
    </row>
    <row r="3069" customFormat="false" ht="12.75" hidden="true" customHeight="false" outlineLevel="0" collapsed="false">
      <c r="H3069" s="3" t="n">
        <f aca="false">SUM(G3069-E3069)</f>
        <v>0</v>
      </c>
      <c r="L3069" s="3" t="n">
        <f aca="false">SUM(C3069+F3069+H3069+J3069)</f>
        <v>0</v>
      </c>
    </row>
    <row r="3070" customFormat="false" ht="12.75" hidden="true" customHeight="false" outlineLevel="0" collapsed="false">
      <c r="H3070" s="3" t="n">
        <f aca="false">SUM(G3070-E3070)</f>
        <v>0</v>
      </c>
      <c r="L3070" s="3" t="n">
        <f aca="false">SUM(C3070+F3070+H3070+J3070)</f>
        <v>0</v>
      </c>
    </row>
    <row r="3071" customFormat="false" ht="12.75" hidden="true" customHeight="false" outlineLevel="0" collapsed="false">
      <c r="H3071" s="3" t="n">
        <f aca="false">SUM(G3071-E3071)</f>
        <v>0</v>
      </c>
      <c r="L3071" s="3" t="n">
        <f aca="false">SUM(C3071+F3071+H3071+J3071)</f>
        <v>0</v>
      </c>
    </row>
    <row r="3072" customFormat="false" ht="12.75" hidden="true" customHeight="false" outlineLevel="0" collapsed="false">
      <c r="H3072" s="3" t="n">
        <f aca="false">SUM(G3072-E3072)</f>
        <v>0</v>
      </c>
      <c r="L3072" s="3" t="n">
        <f aca="false">SUM(C3072+F3072+H3072+J3072)</f>
        <v>0</v>
      </c>
    </row>
    <row r="3073" customFormat="false" ht="12.75" hidden="true" customHeight="false" outlineLevel="0" collapsed="false">
      <c r="H3073" s="3" t="n">
        <f aca="false">SUM(G3073-E3073)</f>
        <v>0</v>
      </c>
      <c r="L3073" s="3" t="n">
        <f aca="false">SUM(C3073+F3073+H3073+J3073)</f>
        <v>0</v>
      </c>
    </row>
    <row r="3074" customFormat="false" ht="12.75" hidden="true" customHeight="false" outlineLevel="0" collapsed="false">
      <c r="H3074" s="3" t="n">
        <f aca="false">SUM(G3074-E3074)</f>
        <v>0</v>
      </c>
      <c r="L3074" s="3" t="n">
        <f aca="false">SUM(C3074+F3074+H3074+J3074)</f>
        <v>0</v>
      </c>
    </row>
    <row r="3075" customFormat="false" ht="12.75" hidden="true" customHeight="false" outlineLevel="0" collapsed="false">
      <c r="H3075" s="3" t="n">
        <f aca="false">SUM(G3075-E3075)</f>
        <v>0</v>
      </c>
      <c r="L3075" s="3" t="n">
        <f aca="false">SUM(C3075+F3075+H3075+J3075)</f>
        <v>0</v>
      </c>
    </row>
    <row r="3076" customFormat="false" ht="12.75" hidden="true" customHeight="false" outlineLevel="0" collapsed="false">
      <c r="H3076" s="3" t="n">
        <f aca="false">SUM(G3076-E3076)</f>
        <v>0</v>
      </c>
      <c r="L3076" s="3" t="n">
        <f aca="false">SUM(C3076+F3076+H3076+J3076)</f>
        <v>0</v>
      </c>
    </row>
    <row r="3077" customFormat="false" ht="12.75" hidden="true" customHeight="false" outlineLevel="0" collapsed="false">
      <c r="H3077" s="3" t="n">
        <f aca="false">SUM(G3077-E3077)</f>
        <v>0</v>
      </c>
      <c r="L3077" s="3" t="n">
        <f aca="false">SUM(C3077+F3077+H3077+J3077)</f>
        <v>0</v>
      </c>
    </row>
    <row r="3078" customFormat="false" ht="12.75" hidden="true" customHeight="false" outlineLevel="0" collapsed="false">
      <c r="H3078" s="3" t="n">
        <f aca="false">SUM(G3078-E3078)</f>
        <v>0</v>
      </c>
      <c r="L3078" s="3" t="n">
        <f aca="false">SUM(C3078+F3078+H3078+J3078)</f>
        <v>0</v>
      </c>
    </row>
    <row r="3079" customFormat="false" ht="12.75" hidden="true" customHeight="false" outlineLevel="0" collapsed="false">
      <c r="H3079" s="3" t="n">
        <f aca="false">SUM(G3079-E3079)</f>
        <v>0</v>
      </c>
      <c r="L3079" s="3" t="n">
        <f aca="false">SUM(C3079+F3079+H3079+J3079)</f>
        <v>0</v>
      </c>
    </row>
    <row r="3080" customFormat="false" ht="12.75" hidden="true" customHeight="false" outlineLevel="0" collapsed="false">
      <c r="H3080" s="3" t="n">
        <f aca="false">SUM(G3080-E3080)</f>
        <v>0</v>
      </c>
      <c r="L3080" s="3" t="n">
        <f aca="false">SUM(C3080+F3080+H3080+J3080)</f>
        <v>0</v>
      </c>
    </row>
    <row r="3081" customFormat="false" ht="12.75" hidden="true" customHeight="false" outlineLevel="0" collapsed="false">
      <c r="H3081" s="3" t="n">
        <f aca="false">SUM(G3081-E3081)</f>
        <v>0</v>
      </c>
      <c r="L3081" s="3" t="n">
        <f aca="false">SUM(C3081+F3081+H3081+J3081)</f>
        <v>0</v>
      </c>
    </row>
    <row r="3082" customFormat="false" ht="12.75" hidden="true" customHeight="false" outlineLevel="0" collapsed="false">
      <c r="H3082" s="3" t="n">
        <f aca="false">SUM(G3082-E3082)</f>
        <v>0</v>
      </c>
      <c r="L3082" s="3" t="n">
        <f aca="false">SUM(C3082+F3082+H3082+J3082)</f>
        <v>0</v>
      </c>
    </row>
    <row r="3083" customFormat="false" ht="12.75" hidden="true" customHeight="false" outlineLevel="0" collapsed="false">
      <c r="H3083" s="3" t="n">
        <f aca="false">SUM(G3083-E3083)</f>
        <v>0</v>
      </c>
      <c r="L3083" s="3" t="n">
        <f aca="false">SUM(C3083+F3083+H3083+J3083)</f>
        <v>0</v>
      </c>
    </row>
    <row r="3084" customFormat="false" ht="12.75" hidden="true" customHeight="false" outlineLevel="0" collapsed="false">
      <c r="H3084" s="3" t="n">
        <f aca="false">SUM(G3084-E3084)</f>
        <v>0</v>
      </c>
      <c r="L3084" s="3" t="n">
        <f aca="false">SUM(C3084+F3084+H3084+J3084)</f>
        <v>0</v>
      </c>
    </row>
    <row r="3085" customFormat="false" ht="12.75" hidden="true" customHeight="false" outlineLevel="0" collapsed="false">
      <c r="H3085" s="3" t="n">
        <f aca="false">SUM(G3085-E3085)</f>
        <v>0</v>
      </c>
      <c r="L3085" s="3" t="n">
        <f aca="false">SUM(C3085+F3085+H3085+J3085)</f>
        <v>0</v>
      </c>
    </row>
    <row r="3086" customFormat="false" ht="12.75" hidden="true" customHeight="false" outlineLevel="0" collapsed="false">
      <c r="H3086" s="3" t="n">
        <f aca="false">SUM(G3086-E3086)</f>
        <v>0</v>
      </c>
      <c r="L3086" s="3" t="n">
        <f aca="false">SUM(C3086+F3086+H3086+J3086)</f>
        <v>0</v>
      </c>
    </row>
    <row r="3087" customFormat="false" ht="12.75" hidden="true" customHeight="false" outlineLevel="0" collapsed="false">
      <c r="H3087" s="3" t="n">
        <f aca="false">SUM(G3087-E3087)</f>
        <v>0</v>
      </c>
      <c r="L3087" s="3" t="n">
        <f aca="false">SUM(C3087+F3087+H3087+J3087)</f>
        <v>0</v>
      </c>
    </row>
    <row r="3088" customFormat="false" ht="12.75" hidden="true" customHeight="false" outlineLevel="0" collapsed="false">
      <c r="H3088" s="3" t="n">
        <f aca="false">SUM(G3088-E3088)</f>
        <v>0</v>
      </c>
      <c r="L3088" s="3" t="n">
        <f aca="false">SUM(C3088+F3088+H3088+J3088)</f>
        <v>0</v>
      </c>
    </row>
    <row r="3089" customFormat="false" ht="12.75" hidden="true" customHeight="false" outlineLevel="0" collapsed="false">
      <c r="H3089" s="3" t="n">
        <f aca="false">SUM(G3089-E3089)</f>
        <v>0</v>
      </c>
      <c r="L3089" s="3" t="n">
        <f aca="false">SUM(C3089+F3089+H3089+J3089)</f>
        <v>0</v>
      </c>
    </row>
    <row r="3090" customFormat="false" ht="12.75" hidden="true" customHeight="false" outlineLevel="0" collapsed="false">
      <c r="H3090" s="3" t="n">
        <f aca="false">SUM(G3090-E3090)</f>
        <v>0</v>
      </c>
      <c r="L3090" s="3" t="n">
        <f aca="false">SUM(C3090+F3090+H3090+J3090)</f>
        <v>0</v>
      </c>
    </row>
    <row r="3091" customFormat="false" ht="12.75" hidden="true" customHeight="false" outlineLevel="0" collapsed="false">
      <c r="H3091" s="3" t="n">
        <f aca="false">SUM(G3091-E3091)</f>
        <v>0</v>
      </c>
      <c r="L3091" s="3" t="n">
        <f aca="false">SUM(C3091+F3091+H3091+J3091)</f>
        <v>0</v>
      </c>
    </row>
    <row r="3092" customFormat="false" ht="12.75" hidden="true" customHeight="false" outlineLevel="0" collapsed="false">
      <c r="H3092" s="3" t="n">
        <f aca="false">SUM(G3092-E3092)</f>
        <v>0</v>
      </c>
      <c r="L3092" s="3" t="n">
        <f aca="false">SUM(C3092+F3092+H3092+J3092)</f>
        <v>0</v>
      </c>
    </row>
    <row r="3093" customFormat="false" ht="12.75" hidden="true" customHeight="false" outlineLevel="0" collapsed="false">
      <c r="H3093" s="3" t="n">
        <f aca="false">SUM(G3093-E3093)</f>
        <v>0</v>
      </c>
      <c r="L3093" s="3" t="n">
        <f aca="false">SUM(C3093+F3093+H3093+J3093)</f>
        <v>0</v>
      </c>
    </row>
    <row r="3094" customFormat="false" ht="12.75" hidden="true" customHeight="false" outlineLevel="0" collapsed="false">
      <c r="H3094" s="3" t="n">
        <f aca="false">SUM(G3094-E3094)</f>
        <v>0</v>
      </c>
      <c r="L3094" s="3" t="n">
        <f aca="false">SUM(C3094+F3094+H3094+J3094)</f>
        <v>0</v>
      </c>
    </row>
    <row r="3095" customFormat="false" ht="12.75" hidden="true" customHeight="false" outlineLevel="0" collapsed="false">
      <c r="H3095" s="3" t="n">
        <f aca="false">SUM(G3095-E3095)</f>
        <v>0</v>
      </c>
      <c r="L3095" s="3" t="n">
        <f aca="false">SUM(C3095+F3095+H3095+J3095)</f>
        <v>0</v>
      </c>
    </row>
    <row r="3096" customFormat="false" ht="12.75" hidden="true" customHeight="false" outlineLevel="0" collapsed="false">
      <c r="H3096" s="3" t="n">
        <f aca="false">SUM(G3096-E3096)</f>
        <v>0</v>
      </c>
      <c r="L3096" s="3" t="n">
        <f aca="false">SUM(C3096+F3096+H3096+J3096)</f>
        <v>0</v>
      </c>
    </row>
    <row r="3097" customFormat="false" ht="12.75" hidden="true" customHeight="false" outlineLevel="0" collapsed="false">
      <c r="H3097" s="3" t="n">
        <f aca="false">SUM(G3097-E3097)</f>
        <v>0</v>
      </c>
      <c r="L3097" s="3" t="n">
        <f aca="false">SUM(C3097+F3097+H3097+J3097)</f>
        <v>0</v>
      </c>
    </row>
    <row r="3098" customFormat="false" ht="12.75" hidden="true" customHeight="false" outlineLevel="0" collapsed="false">
      <c r="H3098" s="3" t="n">
        <f aca="false">SUM(G3098-E3098)</f>
        <v>0</v>
      </c>
      <c r="L3098" s="3" t="n">
        <f aca="false">SUM(C3098+F3098+H3098+J3098)</f>
        <v>0</v>
      </c>
    </row>
    <row r="3099" customFormat="false" ht="12.75" hidden="true" customHeight="false" outlineLevel="0" collapsed="false">
      <c r="H3099" s="3" t="n">
        <f aca="false">SUM(G3099-E3099)</f>
        <v>0</v>
      </c>
      <c r="L3099" s="3" t="n">
        <f aca="false">SUM(C3099+F3099+H3099+J3099)</f>
        <v>0</v>
      </c>
    </row>
    <row r="3100" customFormat="false" ht="12.75" hidden="true" customHeight="false" outlineLevel="0" collapsed="false">
      <c r="H3100" s="3" t="n">
        <f aca="false">SUM(G3100-E3100)</f>
        <v>0</v>
      </c>
      <c r="L3100" s="3" t="n">
        <f aca="false">SUM(C3100+F3100+H3100+J3100)</f>
        <v>0</v>
      </c>
    </row>
    <row r="3101" customFormat="false" ht="12.75" hidden="true" customHeight="false" outlineLevel="0" collapsed="false">
      <c r="H3101" s="3" t="n">
        <f aca="false">SUM(G3101-E3101)</f>
        <v>0</v>
      </c>
      <c r="L3101" s="3" t="n">
        <f aca="false">SUM(C3101+F3101+H3101+J3101)</f>
        <v>0</v>
      </c>
    </row>
    <row r="3102" customFormat="false" ht="12.75" hidden="true" customHeight="false" outlineLevel="0" collapsed="false">
      <c r="H3102" s="3" t="n">
        <f aca="false">SUM(G3102-E3102)</f>
        <v>0</v>
      </c>
      <c r="L3102" s="3" t="n">
        <f aca="false">SUM(C3102+F3102+H3102+J3102)</f>
        <v>0</v>
      </c>
    </row>
    <row r="3103" customFormat="false" ht="12.75" hidden="true" customHeight="false" outlineLevel="0" collapsed="false">
      <c r="H3103" s="3" t="n">
        <f aca="false">SUM(G3103-E3103)</f>
        <v>0</v>
      </c>
      <c r="L3103" s="3" t="n">
        <f aca="false">SUM(C3103+F3103+H3103+J3103)</f>
        <v>0</v>
      </c>
    </row>
    <row r="3104" customFormat="false" ht="12.75" hidden="true" customHeight="false" outlineLevel="0" collapsed="false">
      <c r="H3104" s="3" t="n">
        <f aca="false">SUM(G3104-E3104)</f>
        <v>0</v>
      </c>
      <c r="L3104" s="3" t="n">
        <f aca="false">SUM(C3104+F3104+H3104+J3104)</f>
        <v>0</v>
      </c>
    </row>
    <row r="3105" customFormat="false" ht="12.75" hidden="true" customHeight="false" outlineLevel="0" collapsed="false">
      <c r="H3105" s="3" t="n">
        <f aca="false">SUM(G3105-E3105)</f>
        <v>0</v>
      </c>
      <c r="L3105" s="3" t="n">
        <f aca="false">SUM(C3105+F3105+H3105+J3105)</f>
        <v>0</v>
      </c>
    </row>
    <row r="3106" customFormat="false" ht="12.75" hidden="true" customHeight="false" outlineLevel="0" collapsed="false">
      <c r="H3106" s="3" t="n">
        <f aca="false">SUM(G3106-E3106)</f>
        <v>0</v>
      </c>
      <c r="L3106" s="3" t="n">
        <f aca="false">SUM(C3106+F3106+H3106+J3106)</f>
        <v>0</v>
      </c>
    </row>
    <row r="3107" customFormat="false" ht="12.75" hidden="true" customHeight="false" outlineLevel="0" collapsed="false">
      <c r="H3107" s="3" t="n">
        <f aca="false">SUM(G3107-E3107)</f>
        <v>0</v>
      </c>
      <c r="L3107" s="3" t="n">
        <f aca="false">SUM(C3107+F3107+H3107+J3107)</f>
        <v>0</v>
      </c>
    </row>
    <row r="3108" customFormat="false" ht="12.75" hidden="true" customHeight="false" outlineLevel="0" collapsed="false">
      <c r="H3108" s="3" t="n">
        <f aca="false">SUM(G3108-E3108)</f>
        <v>0</v>
      </c>
      <c r="L3108" s="3" t="n">
        <f aca="false">SUM(C3108+F3108+H3108+J3108)</f>
        <v>0</v>
      </c>
    </row>
    <row r="3109" customFormat="false" ht="12.75" hidden="true" customHeight="false" outlineLevel="0" collapsed="false">
      <c r="H3109" s="3" t="n">
        <f aca="false">SUM(G3109-E3109)</f>
        <v>0</v>
      </c>
      <c r="L3109" s="3" t="n">
        <f aca="false">SUM(C3109+F3109+H3109+J3109)</f>
        <v>0</v>
      </c>
    </row>
    <row r="3110" customFormat="false" ht="12.75" hidden="true" customHeight="false" outlineLevel="0" collapsed="false">
      <c r="H3110" s="3" t="n">
        <f aca="false">SUM(G3110-E3110)</f>
        <v>0</v>
      </c>
      <c r="L3110" s="3" t="n">
        <f aca="false">SUM(C3110+F3110+H3110+J3110)</f>
        <v>0</v>
      </c>
    </row>
    <row r="3111" customFormat="false" ht="12.75" hidden="true" customHeight="false" outlineLevel="0" collapsed="false">
      <c r="H3111" s="3" t="n">
        <f aca="false">SUM(G3111-E3111)</f>
        <v>0</v>
      </c>
      <c r="L3111" s="3" t="n">
        <f aca="false">SUM(C3111+F3111+H3111+J3111)</f>
        <v>0</v>
      </c>
    </row>
    <row r="3112" customFormat="false" ht="12.75" hidden="true" customHeight="false" outlineLevel="0" collapsed="false">
      <c r="H3112" s="3" t="n">
        <f aca="false">SUM(G3112-E3112)</f>
        <v>0</v>
      </c>
      <c r="L3112" s="3" t="n">
        <f aca="false">SUM(C3112+F3112+H3112+J3112)</f>
        <v>0</v>
      </c>
    </row>
    <row r="3113" customFormat="false" ht="12.75" hidden="true" customHeight="false" outlineLevel="0" collapsed="false">
      <c r="H3113" s="3" t="n">
        <f aca="false">SUM(G3113-E3113)</f>
        <v>0</v>
      </c>
      <c r="L3113" s="3" t="n">
        <f aca="false">SUM(C3113+F3113+H3113+J3113)</f>
        <v>0</v>
      </c>
    </row>
    <row r="3114" customFormat="false" ht="12.75" hidden="true" customHeight="false" outlineLevel="0" collapsed="false">
      <c r="H3114" s="3" t="n">
        <f aca="false">SUM(G3114-E3114)</f>
        <v>0</v>
      </c>
      <c r="L3114" s="3" t="n">
        <f aca="false">SUM(C3114+F3114+H3114+J3114)</f>
        <v>0</v>
      </c>
    </row>
    <row r="3115" customFormat="false" ht="12.75" hidden="true" customHeight="false" outlineLevel="0" collapsed="false">
      <c r="H3115" s="3" t="n">
        <f aca="false">SUM(G3115-E3115)</f>
        <v>0</v>
      </c>
      <c r="L3115" s="3" t="n">
        <f aca="false">SUM(C3115+F3115+H3115+J3115)</f>
        <v>0</v>
      </c>
    </row>
    <row r="3116" customFormat="false" ht="12.75" hidden="true" customHeight="false" outlineLevel="0" collapsed="false">
      <c r="H3116" s="3" t="n">
        <f aca="false">SUM(G3116-E3116)</f>
        <v>0</v>
      </c>
      <c r="L3116" s="3" t="n">
        <f aca="false">SUM(C3116+F3116+H3116+J3116)</f>
        <v>0</v>
      </c>
    </row>
    <row r="3117" customFormat="false" ht="12.75" hidden="true" customHeight="false" outlineLevel="0" collapsed="false">
      <c r="H3117" s="3" t="n">
        <f aca="false">SUM(G3117-E3117)</f>
        <v>0</v>
      </c>
      <c r="L3117" s="3" t="n">
        <f aca="false">SUM(C3117+F3117+H3117+J3117)</f>
        <v>0</v>
      </c>
    </row>
    <row r="3118" customFormat="false" ht="12.75" hidden="true" customHeight="false" outlineLevel="0" collapsed="false">
      <c r="H3118" s="3" t="n">
        <f aca="false">SUM(G3118-E3118)</f>
        <v>0</v>
      </c>
      <c r="L3118" s="3" t="n">
        <f aca="false">SUM(C3118+F3118+H3118+J3118)</f>
        <v>0</v>
      </c>
    </row>
    <row r="3119" customFormat="false" ht="12.75" hidden="true" customHeight="false" outlineLevel="0" collapsed="false">
      <c r="H3119" s="3" t="n">
        <f aca="false">SUM(G3119-E3119)</f>
        <v>0</v>
      </c>
      <c r="L3119" s="3" t="n">
        <f aca="false">SUM(C3119+F3119+H3119+J3119)</f>
        <v>0</v>
      </c>
    </row>
    <row r="3120" customFormat="false" ht="12.75" hidden="true" customHeight="false" outlineLevel="0" collapsed="false">
      <c r="H3120" s="3" t="n">
        <f aca="false">SUM(G3120-E3120)</f>
        <v>0</v>
      </c>
      <c r="L3120" s="3" t="n">
        <f aca="false">SUM(C3120+F3120+H3120+J3120)</f>
        <v>0</v>
      </c>
    </row>
    <row r="3121" customFormat="false" ht="12.75" hidden="true" customHeight="false" outlineLevel="0" collapsed="false">
      <c r="H3121" s="3" t="n">
        <f aca="false">SUM(G3121-E3121)</f>
        <v>0</v>
      </c>
      <c r="L3121" s="3" t="n">
        <f aca="false">SUM(C3121+F3121+H3121+J3121)</f>
        <v>0</v>
      </c>
    </row>
    <row r="3122" customFormat="false" ht="12.75" hidden="true" customHeight="false" outlineLevel="0" collapsed="false">
      <c r="H3122" s="3" t="n">
        <f aca="false">SUM(G3122-E3122)</f>
        <v>0</v>
      </c>
      <c r="L3122" s="3" t="n">
        <f aca="false">SUM(C3122+F3122+H3122+J3122)</f>
        <v>0</v>
      </c>
    </row>
    <row r="3123" customFormat="false" ht="12.75" hidden="true" customHeight="false" outlineLevel="0" collapsed="false">
      <c r="H3123" s="3" t="n">
        <f aca="false">SUM(G3123-E3123)</f>
        <v>0</v>
      </c>
      <c r="L3123" s="3" t="n">
        <f aca="false">SUM(C3123+F3123+H3123+J3123)</f>
        <v>0</v>
      </c>
    </row>
    <row r="3124" customFormat="false" ht="12.75" hidden="true" customHeight="false" outlineLevel="0" collapsed="false">
      <c r="H3124" s="3" t="n">
        <f aca="false">SUM(G3124-E3124)</f>
        <v>0</v>
      </c>
      <c r="L3124" s="3" t="n">
        <f aca="false">SUM(C3124+F3124+H3124+J3124)</f>
        <v>0</v>
      </c>
    </row>
    <row r="3125" customFormat="false" ht="12.75" hidden="true" customHeight="false" outlineLevel="0" collapsed="false">
      <c r="H3125" s="3" t="n">
        <f aca="false">SUM(G3125-E3125)</f>
        <v>0</v>
      </c>
      <c r="L3125" s="3" t="n">
        <f aca="false">SUM(C3125+F3125+H3125+J3125)</f>
        <v>0</v>
      </c>
    </row>
    <row r="3126" customFormat="false" ht="12.75" hidden="true" customHeight="false" outlineLevel="0" collapsed="false">
      <c r="H3126" s="3" t="n">
        <f aca="false">SUM(G3126-E3126)</f>
        <v>0</v>
      </c>
      <c r="L3126" s="3" t="n">
        <f aca="false">SUM(C3126+F3126+H3126+J3126)</f>
        <v>0</v>
      </c>
    </row>
    <row r="3127" customFormat="false" ht="12.75" hidden="true" customHeight="false" outlineLevel="0" collapsed="false">
      <c r="H3127" s="3" t="n">
        <f aca="false">SUM(G3127-E3127)</f>
        <v>0</v>
      </c>
      <c r="L3127" s="3" t="n">
        <f aca="false">SUM(C3127+F3127+H3127+J3127)</f>
        <v>0</v>
      </c>
    </row>
    <row r="3128" customFormat="false" ht="12.75" hidden="true" customHeight="false" outlineLevel="0" collapsed="false">
      <c r="H3128" s="3" t="n">
        <f aca="false">SUM(G3128-E3128)</f>
        <v>0</v>
      </c>
      <c r="L3128" s="3" t="n">
        <f aca="false">SUM(C3128+F3128+H3128+J3128)</f>
        <v>0</v>
      </c>
    </row>
    <row r="3129" customFormat="false" ht="12.75" hidden="true" customHeight="false" outlineLevel="0" collapsed="false">
      <c r="H3129" s="3" t="n">
        <f aca="false">SUM(G3129-E3129)</f>
        <v>0</v>
      </c>
      <c r="L3129" s="3" t="n">
        <f aca="false">SUM(C3129+F3129+H3129+J3129)</f>
        <v>0</v>
      </c>
    </row>
    <row r="3130" customFormat="false" ht="12.75" hidden="true" customHeight="false" outlineLevel="0" collapsed="false">
      <c r="H3130" s="3" t="n">
        <f aca="false">SUM(G3130-E3130)</f>
        <v>0</v>
      </c>
      <c r="L3130" s="3" t="n">
        <f aca="false">SUM(C3130+F3130+H3130+J3130)</f>
        <v>0</v>
      </c>
    </row>
    <row r="3131" customFormat="false" ht="12.75" hidden="true" customHeight="false" outlineLevel="0" collapsed="false">
      <c r="H3131" s="3" t="n">
        <f aca="false">SUM(G3131-E3131)</f>
        <v>0</v>
      </c>
      <c r="L3131" s="3" t="n">
        <f aca="false">SUM(C3131+F3131+H3131+J3131)</f>
        <v>0</v>
      </c>
    </row>
    <row r="3132" customFormat="false" ht="12.75" hidden="true" customHeight="false" outlineLevel="0" collapsed="false">
      <c r="H3132" s="3" t="n">
        <f aca="false">SUM(G3132-E3132)</f>
        <v>0</v>
      </c>
      <c r="L3132" s="3" t="n">
        <f aca="false">SUM(C3132+F3132+H3132+J3132)</f>
        <v>0</v>
      </c>
    </row>
    <row r="3133" customFormat="false" ht="12.75" hidden="true" customHeight="false" outlineLevel="0" collapsed="false">
      <c r="H3133" s="3" t="n">
        <f aca="false">SUM(G3133-E3133)</f>
        <v>0</v>
      </c>
      <c r="L3133" s="3" t="n">
        <f aca="false">SUM(C3133+F3133+H3133+J3133)</f>
        <v>0</v>
      </c>
    </row>
    <row r="3134" customFormat="false" ht="12.75" hidden="true" customHeight="false" outlineLevel="0" collapsed="false">
      <c r="H3134" s="3" t="n">
        <f aca="false">SUM(G3134-E3134)</f>
        <v>0</v>
      </c>
      <c r="L3134" s="3" t="n">
        <f aca="false">SUM(C3134+F3134+H3134+J3134)</f>
        <v>0</v>
      </c>
    </row>
    <row r="3135" customFormat="false" ht="12.75" hidden="true" customHeight="false" outlineLevel="0" collapsed="false">
      <c r="H3135" s="3" t="n">
        <f aca="false">SUM(G3135-E3135)</f>
        <v>0</v>
      </c>
      <c r="L3135" s="3" t="n">
        <f aca="false">SUM(C3135+F3135+H3135+J3135)</f>
        <v>0</v>
      </c>
    </row>
    <row r="3136" customFormat="false" ht="12.75" hidden="true" customHeight="false" outlineLevel="0" collapsed="false">
      <c r="H3136" s="3" t="n">
        <f aca="false">SUM(G3136-E3136)</f>
        <v>0</v>
      </c>
      <c r="L3136" s="3" t="n">
        <f aca="false">SUM(C3136+F3136+H3136+J3136)</f>
        <v>0</v>
      </c>
    </row>
    <row r="3137" customFormat="false" ht="12.75" hidden="true" customHeight="false" outlineLevel="0" collapsed="false">
      <c r="H3137" s="3" t="n">
        <f aca="false">SUM(G3137-E3137)</f>
        <v>0</v>
      </c>
      <c r="L3137" s="3" t="n">
        <f aca="false">SUM(C3137+F3137+H3137+J3137)</f>
        <v>0</v>
      </c>
    </row>
    <row r="3138" customFormat="false" ht="12.75" hidden="true" customHeight="false" outlineLevel="0" collapsed="false">
      <c r="H3138" s="3" t="n">
        <f aca="false">SUM(G3138-E3138)</f>
        <v>0</v>
      </c>
      <c r="L3138" s="3" t="n">
        <f aca="false">SUM(C3138+F3138+H3138+J3138)</f>
        <v>0</v>
      </c>
    </row>
    <row r="3139" customFormat="false" ht="12.75" hidden="true" customHeight="false" outlineLevel="0" collapsed="false">
      <c r="H3139" s="3" t="n">
        <f aca="false">SUM(G3139-E3139)</f>
        <v>0</v>
      </c>
      <c r="L3139" s="3" t="n">
        <f aca="false">SUM(C3139+F3139+H3139+J3139)</f>
        <v>0</v>
      </c>
    </row>
    <row r="3140" customFormat="false" ht="12.75" hidden="true" customHeight="false" outlineLevel="0" collapsed="false">
      <c r="H3140" s="3" t="n">
        <f aca="false">SUM(G3140-E3140)</f>
        <v>0</v>
      </c>
      <c r="L3140" s="3" t="n">
        <f aca="false">SUM(C3140+F3140+H3140+J3140)</f>
        <v>0</v>
      </c>
    </row>
    <row r="3141" customFormat="false" ht="12.75" hidden="true" customHeight="false" outlineLevel="0" collapsed="false">
      <c r="H3141" s="3" t="n">
        <f aca="false">SUM(G3141-E3141)</f>
        <v>0</v>
      </c>
      <c r="L3141" s="3" t="n">
        <f aca="false">SUM(C3141+F3141+H3141+J3141)</f>
        <v>0</v>
      </c>
    </row>
    <row r="3142" customFormat="false" ht="12.75" hidden="true" customHeight="false" outlineLevel="0" collapsed="false">
      <c r="H3142" s="3" t="n">
        <f aca="false">SUM(G3142-E3142)</f>
        <v>0</v>
      </c>
      <c r="L3142" s="3" t="n">
        <f aca="false">SUM(C3142+F3142+H3142+J3142)</f>
        <v>0</v>
      </c>
    </row>
    <row r="3143" customFormat="false" ht="12.75" hidden="true" customHeight="false" outlineLevel="0" collapsed="false">
      <c r="H3143" s="3" t="n">
        <f aca="false">SUM(G3143-E3143)</f>
        <v>0</v>
      </c>
      <c r="L3143" s="3" t="n">
        <f aca="false">SUM(C3143+F3143+H3143+J3143)</f>
        <v>0</v>
      </c>
    </row>
    <row r="3144" customFormat="false" ht="12.75" hidden="true" customHeight="false" outlineLevel="0" collapsed="false">
      <c r="H3144" s="3" t="n">
        <f aca="false">SUM(G3144-E3144)</f>
        <v>0</v>
      </c>
      <c r="L3144" s="3" t="n">
        <f aca="false">SUM(C3144+F3144+H3144+J3144)</f>
        <v>0</v>
      </c>
    </row>
    <row r="3145" customFormat="false" ht="12.75" hidden="true" customHeight="false" outlineLevel="0" collapsed="false">
      <c r="H3145" s="3" t="n">
        <f aca="false">SUM(G3145-E3145)</f>
        <v>0</v>
      </c>
      <c r="L3145" s="3" t="n">
        <f aca="false">SUM(C3145+F3145+H3145+J3145)</f>
        <v>0</v>
      </c>
    </row>
    <row r="3146" customFormat="false" ht="12.75" hidden="true" customHeight="false" outlineLevel="0" collapsed="false">
      <c r="H3146" s="3" t="n">
        <f aca="false">SUM(G3146-E3146)</f>
        <v>0</v>
      </c>
      <c r="L3146" s="3" t="n">
        <f aca="false">SUM(C3146+F3146+H3146+J3146)</f>
        <v>0</v>
      </c>
    </row>
    <row r="3147" customFormat="false" ht="12.75" hidden="true" customHeight="false" outlineLevel="0" collapsed="false">
      <c r="H3147" s="3" t="n">
        <f aca="false">SUM(G3147-E3147)</f>
        <v>0</v>
      </c>
      <c r="L3147" s="3" t="n">
        <f aca="false">SUM(C3147+F3147+H3147+J3147)</f>
        <v>0</v>
      </c>
    </row>
    <row r="3148" customFormat="false" ht="12.75" hidden="true" customHeight="false" outlineLevel="0" collapsed="false">
      <c r="H3148" s="3" t="n">
        <f aca="false">SUM(G3148-E3148)</f>
        <v>0</v>
      </c>
      <c r="L3148" s="3" t="n">
        <f aca="false">SUM(C3148+F3148+H3148+J3148)</f>
        <v>0</v>
      </c>
    </row>
    <row r="3149" customFormat="false" ht="12.75" hidden="true" customHeight="false" outlineLevel="0" collapsed="false">
      <c r="H3149" s="3" t="n">
        <f aca="false">SUM(G3149-E3149)</f>
        <v>0</v>
      </c>
      <c r="L3149" s="3" t="n">
        <f aca="false">SUM(C3149+F3149+H3149+J3149)</f>
        <v>0</v>
      </c>
    </row>
    <row r="3150" customFormat="false" ht="12.75" hidden="true" customHeight="false" outlineLevel="0" collapsed="false">
      <c r="H3150" s="3" t="n">
        <f aca="false">SUM(G3150-E3150)</f>
        <v>0</v>
      </c>
      <c r="L3150" s="3" t="n">
        <f aca="false">SUM(C3150+F3150+H3150+J3150)</f>
        <v>0</v>
      </c>
    </row>
    <row r="3151" customFormat="false" ht="12.75" hidden="true" customHeight="false" outlineLevel="0" collapsed="false">
      <c r="H3151" s="3" t="n">
        <f aca="false">SUM(G3151-E3151)</f>
        <v>0</v>
      </c>
      <c r="L3151" s="3" t="n">
        <f aca="false">SUM(C3151+F3151+H3151+J3151)</f>
        <v>0</v>
      </c>
    </row>
    <row r="3152" customFormat="false" ht="12.75" hidden="true" customHeight="false" outlineLevel="0" collapsed="false">
      <c r="H3152" s="3" t="n">
        <f aca="false">SUM(G3152-E3152)</f>
        <v>0</v>
      </c>
      <c r="L3152" s="3" t="n">
        <f aca="false">SUM(C3152+F3152+H3152+J3152)</f>
        <v>0</v>
      </c>
    </row>
    <row r="3153" customFormat="false" ht="12.75" hidden="true" customHeight="false" outlineLevel="0" collapsed="false">
      <c r="H3153" s="3" t="n">
        <f aca="false">SUM(G3153-E3153)</f>
        <v>0</v>
      </c>
      <c r="L3153" s="3" t="n">
        <f aca="false">SUM(C3153+F3153+H3153+J3153)</f>
        <v>0</v>
      </c>
    </row>
    <row r="3154" customFormat="false" ht="12.75" hidden="true" customHeight="false" outlineLevel="0" collapsed="false">
      <c r="H3154" s="3" t="n">
        <f aca="false">SUM(G3154-E3154)</f>
        <v>0</v>
      </c>
      <c r="L3154" s="3" t="n">
        <f aca="false">SUM(C3154+F3154+H3154+J3154)</f>
        <v>0</v>
      </c>
    </row>
    <row r="3155" customFormat="false" ht="12.75" hidden="true" customHeight="false" outlineLevel="0" collapsed="false">
      <c r="H3155" s="3" t="n">
        <f aca="false">SUM(G3155-E3155)</f>
        <v>0</v>
      </c>
      <c r="L3155" s="3" t="n">
        <f aca="false">SUM(C3155+F3155+H3155+J3155)</f>
        <v>0</v>
      </c>
    </row>
    <row r="3156" customFormat="false" ht="12.75" hidden="true" customHeight="false" outlineLevel="0" collapsed="false">
      <c r="H3156" s="3" t="n">
        <f aca="false">SUM(G3156-E3156)</f>
        <v>0</v>
      </c>
      <c r="L3156" s="3" t="n">
        <f aca="false">SUM(C3156+F3156+H3156+J3156)</f>
        <v>0</v>
      </c>
    </row>
    <row r="3157" customFormat="false" ht="12.75" hidden="true" customHeight="false" outlineLevel="0" collapsed="false">
      <c r="H3157" s="3" t="n">
        <f aca="false">SUM(G3157-E3157)</f>
        <v>0</v>
      </c>
      <c r="L3157" s="3" t="n">
        <f aca="false">SUM(C3157+F3157+H3157+J3157)</f>
        <v>0</v>
      </c>
    </row>
    <row r="3158" customFormat="false" ht="12.75" hidden="true" customHeight="false" outlineLevel="0" collapsed="false">
      <c r="H3158" s="3" t="n">
        <f aca="false">SUM(G3158-E3158)</f>
        <v>0</v>
      </c>
      <c r="L3158" s="3" t="n">
        <f aca="false">SUM(C3158+F3158+H3158+J3158)</f>
        <v>0</v>
      </c>
    </row>
    <row r="3159" customFormat="false" ht="12.75" hidden="true" customHeight="false" outlineLevel="0" collapsed="false">
      <c r="H3159" s="3" t="n">
        <f aca="false">SUM(G3159-E3159)</f>
        <v>0</v>
      </c>
      <c r="L3159" s="3" t="n">
        <f aca="false">SUM(C3159+F3159+H3159+J3159)</f>
        <v>0</v>
      </c>
    </row>
    <row r="3160" customFormat="false" ht="12.75" hidden="true" customHeight="false" outlineLevel="0" collapsed="false">
      <c r="H3160" s="3" t="n">
        <f aca="false">SUM(G3160-E3160)</f>
        <v>0</v>
      </c>
      <c r="L3160" s="3" t="n">
        <f aca="false">SUM(C3160+F3160+H3160+J3160)</f>
        <v>0</v>
      </c>
    </row>
    <row r="3161" customFormat="false" ht="12.75" hidden="true" customHeight="false" outlineLevel="0" collapsed="false">
      <c r="H3161" s="3" t="n">
        <f aca="false">SUM(G3161-E3161)</f>
        <v>0</v>
      </c>
      <c r="L3161" s="3" t="n">
        <f aca="false">SUM(C3161+F3161+H3161+J3161)</f>
        <v>0</v>
      </c>
    </row>
    <row r="3162" customFormat="false" ht="12.75" hidden="true" customHeight="false" outlineLevel="0" collapsed="false">
      <c r="H3162" s="3" t="n">
        <f aca="false">SUM(G3162-E3162)</f>
        <v>0</v>
      </c>
      <c r="L3162" s="3" t="n">
        <f aca="false">SUM(C3162+F3162+H3162+J3162)</f>
        <v>0</v>
      </c>
    </row>
    <row r="3163" customFormat="false" ht="12.75" hidden="true" customHeight="false" outlineLevel="0" collapsed="false">
      <c r="H3163" s="3" t="n">
        <f aca="false">SUM(G3163-E3163)</f>
        <v>0</v>
      </c>
      <c r="L3163" s="3" t="n">
        <f aca="false">SUM(C3163+F3163+H3163+J3163)</f>
        <v>0</v>
      </c>
    </row>
    <row r="3164" customFormat="false" ht="12.75" hidden="true" customHeight="false" outlineLevel="0" collapsed="false">
      <c r="H3164" s="3" t="n">
        <f aca="false">SUM(G3164-E3164)</f>
        <v>0</v>
      </c>
      <c r="L3164" s="3" t="n">
        <f aca="false">SUM(C3164+F3164+H3164+J3164)</f>
        <v>0</v>
      </c>
    </row>
    <row r="3165" customFormat="false" ht="12.75" hidden="true" customHeight="false" outlineLevel="0" collapsed="false">
      <c r="H3165" s="3" t="n">
        <f aca="false">SUM(G3165-E3165)</f>
        <v>0</v>
      </c>
      <c r="L3165" s="3" t="n">
        <f aca="false">SUM(C3165+F3165+H3165+J3165)</f>
        <v>0</v>
      </c>
    </row>
    <row r="3166" customFormat="false" ht="12.75" hidden="true" customHeight="false" outlineLevel="0" collapsed="false">
      <c r="H3166" s="3" t="n">
        <f aca="false">SUM(G3166-E3166)</f>
        <v>0</v>
      </c>
      <c r="L3166" s="3" t="n">
        <f aca="false">SUM(C3166+F3166+H3166+J3166)</f>
        <v>0</v>
      </c>
    </row>
    <row r="3167" customFormat="false" ht="12.75" hidden="true" customHeight="false" outlineLevel="0" collapsed="false">
      <c r="H3167" s="3" t="n">
        <f aca="false">SUM(G3167-E3167)</f>
        <v>0</v>
      </c>
      <c r="L3167" s="3" t="n">
        <f aca="false">SUM(C3167+F3167+H3167+J3167)</f>
        <v>0</v>
      </c>
    </row>
    <row r="3168" customFormat="false" ht="12.75" hidden="true" customHeight="false" outlineLevel="0" collapsed="false">
      <c r="H3168" s="3" t="n">
        <f aca="false">SUM(G3168-E3168)</f>
        <v>0</v>
      </c>
      <c r="L3168" s="3" t="n">
        <f aca="false">SUM(C3168+F3168+H3168+J3168)</f>
        <v>0</v>
      </c>
    </row>
    <row r="3169" customFormat="false" ht="12.75" hidden="true" customHeight="false" outlineLevel="0" collapsed="false">
      <c r="H3169" s="3" t="n">
        <f aca="false">SUM(G3169-E3169)</f>
        <v>0</v>
      </c>
      <c r="L3169" s="3" t="n">
        <f aca="false">SUM(C3169+F3169+H3169+J3169)</f>
        <v>0</v>
      </c>
    </row>
    <row r="3170" customFormat="false" ht="12.75" hidden="true" customHeight="false" outlineLevel="0" collapsed="false">
      <c r="H3170" s="3" t="n">
        <f aca="false">SUM(G3170-E3170)</f>
        <v>0</v>
      </c>
      <c r="L3170" s="3" t="n">
        <f aca="false">SUM(C3170+F3170+H3170+J3170)</f>
        <v>0</v>
      </c>
    </row>
    <row r="3171" customFormat="false" ht="12.75" hidden="true" customHeight="false" outlineLevel="0" collapsed="false">
      <c r="H3171" s="3" t="n">
        <f aca="false">SUM(G3171-E3171)</f>
        <v>0</v>
      </c>
      <c r="L3171" s="3" t="n">
        <f aca="false">SUM(C3171+F3171+H3171+J3171)</f>
        <v>0</v>
      </c>
    </row>
    <row r="3172" customFormat="false" ht="12.75" hidden="true" customHeight="false" outlineLevel="0" collapsed="false">
      <c r="H3172" s="3" t="n">
        <f aca="false">SUM(G3172-E3172)</f>
        <v>0</v>
      </c>
      <c r="L3172" s="3" t="n">
        <f aca="false">SUM(C3172+F3172+H3172+J3172)</f>
        <v>0</v>
      </c>
    </row>
    <row r="3173" customFormat="false" ht="12.75" hidden="true" customHeight="false" outlineLevel="0" collapsed="false">
      <c r="H3173" s="3" t="n">
        <f aca="false">SUM(G3173-E3173)</f>
        <v>0</v>
      </c>
      <c r="L3173" s="3" t="n">
        <f aca="false">SUM(C3173+F3173+H3173+J3173)</f>
        <v>0</v>
      </c>
    </row>
    <row r="3174" customFormat="false" ht="12.75" hidden="true" customHeight="false" outlineLevel="0" collapsed="false">
      <c r="H3174" s="3" t="n">
        <f aca="false">SUM(G3174-E3174)</f>
        <v>0</v>
      </c>
      <c r="L3174" s="3" t="n">
        <f aca="false">SUM(C3174+F3174+H3174+J3174)</f>
        <v>0</v>
      </c>
    </row>
    <row r="3175" customFormat="false" ht="12.75" hidden="true" customHeight="false" outlineLevel="0" collapsed="false">
      <c r="H3175" s="3" t="n">
        <f aca="false">SUM(G3175-E3175)</f>
        <v>0</v>
      </c>
      <c r="L3175" s="3" t="n">
        <f aca="false">SUM(C3175+F3175+H3175+J3175)</f>
        <v>0</v>
      </c>
    </row>
    <row r="3176" customFormat="false" ht="12.75" hidden="true" customHeight="false" outlineLevel="0" collapsed="false">
      <c r="H3176" s="3" t="n">
        <f aca="false">SUM(G3176-E3176)</f>
        <v>0</v>
      </c>
      <c r="L3176" s="3" t="n">
        <f aca="false">SUM(C3176+F3176+H3176+J3176)</f>
        <v>0</v>
      </c>
    </row>
    <row r="3177" customFormat="false" ht="12.75" hidden="true" customHeight="false" outlineLevel="0" collapsed="false">
      <c r="H3177" s="3" t="n">
        <f aca="false">SUM(G3177-E3177)</f>
        <v>0</v>
      </c>
      <c r="L3177" s="3" t="n">
        <f aca="false">SUM(C3177+F3177+H3177+J3177)</f>
        <v>0</v>
      </c>
    </row>
    <row r="3178" customFormat="false" ht="12.75" hidden="true" customHeight="false" outlineLevel="0" collapsed="false">
      <c r="H3178" s="3" t="n">
        <f aca="false">SUM(G3178-E3178)</f>
        <v>0</v>
      </c>
      <c r="L3178" s="3" t="n">
        <f aca="false">SUM(C3178+F3178+H3178+J3178)</f>
        <v>0</v>
      </c>
    </row>
    <row r="3179" customFormat="false" ht="12.75" hidden="true" customHeight="false" outlineLevel="0" collapsed="false">
      <c r="H3179" s="3" t="n">
        <f aca="false">SUM(G3179-E3179)</f>
        <v>0</v>
      </c>
      <c r="L3179" s="3" t="n">
        <f aca="false">SUM(C3179+F3179+H3179+J3179)</f>
        <v>0</v>
      </c>
    </row>
    <row r="3180" customFormat="false" ht="12.75" hidden="true" customHeight="false" outlineLevel="0" collapsed="false">
      <c r="H3180" s="3" t="n">
        <f aca="false">SUM(G3180-E3180)</f>
        <v>0</v>
      </c>
      <c r="L3180" s="3" t="n">
        <f aca="false">SUM(C3180+F3180+H3180+J3180)</f>
        <v>0</v>
      </c>
    </row>
    <row r="3181" customFormat="false" ht="12.75" hidden="true" customHeight="false" outlineLevel="0" collapsed="false">
      <c r="H3181" s="3" t="n">
        <f aca="false">SUM(G3181-E3181)</f>
        <v>0</v>
      </c>
      <c r="L3181" s="3" t="n">
        <f aca="false">SUM(C3181+F3181+H3181+J3181)</f>
        <v>0</v>
      </c>
    </row>
    <row r="3182" customFormat="false" ht="12.75" hidden="true" customHeight="false" outlineLevel="0" collapsed="false">
      <c r="H3182" s="3" t="n">
        <f aca="false">SUM(G3182-E3182)</f>
        <v>0</v>
      </c>
      <c r="L3182" s="3" t="n">
        <f aca="false">SUM(C3182+F3182+H3182+J3182)</f>
        <v>0</v>
      </c>
    </row>
    <row r="3183" customFormat="false" ht="12.75" hidden="true" customHeight="false" outlineLevel="0" collapsed="false">
      <c r="H3183" s="3" t="n">
        <f aca="false">SUM(G3183-E3183)</f>
        <v>0</v>
      </c>
      <c r="L3183" s="3" t="n">
        <f aca="false">SUM(C3183+F3183+H3183+J3183)</f>
        <v>0</v>
      </c>
    </row>
    <row r="3184" customFormat="false" ht="12.75" hidden="true" customHeight="false" outlineLevel="0" collapsed="false">
      <c r="H3184" s="3" t="n">
        <f aca="false">SUM(G3184-E3184)</f>
        <v>0</v>
      </c>
      <c r="L3184" s="3" t="n">
        <f aca="false">SUM(C3184+F3184+H3184+J3184)</f>
        <v>0</v>
      </c>
    </row>
    <row r="3185" customFormat="false" ht="12.75" hidden="true" customHeight="false" outlineLevel="0" collapsed="false">
      <c r="H3185" s="3" t="n">
        <f aca="false">SUM(G3185-E3185)</f>
        <v>0</v>
      </c>
      <c r="L3185" s="3" t="n">
        <f aca="false">SUM(C3185+F3185+H3185+J3185)</f>
        <v>0</v>
      </c>
    </row>
    <row r="3186" customFormat="false" ht="12.75" hidden="true" customHeight="false" outlineLevel="0" collapsed="false">
      <c r="H3186" s="3" t="n">
        <f aca="false">SUM(G3186-E3186)</f>
        <v>0</v>
      </c>
      <c r="L3186" s="3" t="n">
        <f aca="false">SUM(C3186+F3186+H3186+J3186)</f>
        <v>0</v>
      </c>
    </row>
    <row r="3187" customFormat="false" ht="12.75" hidden="true" customHeight="false" outlineLevel="0" collapsed="false">
      <c r="H3187" s="3" t="n">
        <f aca="false">SUM(G3187-E3187)</f>
        <v>0</v>
      </c>
      <c r="L3187" s="3" t="n">
        <f aca="false">SUM(C3187+F3187+H3187+J3187)</f>
        <v>0</v>
      </c>
    </row>
    <row r="3188" customFormat="false" ht="12.75" hidden="true" customHeight="false" outlineLevel="0" collapsed="false">
      <c r="H3188" s="3" t="n">
        <f aca="false">SUM(G3188-E3188)</f>
        <v>0</v>
      </c>
      <c r="L3188" s="3" t="n">
        <f aca="false">SUM(C3188+F3188+H3188+J3188)</f>
        <v>0</v>
      </c>
    </row>
    <row r="3189" customFormat="false" ht="12.75" hidden="true" customHeight="false" outlineLevel="0" collapsed="false">
      <c r="H3189" s="3" t="n">
        <f aca="false">SUM(G3189-E3189)</f>
        <v>0</v>
      </c>
      <c r="L3189" s="3" t="n">
        <f aca="false">SUM(C3189+F3189+H3189+J3189)</f>
        <v>0</v>
      </c>
    </row>
    <row r="3190" customFormat="false" ht="12.75" hidden="true" customHeight="false" outlineLevel="0" collapsed="false">
      <c r="H3190" s="3" t="n">
        <f aca="false">SUM(G3190-E3190)</f>
        <v>0</v>
      </c>
      <c r="L3190" s="3" t="n">
        <f aca="false">SUM(C3190+F3190+H3190+J3190)</f>
        <v>0</v>
      </c>
    </row>
    <row r="3191" customFormat="false" ht="12.75" hidden="true" customHeight="false" outlineLevel="0" collapsed="false">
      <c r="H3191" s="3" t="n">
        <f aca="false">SUM(G3191-E3191)</f>
        <v>0</v>
      </c>
      <c r="L3191" s="3" t="n">
        <f aca="false">SUM(C3191+F3191+H3191+J3191)</f>
        <v>0</v>
      </c>
    </row>
    <row r="3192" customFormat="false" ht="12.75" hidden="true" customHeight="false" outlineLevel="0" collapsed="false">
      <c r="H3192" s="3" t="n">
        <f aca="false">SUM(G3192-E3192)</f>
        <v>0</v>
      </c>
      <c r="L3192" s="3" t="n">
        <f aca="false">SUM(C3192+F3192+H3192+J3192)</f>
        <v>0</v>
      </c>
    </row>
    <row r="3193" customFormat="false" ht="12.75" hidden="true" customHeight="false" outlineLevel="0" collapsed="false">
      <c r="H3193" s="3" t="n">
        <f aca="false">SUM(G3193-E3193)</f>
        <v>0</v>
      </c>
      <c r="L3193" s="3" t="n">
        <f aca="false">SUM(C3193+F3193+H3193+J3193)</f>
        <v>0</v>
      </c>
    </row>
    <row r="3194" customFormat="false" ht="12.75" hidden="true" customHeight="false" outlineLevel="0" collapsed="false">
      <c r="H3194" s="3" t="n">
        <f aca="false">SUM(G3194-E3194)</f>
        <v>0</v>
      </c>
      <c r="L3194" s="3" t="n">
        <f aca="false">SUM(C3194+F3194+H3194+J3194)</f>
        <v>0</v>
      </c>
    </row>
    <row r="3195" customFormat="false" ht="12.75" hidden="true" customHeight="false" outlineLevel="0" collapsed="false">
      <c r="H3195" s="3" t="n">
        <f aca="false">SUM(G3195-E3195)</f>
        <v>0</v>
      </c>
      <c r="L3195" s="3" t="n">
        <f aca="false">SUM(C3195+F3195+H3195+J3195)</f>
        <v>0</v>
      </c>
    </row>
    <row r="3196" customFormat="false" ht="12.75" hidden="true" customHeight="false" outlineLevel="0" collapsed="false">
      <c r="H3196" s="3" t="n">
        <f aca="false">SUM(G3196-E3196)</f>
        <v>0</v>
      </c>
      <c r="L3196" s="3" t="n">
        <f aca="false">SUM(C3196+F3196+H3196+J3196)</f>
        <v>0</v>
      </c>
    </row>
    <row r="3197" customFormat="false" ht="12.75" hidden="true" customHeight="false" outlineLevel="0" collapsed="false">
      <c r="H3197" s="3" t="n">
        <f aca="false">SUM(G3197-E3197)</f>
        <v>0</v>
      </c>
      <c r="L3197" s="3" t="n">
        <f aca="false">SUM(C3197+F3197+H3197+J3197)</f>
        <v>0</v>
      </c>
    </row>
    <row r="3198" customFormat="false" ht="12.75" hidden="true" customHeight="false" outlineLevel="0" collapsed="false">
      <c r="H3198" s="3" t="n">
        <f aca="false">SUM(G3198-E3198)</f>
        <v>0</v>
      </c>
      <c r="L3198" s="3" t="n">
        <f aca="false">SUM(C3198+F3198+H3198+J3198)</f>
        <v>0</v>
      </c>
    </row>
    <row r="3199" customFormat="false" ht="12.75" hidden="true" customHeight="false" outlineLevel="0" collapsed="false">
      <c r="H3199" s="3" t="n">
        <f aca="false">SUM(G3199-E3199)</f>
        <v>0</v>
      </c>
      <c r="L3199" s="3" t="n">
        <f aca="false">SUM(C3199+F3199+H3199+J3199)</f>
        <v>0</v>
      </c>
    </row>
    <row r="3200" customFormat="false" ht="12.75" hidden="true" customHeight="false" outlineLevel="0" collapsed="false">
      <c r="H3200" s="3" t="n">
        <f aca="false">SUM(G3200-E3200)</f>
        <v>0</v>
      </c>
      <c r="L3200" s="3" t="n">
        <f aca="false">SUM(C3200+F3200+H3200+J3200)</f>
        <v>0</v>
      </c>
    </row>
    <row r="3201" customFormat="false" ht="12.75" hidden="true" customHeight="false" outlineLevel="0" collapsed="false">
      <c r="H3201" s="3" t="n">
        <f aca="false">SUM(G3201-E3201)</f>
        <v>0</v>
      </c>
      <c r="L3201" s="3" t="n">
        <f aca="false">SUM(C3201+F3201+H3201+J3201)</f>
        <v>0</v>
      </c>
    </row>
    <row r="3202" customFormat="false" ht="12.75" hidden="true" customHeight="false" outlineLevel="0" collapsed="false">
      <c r="H3202" s="3" t="n">
        <f aca="false">SUM(G3202-E3202)</f>
        <v>0</v>
      </c>
      <c r="L3202" s="3" t="n">
        <f aca="false">SUM(C3202+F3202+H3202+J3202)</f>
        <v>0</v>
      </c>
    </row>
    <row r="3203" customFormat="false" ht="12.75" hidden="true" customHeight="false" outlineLevel="0" collapsed="false">
      <c r="H3203" s="3" t="n">
        <f aca="false">SUM(G3203-E3203)</f>
        <v>0</v>
      </c>
      <c r="L3203" s="3" t="n">
        <f aca="false">SUM(C3203+F3203+H3203+J3203)</f>
        <v>0</v>
      </c>
    </row>
    <row r="3204" customFormat="false" ht="12.75" hidden="true" customHeight="false" outlineLevel="0" collapsed="false">
      <c r="H3204" s="3" t="n">
        <f aca="false">SUM(G3204-E3204)</f>
        <v>0</v>
      </c>
      <c r="L3204" s="3" t="n">
        <f aca="false">SUM(C3204+F3204+H3204+J3204)</f>
        <v>0</v>
      </c>
    </row>
    <row r="3205" customFormat="false" ht="12.75" hidden="true" customHeight="false" outlineLevel="0" collapsed="false">
      <c r="H3205" s="3" t="n">
        <f aca="false">SUM(G3205-E3205)</f>
        <v>0</v>
      </c>
      <c r="L3205" s="3" t="n">
        <f aca="false">SUM(C3205+F3205+H3205+J3205)</f>
        <v>0</v>
      </c>
    </row>
    <row r="3206" customFormat="false" ht="12.75" hidden="true" customHeight="false" outlineLevel="0" collapsed="false">
      <c r="H3206" s="3" t="n">
        <f aca="false">SUM(G3206-E3206)</f>
        <v>0</v>
      </c>
      <c r="L3206" s="3" t="n">
        <f aca="false">SUM(C3206+F3206+H3206+J3206)</f>
        <v>0</v>
      </c>
    </row>
    <row r="3207" customFormat="false" ht="12.75" hidden="true" customHeight="false" outlineLevel="0" collapsed="false">
      <c r="H3207" s="3" t="n">
        <f aca="false">SUM(G3207-E3207)</f>
        <v>0</v>
      </c>
      <c r="L3207" s="3" t="n">
        <f aca="false">SUM(C3207+F3207+H3207+J3207)</f>
        <v>0</v>
      </c>
    </row>
    <row r="3208" customFormat="false" ht="12.75" hidden="true" customHeight="false" outlineLevel="0" collapsed="false">
      <c r="H3208" s="3" t="n">
        <f aca="false">SUM(G3208-E3208)</f>
        <v>0</v>
      </c>
      <c r="L3208" s="3" t="n">
        <f aca="false">SUM(C3208+F3208+H3208+J3208)</f>
        <v>0</v>
      </c>
    </row>
    <row r="3209" customFormat="false" ht="12.75" hidden="true" customHeight="false" outlineLevel="0" collapsed="false">
      <c r="H3209" s="3" t="n">
        <f aca="false">SUM(G3209-E3209)</f>
        <v>0</v>
      </c>
      <c r="L3209" s="3" t="n">
        <f aca="false">SUM(C3209+F3209+H3209+J3209)</f>
        <v>0</v>
      </c>
    </row>
    <row r="3210" customFormat="false" ht="12.75" hidden="true" customHeight="false" outlineLevel="0" collapsed="false">
      <c r="H3210" s="3" t="n">
        <f aca="false">SUM(G3210-E3210)</f>
        <v>0</v>
      </c>
      <c r="L3210" s="3" t="n">
        <f aca="false">SUM(C3210+F3210+H3210+J3210)</f>
        <v>0</v>
      </c>
    </row>
    <row r="3211" customFormat="false" ht="12.75" hidden="true" customHeight="false" outlineLevel="0" collapsed="false">
      <c r="H3211" s="3" t="n">
        <f aca="false">SUM(G3211-E3211)</f>
        <v>0</v>
      </c>
      <c r="L3211" s="3" t="n">
        <f aca="false">SUM(C3211+F3211+H3211+J3211)</f>
        <v>0</v>
      </c>
    </row>
    <row r="3212" customFormat="false" ht="12.75" hidden="true" customHeight="false" outlineLevel="0" collapsed="false">
      <c r="H3212" s="3" t="n">
        <f aca="false">SUM(G3212-E3212)</f>
        <v>0</v>
      </c>
      <c r="L3212" s="3" t="n">
        <f aca="false">SUM(C3212+F3212+H3212+J3212)</f>
        <v>0</v>
      </c>
    </row>
    <row r="3213" customFormat="false" ht="12.75" hidden="true" customHeight="false" outlineLevel="0" collapsed="false">
      <c r="H3213" s="3" t="n">
        <f aca="false">SUM(G3213-E3213)</f>
        <v>0</v>
      </c>
      <c r="L3213" s="3" t="n">
        <f aca="false">SUM(C3213+F3213+H3213+J3213)</f>
        <v>0</v>
      </c>
    </row>
    <row r="3214" customFormat="false" ht="12.75" hidden="true" customHeight="false" outlineLevel="0" collapsed="false">
      <c r="H3214" s="3" t="n">
        <f aca="false">SUM(G3214-E3214)</f>
        <v>0</v>
      </c>
      <c r="L3214" s="3" t="n">
        <f aca="false">SUM(C3214+F3214+H3214+J3214)</f>
        <v>0</v>
      </c>
    </row>
    <row r="3215" customFormat="false" ht="12.75" hidden="true" customHeight="false" outlineLevel="0" collapsed="false">
      <c r="H3215" s="3" t="n">
        <f aca="false">SUM(G3215-E3215)</f>
        <v>0</v>
      </c>
      <c r="L3215" s="3" t="n">
        <f aca="false">SUM(C3215+F3215+H3215+J3215)</f>
        <v>0</v>
      </c>
    </row>
    <row r="3216" customFormat="false" ht="12.75" hidden="true" customHeight="false" outlineLevel="0" collapsed="false">
      <c r="H3216" s="3" t="n">
        <f aca="false">SUM(G3216-E3216)</f>
        <v>0</v>
      </c>
      <c r="L3216" s="3" t="n">
        <f aca="false">SUM(C3216+F3216+H3216+J3216)</f>
        <v>0</v>
      </c>
    </row>
    <row r="3217" customFormat="false" ht="12.75" hidden="true" customHeight="false" outlineLevel="0" collapsed="false">
      <c r="H3217" s="3" t="n">
        <f aca="false">SUM(G3217-E3217)</f>
        <v>0</v>
      </c>
      <c r="L3217" s="3" t="n">
        <f aca="false">SUM(C3217+F3217+H3217+J3217)</f>
        <v>0</v>
      </c>
    </row>
    <row r="3218" customFormat="false" ht="12.75" hidden="true" customHeight="false" outlineLevel="0" collapsed="false">
      <c r="H3218" s="3" t="n">
        <f aca="false">SUM(G3218-E3218)</f>
        <v>0</v>
      </c>
      <c r="L3218" s="3" t="n">
        <f aca="false">SUM(C3218+F3218+H3218+J3218)</f>
        <v>0</v>
      </c>
    </row>
    <row r="3219" customFormat="false" ht="12.75" hidden="true" customHeight="false" outlineLevel="0" collapsed="false">
      <c r="H3219" s="3" t="n">
        <f aca="false">SUM(G3219-E3219)</f>
        <v>0</v>
      </c>
      <c r="L3219" s="3" t="n">
        <f aca="false">SUM(C3219+F3219+H3219+J3219)</f>
        <v>0</v>
      </c>
    </row>
    <row r="3220" customFormat="false" ht="12.75" hidden="true" customHeight="false" outlineLevel="0" collapsed="false">
      <c r="H3220" s="3" t="n">
        <f aca="false">SUM(G3220-E3220)</f>
        <v>0</v>
      </c>
      <c r="L3220" s="3" t="n">
        <f aca="false">SUM(C3220+F3220+H3220+J3220)</f>
        <v>0</v>
      </c>
    </row>
    <row r="3221" customFormat="false" ht="12.75" hidden="true" customHeight="false" outlineLevel="0" collapsed="false">
      <c r="H3221" s="3" t="n">
        <f aca="false">SUM(G3221-E3221)</f>
        <v>0</v>
      </c>
      <c r="L3221" s="3" t="n">
        <f aca="false">SUM(C3221+F3221+H3221+J3221)</f>
        <v>0</v>
      </c>
    </row>
    <row r="3222" customFormat="false" ht="12.75" hidden="true" customHeight="false" outlineLevel="0" collapsed="false">
      <c r="H3222" s="3" t="n">
        <f aca="false">SUM(G3222-E3222)</f>
        <v>0</v>
      </c>
      <c r="L3222" s="3" t="n">
        <f aca="false">SUM(C3222+F3222+H3222+J3222)</f>
        <v>0</v>
      </c>
    </row>
    <row r="3223" customFormat="false" ht="12.75" hidden="true" customHeight="false" outlineLevel="0" collapsed="false">
      <c r="H3223" s="3" t="n">
        <f aca="false">SUM(G3223-E3223)</f>
        <v>0</v>
      </c>
      <c r="L3223" s="3" t="n">
        <f aca="false">SUM(C3223+F3223+H3223+J3223)</f>
        <v>0</v>
      </c>
    </row>
    <row r="3224" customFormat="false" ht="12.75" hidden="true" customHeight="false" outlineLevel="0" collapsed="false">
      <c r="H3224" s="3" t="n">
        <f aca="false">SUM(G3224-E3224)</f>
        <v>0</v>
      </c>
      <c r="L3224" s="3" t="n">
        <f aca="false">SUM(C3224+F3224+H3224+J3224)</f>
        <v>0</v>
      </c>
    </row>
    <row r="3225" customFormat="false" ht="12.75" hidden="true" customHeight="false" outlineLevel="0" collapsed="false">
      <c r="H3225" s="3" t="n">
        <f aca="false">SUM(G3225-E3225)</f>
        <v>0</v>
      </c>
      <c r="L3225" s="3" t="n">
        <f aca="false">SUM(C3225+F3225+H3225+J3225)</f>
        <v>0</v>
      </c>
    </row>
    <row r="3226" customFormat="false" ht="12.75" hidden="true" customHeight="false" outlineLevel="0" collapsed="false">
      <c r="H3226" s="3" t="n">
        <f aca="false">SUM(G3226-E3226)</f>
        <v>0</v>
      </c>
      <c r="L3226" s="3" t="n">
        <f aca="false">SUM(C3226+F3226+H3226+J3226)</f>
        <v>0</v>
      </c>
    </row>
    <row r="3227" customFormat="false" ht="12.75" hidden="true" customHeight="false" outlineLevel="0" collapsed="false">
      <c r="H3227" s="3" t="n">
        <f aca="false">SUM(G3227-E3227)</f>
        <v>0</v>
      </c>
      <c r="L3227" s="3" t="n">
        <f aca="false">SUM(C3227+F3227+H3227+J3227)</f>
        <v>0</v>
      </c>
    </row>
    <row r="3228" customFormat="false" ht="12.75" hidden="true" customHeight="false" outlineLevel="0" collapsed="false">
      <c r="H3228" s="3" t="n">
        <f aca="false">SUM(G3228-E3228)</f>
        <v>0</v>
      </c>
      <c r="L3228" s="3" t="n">
        <f aca="false">SUM(C3228+F3228+H3228+J3228)</f>
        <v>0</v>
      </c>
    </row>
    <row r="3229" customFormat="false" ht="12.75" hidden="true" customHeight="false" outlineLevel="0" collapsed="false">
      <c r="H3229" s="3" t="n">
        <f aca="false">SUM(G3229-E3229)</f>
        <v>0</v>
      </c>
      <c r="L3229" s="3" t="n">
        <f aca="false">SUM(C3229+F3229+H3229+J3229)</f>
        <v>0</v>
      </c>
    </row>
    <row r="3230" customFormat="false" ht="12.75" hidden="true" customHeight="false" outlineLevel="0" collapsed="false">
      <c r="H3230" s="3" t="n">
        <f aca="false">SUM(G3230-E3230)</f>
        <v>0</v>
      </c>
      <c r="L3230" s="3" t="n">
        <f aca="false">SUM(C3230+F3230+H3230+J3230)</f>
        <v>0</v>
      </c>
    </row>
    <row r="3231" customFormat="false" ht="12.75" hidden="true" customHeight="false" outlineLevel="0" collapsed="false">
      <c r="H3231" s="3" t="n">
        <f aca="false">SUM(G3231-E3231)</f>
        <v>0</v>
      </c>
      <c r="L3231" s="3" t="n">
        <f aca="false">SUM(C3231+F3231+H3231+J3231)</f>
        <v>0</v>
      </c>
    </row>
    <row r="3232" customFormat="false" ht="12.75" hidden="true" customHeight="false" outlineLevel="0" collapsed="false">
      <c r="H3232" s="3" t="n">
        <f aca="false">SUM(G3232-E3232)</f>
        <v>0</v>
      </c>
      <c r="L3232" s="3" t="n">
        <f aca="false">SUM(C3232+F3232+H3232+J3232)</f>
        <v>0</v>
      </c>
    </row>
    <row r="3233" customFormat="false" ht="12.75" hidden="true" customHeight="false" outlineLevel="0" collapsed="false">
      <c r="H3233" s="3" t="n">
        <f aca="false">SUM(G3233-E3233)</f>
        <v>0</v>
      </c>
      <c r="L3233" s="3" t="n">
        <f aca="false">SUM(C3233+F3233+H3233+J3233)</f>
        <v>0</v>
      </c>
    </row>
    <row r="3234" customFormat="false" ht="12.75" hidden="true" customHeight="false" outlineLevel="0" collapsed="false">
      <c r="H3234" s="3" t="n">
        <f aca="false">SUM(G3234-E3234)</f>
        <v>0</v>
      </c>
      <c r="L3234" s="3" t="n">
        <f aca="false">SUM(C3234+F3234+H3234+J3234)</f>
        <v>0</v>
      </c>
    </row>
    <row r="3235" customFormat="false" ht="12.75" hidden="true" customHeight="false" outlineLevel="0" collapsed="false">
      <c r="H3235" s="3" t="n">
        <f aca="false">SUM(G3235-E3235)</f>
        <v>0</v>
      </c>
      <c r="L3235" s="3" t="n">
        <f aca="false">SUM(C3235+F3235+H3235+J3235)</f>
        <v>0</v>
      </c>
    </row>
    <row r="3236" customFormat="false" ht="12.75" hidden="true" customHeight="false" outlineLevel="0" collapsed="false">
      <c r="H3236" s="3" t="n">
        <f aca="false">SUM(G3236-E3236)</f>
        <v>0</v>
      </c>
      <c r="L3236" s="3" t="n">
        <f aca="false">SUM(C3236+F3236+H3236+J3236)</f>
        <v>0</v>
      </c>
    </row>
    <row r="3237" customFormat="false" ht="12.75" hidden="true" customHeight="false" outlineLevel="0" collapsed="false">
      <c r="H3237" s="3" t="n">
        <f aca="false">SUM(G3237-E3237)</f>
        <v>0</v>
      </c>
      <c r="L3237" s="3" t="n">
        <f aca="false">SUM(C3237+F3237+H3237+J3237)</f>
        <v>0</v>
      </c>
    </row>
    <row r="3238" customFormat="false" ht="12.75" hidden="true" customHeight="false" outlineLevel="0" collapsed="false">
      <c r="H3238" s="3" t="n">
        <f aca="false">SUM(G3238-E3238)</f>
        <v>0</v>
      </c>
      <c r="L3238" s="3" t="n">
        <f aca="false">SUM(C3238+F3238+H3238+J3238)</f>
        <v>0</v>
      </c>
    </row>
    <row r="3239" customFormat="false" ht="12.75" hidden="true" customHeight="false" outlineLevel="0" collapsed="false">
      <c r="H3239" s="3" t="n">
        <f aca="false">SUM(G3239-E3239)</f>
        <v>0</v>
      </c>
      <c r="L3239" s="3" t="n">
        <f aca="false">SUM(C3239+F3239+H3239+J3239)</f>
        <v>0</v>
      </c>
    </row>
    <row r="3240" customFormat="false" ht="12.75" hidden="true" customHeight="false" outlineLevel="0" collapsed="false">
      <c r="H3240" s="3" t="n">
        <f aca="false">SUM(G3240-E3240)</f>
        <v>0</v>
      </c>
      <c r="L3240" s="3" t="n">
        <f aca="false">SUM(C3240+F3240+H3240+J3240)</f>
        <v>0</v>
      </c>
    </row>
    <row r="3241" customFormat="false" ht="12.75" hidden="true" customHeight="false" outlineLevel="0" collapsed="false">
      <c r="H3241" s="3" t="n">
        <f aca="false">SUM(G3241-E3241)</f>
        <v>0</v>
      </c>
      <c r="L3241" s="3" t="n">
        <f aca="false">SUM(C3241+F3241+H3241+J3241)</f>
        <v>0</v>
      </c>
    </row>
    <row r="3242" customFormat="false" ht="12.75" hidden="true" customHeight="false" outlineLevel="0" collapsed="false">
      <c r="H3242" s="3" t="n">
        <f aca="false">SUM(G3242-E3242)</f>
        <v>0</v>
      </c>
      <c r="L3242" s="3" t="n">
        <f aca="false">SUM(C3242+F3242+H3242+J3242)</f>
        <v>0</v>
      </c>
    </row>
    <row r="3243" customFormat="false" ht="12.75" hidden="true" customHeight="false" outlineLevel="0" collapsed="false">
      <c r="H3243" s="3" t="n">
        <f aca="false">SUM(G3243-E3243)</f>
        <v>0</v>
      </c>
      <c r="L3243" s="3" t="n">
        <f aca="false">SUM(C3243+F3243+H3243+J3243)</f>
        <v>0</v>
      </c>
    </row>
    <row r="3244" customFormat="false" ht="12.75" hidden="true" customHeight="false" outlineLevel="0" collapsed="false">
      <c r="H3244" s="3" t="n">
        <f aca="false">SUM(G3244-E3244)</f>
        <v>0</v>
      </c>
      <c r="L3244" s="3" t="n">
        <f aca="false">SUM(C3244+F3244+H3244+J3244)</f>
        <v>0</v>
      </c>
    </row>
    <row r="3245" customFormat="false" ht="12.75" hidden="true" customHeight="false" outlineLevel="0" collapsed="false">
      <c r="H3245" s="3" t="n">
        <f aca="false">SUM(G3245-E3245)</f>
        <v>0</v>
      </c>
      <c r="L3245" s="3" t="n">
        <f aca="false">SUM(C3245+F3245+H3245+J3245)</f>
        <v>0</v>
      </c>
    </row>
    <row r="3246" customFormat="false" ht="12.75" hidden="true" customHeight="false" outlineLevel="0" collapsed="false">
      <c r="H3246" s="3" t="n">
        <f aca="false">SUM(G3246-E3246)</f>
        <v>0</v>
      </c>
      <c r="L3246" s="3" t="n">
        <f aca="false">SUM(C3246+F3246+H3246+J3246)</f>
        <v>0</v>
      </c>
    </row>
    <row r="3247" customFormat="false" ht="12.75" hidden="true" customHeight="false" outlineLevel="0" collapsed="false">
      <c r="H3247" s="3" t="n">
        <f aca="false">SUM(G3247-E3247)</f>
        <v>0</v>
      </c>
      <c r="L3247" s="3" t="n">
        <f aca="false">SUM(C3247+F3247+H3247+J3247)</f>
        <v>0</v>
      </c>
    </row>
    <row r="3248" customFormat="false" ht="12.75" hidden="true" customHeight="false" outlineLevel="0" collapsed="false">
      <c r="H3248" s="3" t="n">
        <f aca="false">SUM(G3248-E3248)</f>
        <v>0</v>
      </c>
      <c r="L3248" s="3" t="n">
        <f aca="false">SUM(C3248+F3248+H3248+J3248)</f>
        <v>0</v>
      </c>
    </row>
    <row r="3249" customFormat="false" ht="12.75" hidden="true" customHeight="false" outlineLevel="0" collapsed="false">
      <c r="H3249" s="3" t="n">
        <f aca="false">SUM(G3249-E3249)</f>
        <v>0</v>
      </c>
      <c r="L3249" s="3" t="n">
        <f aca="false">SUM(C3249+F3249+H3249+J3249)</f>
        <v>0</v>
      </c>
    </row>
    <row r="3250" customFormat="false" ht="12.75" hidden="true" customHeight="false" outlineLevel="0" collapsed="false">
      <c r="H3250" s="3" t="n">
        <f aca="false">SUM(G3250-E3250)</f>
        <v>0</v>
      </c>
      <c r="L3250" s="3" t="n">
        <f aca="false">SUM(C3250+F3250+H3250+J3250)</f>
        <v>0</v>
      </c>
    </row>
    <row r="3251" customFormat="false" ht="12.75" hidden="true" customHeight="false" outlineLevel="0" collapsed="false">
      <c r="H3251" s="3" t="n">
        <f aca="false">SUM(G3251-E3251)</f>
        <v>0</v>
      </c>
      <c r="L3251" s="3" t="n">
        <f aca="false">SUM(C3251+F3251+H3251+J3251)</f>
        <v>0</v>
      </c>
    </row>
    <row r="3252" customFormat="false" ht="12.75" hidden="true" customHeight="false" outlineLevel="0" collapsed="false">
      <c r="H3252" s="3" t="n">
        <f aca="false">SUM(G3252-E3252)</f>
        <v>0</v>
      </c>
      <c r="L3252" s="3" t="n">
        <f aca="false">SUM(C3252+F3252+H3252+J3252)</f>
        <v>0</v>
      </c>
    </row>
    <row r="3253" customFormat="false" ht="12.75" hidden="true" customHeight="false" outlineLevel="0" collapsed="false">
      <c r="H3253" s="3" t="n">
        <f aca="false">SUM(G3253-E3253)</f>
        <v>0</v>
      </c>
      <c r="L3253" s="3" t="n">
        <f aca="false">SUM(C3253+F3253+H3253+J3253)</f>
        <v>0</v>
      </c>
    </row>
    <row r="3254" customFormat="false" ht="12.75" hidden="true" customHeight="false" outlineLevel="0" collapsed="false">
      <c r="H3254" s="3" t="n">
        <f aca="false">SUM(G3254-E3254)</f>
        <v>0</v>
      </c>
      <c r="L3254" s="3" t="n">
        <f aca="false">SUM(C3254+F3254+H3254+J3254)</f>
        <v>0</v>
      </c>
    </row>
    <row r="3255" customFormat="false" ht="12.75" hidden="true" customHeight="false" outlineLevel="0" collapsed="false">
      <c r="H3255" s="3" t="n">
        <f aca="false">SUM(G3255-E3255)</f>
        <v>0</v>
      </c>
      <c r="L3255" s="3" t="n">
        <f aca="false">SUM(C3255+F3255+H3255+J3255)</f>
        <v>0</v>
      </c>
    </row>
    <row r="3256" customFormat="false" ht="12.75" hidden="true" customHeight="false" outlineLevel="0" collapsed="false">
      <c r="H3256" s="3" t="n">
        <f aca="false">SUM(G3256-E3256)</f>
        <v>0</v>
      </c>
      <c r="L3256" s="3" t="n">
        <f aca="false">SUM(C3256+F3256+H3256+J3256)</f>
        <v>0</v>
      </c>
    </row>
    <row r="3257" customFormat="false" ht="12.75" hidden="true" customHeight="false" outlineLevel="0" collapsed="false">
      <c r="H3257" s="3" t="n">
        <f aca="false">SUM(G3257-E3257)</f>
        <v>0</v>
      </c>
      <c r="L3257" s="3" t="n">
        <f aca="false">SUM(C3257+F3257+H3257+J3257)</f>
        <v>0</v>
      </c>
    </row>
    <row r="3258" customFormat="false" ht="12.75" hidden="true" customHeight="false" outlineLevel="0" collapsed="false">
      <c r="H3258" s="3" t="n">
        <f aca="false">SUM(G3258-E3258)</f>
        <v>0</v>
      </c>
      <c r="L3258" s="3" t="n">
        <f aca="false">SUM(C3258+F3258+H3258+J3258)</f>
        <v>0</v>
      </c>
    </row>
    <row r="3259" customFormat="false" ht="12.75" hidden="true" customHeight="false" outlineLevel="0" collapsed="false">
      <c r="H3259" s="3" t="n">
        <f aca="false">SUM(G3259-E3259)</f>
        <v>0</v>
      </c>
      <c r="L3259" s="3" t="n">
        <f aca="false">SUM(C3259+F3259+H3259+J3259)</f>
        <v>0</v>
      </c>
    </row>
    <row r="3260" customFormat="false" ht="12.75" hidden="true" customHeight="false" outlineLevel="0" collapsed="false">
      <c r="H3260" s="3" t="n">
        <f aca="false">SUM(G3260-E3260)</f>
        <v>0</v>
      </c>
      <c r="L3260" s="3" t="n">
        <f aca="false">SUM(C3260+F3260+H3260+J3260)</f>
        <v>0</v>
      </c>
    </row>
    <row r="3261" customFormat="false" ht="12.75" hidden="true" customHeight="false" outlineLevel="0" collapsed="false">
      <c r="H3261" s="3" t="n">
        <f aca="false">SUM(G3261-E3261)</f>
        <v>0</v>
      </c>
      <c r="L3261" s="3" t="n">
        <f aca="false">SUM(C3261+F3261+H3261+J3261)</f>
        <v>0</v>
      </c>
    </row>
    <row r="3262" customFormat="false" ht="12.75" hidden="true" customHeight="false" outlineLevel="0" collapsed="false">
      <c r="H3262" s="3" t="n">
        <f aca="false">SUM(G3262-E3262)</f>
        <v>0</v>
      </c>
      <c r="L3262" s="3" t="n">
        <f aca="false">SUM(C3262+F3262+H3262+J3262)</f>
        <v>0</v>
      </c>
    </row>
    <row r="3263" customFormat="false" ht="12.75" hidden="true" customHeight="false" outlineLevel="0" collapsed="false">
      <c r="H3263" s="3" t="n">
        <f aca="false">SUM(G3263-E3263)</f>
        <v>0</v>
      </c>
      <c r="L3263" s="3" t="n">
        <f aca="false">SUM(C3263+F3263+H3263+J3263)</f>
        <v>0</v>
      </c>
    </row>
    <row r="3264" customFormat="false" ht="12.75" hidden="true" customHeight="false" outlineLevel="0" collapsed="false">
      <c r="H3264" s="3" t="n">
        <f aca="false">SUM(G3264-E3264)</f>
        <v>0</v>
      </c>
      <c r="L3264" s="3" t="n">
        <f aca="false">SUM(C3264+F3264+H3264+J3264)</f>
        <v>0</v>
      </c>
    </row>
    <row r="3265" customFormat="false" ht="12.75" hidden="true" customHeight="false" outlineLevel="0" collapsed="false">
      <c r="H3265" s="3" t="n">
        <f aca="false">SUM(G3265-E3265)</f>
        <v>0</v>
      </c>
      <c r="L3265" s="3" t="n">
        <f aca="false">SUM(C3265+F3265+H3265+J3265)</f>
        <v>0</v>
      </c>
    </row>
    <row r="3266" customFormat="false" ht="12.75" hidden="true" customHeight="false" outlineLevel="0" collapsed="false">
      <c r="H3266" s="3" t="n">
        <f aca="false">SUM(G3266-E3266)</f>
        <v>0</v>
      </c>
      <c r="L3266" s="3" t="n">
        <f aca="false">SUM(C3266+F3266+H3266+J3266)</f>
        <v>0</v>
      </c>
    </row>
    <row r="3267" customFormat="false" ht="12.75" hidden="true" customHeight="false" outlineLevel="0" collapsed="false">
      <c r="H3267" s="3" t="n">
        <f aca="false">SUM(G3267-E3267)</f>
        <v>0</v>
      </c>
      <c r="L3267" s="3" t="n">
        <f aca="false">SUM(C3267+F3267+H3267+J3267)</f>
        <v>0</v>
      </c>
    </row>
    <row r="3268" customFormat="false" ht="12.75" hidden="true" customHeight="false" outlineLevel="0" collapsed="false">
      <c r="H3268" s="3" t="n">
        <f aca="false">SUM(G3268-E3268)</f>
        <v>0</v>
      </c>
      <c r="L3268" s="3" t="n">
        <f aca="false">SUM(C3268+F3268+H3268+J3268)</f>
        <v>0</v>
      </c>
    </row>
    <row r="3269" customFormat="false" ht="12.75" hidden="true" customHeight="false" outlineLevel="0" collapsed="false">
      <c r="H3269" s="3" t="n">
        <f aca="false">SUM(G3269-E3269)</f>
        <v>0</v>
      </c>
      <c r="L3269" s="3" t="n">
        <f aca="false">SUM(C3269+F3269+H3269+J3269)</f>
        <v>0</v>
      </c>
    </row>
    <row r="3270" customFormat="false" ht="12.75" hidden="true" customHeight="false" outlineLevel="0" collapsed="false">
      <c r="H3270" s="3" t="n">
        <f aca="false">SUM(G3270-E3270)</f>
        <v>0</v>
      </c>
      <c r="L3270" s="3" t="n">
        <f aca="false">SUM(C3270+F3270+H3270+J3270)</f>
        <v>0</v>
      </c>
    </row>
    <row r="3271" customFormat="false" ht="12.75" hidden="true" customHeight="false" outlineLevel="0" collapsed="false">
      <c r="H3271" s="3" t="n">
        <f aca="false">SUM(G3271-E3271)</f>
        <v>0</v>
      </c>
      <c r="L3271" s="3" t="n">
        <f aca="false">SUM(C3271+F3271+H3271+J3271)</f>
        <v>0</v>
      </c>
    </row>
    <row r="3272" customFormat="false" ht="12.75" hidden="true" customHeight="false" outlineLevel="0" collapsed="false">
      <c r="H3272" s="3" t="n">
        <f aca="false">SUM(G3272-E3272)</f>
        <v>0</v>
      </c>
      <c r="L3272" s="3" t="n">
        <f aca="false">SUM(C3272+F3272+H3272+J3272)</f>
        <v>0</v>
      </c>
    </row>
    <row r="3273" customFormat="false" ht="12.75" hidden="true" customHeight="false" outlineLevel="0" collapsed="false">
      <c r="H3273" s="3" t="n">
        <f aca="false">SUM(G3273-E3273)</f>
        <v>0</v>
      </c>
      <c r="L3273" s="3" t="n">
        <f aca="false">SUM(C3273+F3273+H3273+J3273)</f>
        <v>0</v>
      </c>
    </row>
    <row r="3274" customFormat="false" ht="12.75" hidden="true" customHeight="false" outlineLevel="0" collapsed="false">
      <c r="H3274" s="3" t="n">
        <f aca="false">SUM(G3274-E3274)</f>
        <v>0</v>
      </c>
      <c r="L3274" s="3" t="n">
        <f aca="false">SUM(C3274+F3274+H3274+J3274)</f>
        <v>0</v>
      </c>
    </row>
    <row r="3275" customFormat="false" ht="12.75" hidden="true" customHeight="false" outlineLevel="0" collapsed="false">
      <c r="H3275" s="3" t="n">
        <f aca="false">SUM(G3275-E3275)</f>
        <v>0</v>
      </c>
      <c r="L3275" s="3" t="n">
        <f aca="false">SUM(C3275+F3275+H3275+J3275)</f>
        <v>0</v>
      </c>
    </row>
    <row r="3276" customFormat="false" ht="12.75" hidden="true" customHeight="false" outlineLevel="0" collapsed="false">
      <c r="H3276" s="3" t="n">
        <f aca="false">SUM(G3276-E3276)</f>
        <v>0</v>
      </c>
      <c r="L3276" s="3" t="n">
        <f aca="false">SUM(C3276+F3276+H3276+J3276)</f>
        <v>0</v>
      </c>
    </row>
    <row r="3277" customFormat="false" ht="12.75" hidden="true" customHeight="false" outlineLevel="0" collapsed="false">
      <c r="H3277" s="3" t="n">
        <f aca="false">SUM(G3277-E3277)</f>
        <v>0</v>
      </c>
      <c r="L3277" s="3" t="n">
        <f aca="false">SUM(C3277+F3277+H3277+J3277)</f>
        <v>0</v>
      </c>
    </row>
    <row r="3278" customFormat="false" ht="12.75" hidden="true" customHeight="false" outlineLevel="0" collapsed="false">
      <c r="H3278" s="3" t="n">
        <f aca="false">SUM(G3278-E3278)</f>
        <v>0</v>
      </c>
      <c r="L3278" s="3" t="n">
        <f aca="false">SUM(C3278+F3278+H3278+J3278)</f>
        <v>0</v>
      </c>
    </row>
    <row r="3279" customFormat="false" ht="12.75" hidden="true" customHeight="false" outlineLevel="0" collapsed="false">
      <c r="H3279" s="3" t="n">
        <f aca="false">SUM(G3279-E3279)</f>
        <v>0</v>
      </c>
      <c r="L3279" s="3" t="n">
        <f aca="false">SUM(C3279+F3279+H3279+J3279)</f>
        <v>0</v>
      </c>
    </row>
    <row r="3280" customFormat="false" ht="12.75" hidden="true" customHeight="false" outlineLevel="0" collapsed="false">
      <c r="H3280" s="3" t="n">
        <f aca="false">SUM(G3280-E3280)</f>
        <v>0</v>
      </c>
      <c r="L3280" s="3" t="n">
        <f aca="false">SUM(C3280+F3280+H3280+J3280)</f>
        <v>0</v>
      </c>
    </row>
    <row r="3281" customFormat="false" ht="12.75" hidden="true" customHeight="false" outlineLevel="0" collapsed="false">
      <c r="H3281" s="3" t="n">
        <f aca="false">SUM(G3281-E3281)</f>
        <v>0</v>
      </c>
      <c r="L3281" s="3" t="n">
        <f aca="false">SUM(C3281+F3281+H3281+J3281)</f>
        <v>0</v>
      </c>
    </row>
    <row r="3282" customFormat="false" ht="12.75" hidden="true" customHeight="false" outlineLevel="0" collapsed="false">
      <c r="H3282" s="3" t="n">
        <f aca="false">SUM(G3282-E3282)</f>
        <v>0</v>
      </c>
      <c r="L3282" s="3" t="n">
        <f aca="false">SUM(C3282+F3282+H3282+J3282)</f>
        <v>0</v>
      </c>
    </row>
    <row r="3283" customFormat="false" ht="12.75" hidden="true" customHeight="false" outlineLevel="0" collapsed="false">
      <c r="H3283" s="3" t="n">
        <f aca="false">SUM(G3283-E3283)</f>
        <v>0</v>
      </c>
      <c r="L3283" s="3" t="n">
        <f aca="false">SUM(C3283+F3283+H3283+J3283)</f>
        <v>0</v>
      </c>
    </row>
    <row r="3284" customFormat="false" ht="12.75" hidden="true" customHeight="false" outlineLevel="0" collapsed="false">
      <c r="H3284" s="3" t="n">
        <f aca="false">SUM(G3284-E3284)</f>
        <v>0</v>
      </c>
      <c r="L3284" s="3" t="n">
        <f aca="false">SUM(C3284+F3284+H3284+J3284)</f>
        <v>0</v>
      </c>
    </row>
    <row r="3285" customFormat="false" ht="12.75" hidden="true" customHeight="false" outlineLevel="0" collapsed="false">
      <c r="H3285" s="3" t="n">
        <f aca="false">SUM(G3285-E3285)</f>
        <v>0</v>
      </c>
      <c r="L3285" s="3" t="n">
        <f aca="false">SUM(C3285+F3285+H3285+J3285)</f>
        <v>0</v>
      </c>
    </row>
    <row r="3286" customFormat="false" ht="12.75" hidden="true" customHeight="false" outlineLevel="0" collapsed="false">
      <c r="H3286" s="3" t="n">
        <f aca="false">SUM(G3286-E3286)</f>
        <v>0</v>
      </c>
      <c r="L3286" s="3" t="n">
        <f aca="false">SUM(C3286+F3286+H3286+J3286)</f>
        <v>0</v>
      </c>
    </row>
    <row r="3287" customFormat="false" ht="12.75" hidden="true" customHeight="false" outlineLevel="0" collapsed="false">
      <c r="H3287" s="3" t="n">
        <f aca="false">SUM(G3287-E3287)</f>
        <v>0</v>
      </c>
      <c r="L3287" s="3" t="n">
        <f aca="false">SUM(C3287+F3287+H3287+J3287)</f>
        <v>0</v>
      </c>
    </row>
    <row r="3288" customFormat="false" ht="12.75" hidden="true" customHeight="false" outlineLevel="0" collapsed="false">
      <c r="H3288" s="3" t="n">
        <f aca="false">SUM(G3288-E3288)</f>
        <v>0</v>
      </c>
      <c r="L3288" s="3" t="n">
        <f aca="false">SUM(C3288+F3288+H3288+J3288)</f>
        <v>0</v>
      </c>
    </row>
    <row r="3289" customFormat="false" ht="12.75" hidden="true" customHeight="false" outlineLevel="0" collapsed="false">
      <c r="H3289" s="3" t="n">
        <f aca="false">SUM(G3289-E3289)</f>
        <v>0</v>
      </c>
      <c r="L3289" s="3" t="n">
        <f aca="false">SUM(C3289+F3289+H3289+J3289)</f>
        <v>0</v>
      </c>
    </row>
    <row r="3290" customFormat="false" ht="12.75" hidden="true" customHeight="false" outlineLevel="0" collapsed="false">
      <c r="H3290" s="3" t="n">
        <f aca="false">SUM(G3290-E3290)</f>
        <v>0</v>
      </c>
      <c r="L3290" s="3" t="n">
        <f aca="false">SUM(C3290+F3290+H3290+J3290)</f>
        <v>0</v>
      </c>
    </row>
    <row r="3291" customFormat="false" ht="12.75" hidden="true" customHeight="false" outlineLevel="0" collapsed="false">
      <c r="H3291" s="3" t="n">
        <f aca="false">SUM(G3291-E3291)</f>
        <v>0</v>
      </c>
      <c r="L3291" s="3" t="n">
        <f aca="false">SUM(C3291+F3291+H3291+J3291)</f>
        <v>0</v>
      </c>
    </row>
    <row r="3292" customFormat="false" ht="12.75" hidden="true" customHeight="false" outlineLevel="0" collapsed="false">
      <c r="H3292" s="3" t="n">
        <f aca="false">SUM(G3292-E3292)</f>
        <v>0</v>
      </c>
      <c r="L3292" s="3" t="n">
        <f aca="false">SUM(C3292+F3292+H3292+J3292)</f>
        <v>0</v>
      </c>
    </row>
    <row r="3293" customFormat="false" ht="12.75" hidden="true" customHeight="false" outlineLevel="0" collapsed="false">
      <c r="H3293" s="3" t="n">
        <f aca="false">SUM(G3293-E3293)</f>
        <v>0</v>
      </c>
      <c r="L3293" s="3" t="n">
        <f aca="false">SUM(C3293+F3293+H3293+J3293)</f>
        <v>0</v>
      </c>
    </row>
    <row r="3294" customFormat="false" ht="12.75" hidden="true" customHeight="false" outlineLevel="0" collapsed="false">
      <c r="H3294" s="3" t="n">
        <f aca="false">SUM(G3294-E3294)</f>
        <v>0</v>
      </c>
      <c r="L3294" s="3" t="n">
        <f aca="false">SUM(C3294+F3294+H3294+J3294)</f>
        <v>0</v>
      </c>
    </row>
    <row r="3295" customFormat="false" ht="12.75" hidden="true" customHeight="false" outlineLevel="0" collapsed="false">
      <c r="H3295" s="3" t="n">
        <f aca="false">SUM(G3295-E3295)</f>
        <v>0</v>
      </c>
      <c r="L3295" s="3" t="n">
        <f aca="false">SUM(C3295+F3295+H3295+J3295)</f>
        <v>0</v>
      </c>
    </row>
    <row r="3296" customFormat="false" ht="12.75" hidden="true" customHeight="false" outlineLevel="0" collapsed="false">
      <c r="H3296" s="3" t="n">
        <f aca="false">SUM(G3296-E3296)</f>
        <v>0</v>
      </c>
      <c r="L3296" s="3" t="n">
        <f aca="false">SUM(C3296+F3296+H3296+J3296)</f>
        <v>0</v>
      </c>
    </row>
    <row r="3297" customFormat="false" ht="12.75" hidden="true" customHeight="false" outlineLevel="0" collapsed="false">
      <c r="H3297" s="3" t="n">
        <f aca="false">SUM(G3297-E3297)</f>
        <v>0</v>
      </c>
      <c r="L3297" s="3" t="n">
        <f aca="false">SUM(C3297+F3297+H3297+J3297)</f>
        <v>0</v>
      </c>
    </row>
    <row r="3298" customFormat="false" ht="12.75" hidden="true" customHeight="false" outlineLevel="0" collapsed="false">
      <c r="H3298" s="3" t="n">
        <f aca="false">SUM(G3298-E3298)</f>
        <v>0</v>
      </c>
      <c r="L3298" s="3" t="n">
        <f aca="false">SUM(C3298+F3298+H3298+J3298)</f>
        <v>0</v>
      </c>
    </row>
    <row r="3299" customFormat="false" ht="12.75" hidden="true" customHeight="false" outlineLevel="0" collapsed="false">
      <c r="H3299" s="3" t="n">
        <f aca="false">SUM(G3299-E3299)</f>
        <v>0</v>
      </c>
      <c r="L3299" s="3" t="n">
        <f aca="false">SUM(C3299+F3299+H3299+J3299)</f>
        <v>0</v>
      </c>
    </row>
    <row r="3300" customFormat="false" ht="12.75" hidden="true" customHeight="false" outlineLevel="0" collapsed="false">
      <c r="H3300" s="3" t="n">
        <f aca="false">SUM(G3300-E3300)</f>
        <v>0</v>
      </c>
      <c r="L3300" s="3" t="n">
        <f aca="false">SUM(C3300+F3300+H3300+J3300)</f>
        <v>0</v>
      </c>
    </row>
    <row r="3301" customFormat="false" ht="12.75" hidden="true" customHeight="false" outlineLevel="0" collapsed="false">
      <c r="H3301" s="3" t="n">
        <f aca="false">SUM(G3301-E3301)</f>
        <v>0</v>
      </c>
      <c r="L3301" s="3" t="n">
        <f aca="false">SUM(C3301+F3301+H3301+J3301)</f>
        <v>0</v>
      </c>
    </row>
    <row r="3302" customFormat="false" ht="12.75" hidden="true" customHeight="false" outlineLevel="0" collapsed="false">
      <c r="H3302" s="3" t="n">
        <f aca="false">SUM(G3302-E3302)</f>
        <v>0</v>
      </c>
      <c r="L3302" s="3" t="n">
        <f aca="false">SUM(C3302+F3302+H3302+J3302)</f>
        <v>0</v>
      </c>
    </row>
    <row r="3303" customFormat="false" ht="12.75" hidden="true" customHeight="false" outlineLevel="0" collapsed="false">
      <c r="H3303" s="3" t="n">
        <f aca="false">SUM(G3303-E3303)</f>
        <v>0</v>
      </c>
      <c r="L3303" s="3" t="n">
        <f aca="false">SUM(C3303+F3303+H3303+J3303)</f>
        <v>0</v>
      </c>
    </row>
    <row r="3304" customFormat="false" ht="12.75" hidden="true" customHeight="false" outlineLevel="0" collapsed="false">
      <c r="H3304" s="3" t="n">
        <f aca="false">SUM(G3304-E3304)</f>
        <v>0</v>
      </c>
      <c r="L3304" s="3" t="n">
        <f aca="false">SUM(C3304+F3304+H3304+J3304)</f>
        <v>0</v>
      </c>
    </row>
    <row r="3305" customFormat="false" ht="12.75" hidden="true" customHeight="false" outlineLevel="0" collapsed="false">
      <c r="H3305" s="3" t="n">
        <f aca="false">SUM(G3305-E3305)</f>
        <v>0</v>
      </c>
      <c r="L3305" s="3" t="n">
        <f aca="false">SUM(C3305+F3305+H3305+J3305)</f>
        <v>0</v>
      </c>
    </row>
    <row r="3306" customFormat="false" ht="12.75" hidden="true" customHeight="false" outlineLevel="0" collapsed="false">
      <c r="H3306" s="3" t="n">
        <f aca="false">SUM(G3306-E3306)</f>
        <v>0</v>
      </c>
      <c r="L3306" s="3" t="n">
        <f aca="false">SUM(C3306+F3306+H3306+J3306)</f>
        <v>0</v>
      </c>
    </row>
    <row r="3307" customFormat="false" ht="12.75" hidden="true" customHeight="false" outlineLevel="0" collapsed="false">
      <c r="H3307" s="3" t="n">
        <f aca="false">SUM(G3307-E3307)</f>
        <v>0</v>
      </c>
      <c r="L3307" s="3" t="n">
        <f aca="false">SUM(C3307+F3307+H3307+J3307)</f>
        <v>0</v>
      </c>
    </row>
    <row r="3308" customFormat="false" ht="12.75" hidden="true" customHeight="false" outlineLevel="0" collapsed="false">
      <c r="H3308" s="3" t="n">
        <f aca="false">SUM(G3308-E3308)</f>
        <v>0</v>
      </c>
      <c r="L3308" s="3" t="n">
        <f aca="false">SUM(C3308+F3308+H3308+J3308)</f>
        <v>0</v>
      </c>
    </row>
    <row r="3309" customFormat="false" ht="12.75" hidden="true" customHeight="false" outlineLevel="0" collapsed="false">
      <c r="H3309" s="3" t="n">
        <f aca="false">SUM(G3309-E3309)</f>
        <v>0</v>
      </c>
      <c r="L3309" s="3" t="n">
        <f aca="false">SUM(C3309+F3309+H3309+J3309)</f>
        <v>0</v>
      </c>
    </row>
    <row r="3310" customFormat="false" ht="12.75" hidden="true" customHeight="false" outlineLevel="0" collapsed="false">
      <c r="H3310" s="3" t="n">
        <f aca="false">SUM(G3310-E3310)</f>
        <v>0</v>
      </c>
      <c r="L3310" s="3" t="n">
        <f aca="false">SUM(C3310+F3310+H3310+J3310)</f>
        <v>0</v>
      </c>
    </row>
    <row r="3311" customFormat="false" ht="12.75" hidden="true" customHeight="false" outlineLevel="0" collapsed="false">
      <c r="H3311" s="3" t="n">
        <f aca="false">SUM(G3311-E3311)</f>
        <v>0</v>
      </c>
      <c r="L3311" s="3" t="n">
        <f aca="false">SUM(C3311+F3311+H3311+J3311)</f>
        <v>0</v>
      </c>
    </row>
    <row r="3312" customFormat="false" ht="12.75" hidden="true" customHeight="false" outlineLevel="0" collapsed="false">
      <c r="H3312" s="3" t="n">
        <f aca="false">SUM(G3312-E3312)</f>
        <v>0</v>
      </c>
      <c r="L3312" s="3" t="n">
        <f aca="false">SUM(C3312+F3312+H3312+J3312)</f>
        <v>0</v>
      </c>
    </row>
    <row r="3313" customFormat="false" ht="12.75" hidden="true" customHeight="false" outlineLevel="0" collapsed="false">
      <c r="H3313" s="3" t="n">
        <f aca="false">SUM(G3313-E3313)</f>
        <v>0</v>
      </c>
      <c r="L3313" s="3" t="n">
        <f aca="false">SUM(C3313+F3313+H3313+J3313)</f>
        <v>0</v>
      </c>
    </row>
    <row r="3314" customFormat="false" ht="12.75" hidden="true" customHeight="false" outlineLevel="0" collapsed="false">
      <c r="H3314" s="3" t="n">
        <f aca="false">SUM(G3314-E3314)</f>
        <v>0</v>
      </c>
      <c r="L3314" s="3" t="n">
        <f aca="false">SUM(C3314+F3314+H3314+J3314)</f>
        <v>0</v>
      </c>
    </row>
    <row r="3315" customFormat="false" ht="12.75" hidden="true" customHeight="false" outlineLevel="0" collapsed="false">
      <c r="H3315" s="3" t="n">
        <f aca="false">SUM(G3315-E3315)</f>
        <v>0</v>
      </c>
      <c r="L3315" s="3" t="n">
        <f aca="false">SUM(C3315+F3315+H3315+J3315)</f>
        <v>0</v>
      </c>
    </row>
    <row r="3316" customFormat="false" ht="12.75" hidden="true" customHeight="false" outlineLevel="0" collapsed="false">
      <c r="H3316" s="3" t="n">
        <f aca="false">SUM(G3316-E3316)</f>
        <v>0</v>
      </c>
      <c r="L3316" s="3" t="n">
        <f aca="false">SUM(C3316+F3316+H3316+J3316)</f>
        <v>0</v>
      </c>
    </row>
    <row r="3317" customFormat="false" ht="12.75" hidden="true" customHeight="false" outlineLevel="0" collapsed="false">
      <c r="H3317" s="3" t="n">
        <f aca="false">SUM(G3317-E3317)</f>
        <v>0</v>
      </c>
      <c r="L3317" s="3" t="n">
        <f aca="false">SUM(C3317+F3317+H3317+J3317)</f>
        <v>0</v>
      </c>
    </row>
    <row r="3318" customFormat="false" ht="12.75" hidden="true" customHeight="false" outlineLevel="0" collapsed="false">
      <c r="H3318" s="3" t="n">
        <f aca="false">SUM(G3318-E3318)</f>
        <v>0</v>
      </c>
      <c r="L3318" s="3" t="n">
        <f aca="false">SUM(C3318+F3318+H3318+J3318)</f>
        <v>0</v>
      </c>
    </row>
    <row r="3319" customFormat="false" ht="12.75" hidden="true" customHeight="false" outlineLevel="0" collapsed="false">
      <c r="H3319" s="3" t="n">
        <f aca="false">SUM(G3319-E3319)</f>
        <v>0</v>
      </c>
      <c r="L3319" s="3" t="n">
        <f aca="false">SUM(C3319+F3319+H3319+J3319)</f>
        <v>0</v>
      </c>
    </row>
    <row r="3320" customFormat="false" ht="12.75" hidden="true" customHeight="false" outlineLevel="0" collapsed="false">
      <c r="H3320" s="3" t="n">
        <f aca="false">SUM(G3320-E3320)</f>
        <v>0</v>
      </c>
      <c r="L3320" s="3" t="n">
        <f aca="false">SUM(C3320+F3320+H3320+J3320)</f>
        <v>0</v>
      </c>
    </row>
    <row r="3321" customFormat="false" ht="12.75" hidden="true" customHeight="false" outlineLevel="0" collapsed="false">
      <c r="H3321" s="3" t="n">
        <f aca="false">SUM(G3321-E3321)</f>
        <v>0</v>
      </c>
      <c r="L3321" s="3" t="n">
        <f aca="false">SUM(C3321+F3321+H3321+J3321)</f>
        <v>0</v>
      </c>
    </row>
    <row r="3322" customFormat="false" ht="12.75" hidden="true" customHeight="false" outlineLevel="0" collapsed="false">
      <c r="H3322" s="3" t="n">
        <f aca="false">SUM(G3322-E3322)</f>
        <v>0</v>
      </c>
      <c r="L3322" s="3" t="n">
        <f aca="false">SUM(C3322+F3322+H3322+J3322)</f>
        <v>0</v>
      </c>
    </row>
    <row r="3323" customFormat="false" ht="12.75" hidden="true" customHeight="false" outlineLevel="0" collapsed="false">
      <c r="H3323" s="3" t="n">
        <f aca="false">SUM(G3323-E3323)</f>
        <v>0</v>
      </c>
      <c r="L3323" s="3" t="n">
        <f aca="false">SUM(C3323+F3323+H3323+J3323)</f>
        <v>0</v>
      </c>
    </row>
    <row r="3324" customFormat="false" ht="12.75" hidden="true" customHeight="false" outlineLevel="0" collapsed="false">
      <c r="H3324" s="3" t="n">
        <f aca="false">SUM(G3324-E3324)</f>
        <v>0</v>
      </c>
      <c r="L3324" s="3" t="n">
        <f aca="false">SUM(C3324+F3324+H3324+J3324)</f>
        <v>0</v>
      </c>
    </row>
    <row r="3325" customFormat="false" ht="12.75" hidden="true" customHeight="false" outlineLevel="0" collapsed="false">
      <c r="H3325" s="3" t="n">
        <f aca="false">SUM(G3325-E3325)</f>
        <v>0</v>
      </c>
      <c r="L3325" s="3" t="n">
        <f aca="false">SUM(C3325+F3325+H3325+J3325)</f>
        <v>0</v>
      </c>
    </row>
    <row r="3326" customFormat="false" ht="12.75" hidden="true" customHeight="false" outlineLevel="0" collapsed="false">
      <c r="H3326" s="3" t="n">
        <f aca="false">SUM(G3326-E3326)</f>
        <v>0</v>
      </c>
      <c r="L3326" s="3" t="n">
        <f aca="false">SUM(C3326+F3326+H3326+J3326)</f>
        <v>0</v>
      </c>
    </row>
    <row r="3327" customFormat="false" ht="12.75" hidden="true" customHeight="false" outlineLevel="0" collapsed="false">
      <c r="H3327" s="3" t="n">
        <f aca="false">SUM(G3327-E3327)</f>
        <v>0</v>
      </c>
      <c r="L3327" s="3" t="n">
        <f aca="false">SUM(C3327+F3327+H3327+J3327)</f>
        <v>0</v>
      </c>
    </row>
    <row r="3328" customFormat="false" ht="12.75" hidden="true" customHeight="false" outlineLevel="0" collapsed="false">
      <c r="H3328" s="3" t="n">
        <f aca="false">SUM(G3328-E3328)</f>
        <v>0</v>
      </c>
      <c r="L3328" s="3" t="n">
        <f aca="false">SUM(C3328+F3328+H3328+J3328)</f>
        <v>0</v>
      </c>
    </row>
    <row r="3329" customFormat="false" ht="12.75" hidden="true" customHeight="false" outlineLevel="0" collapsed="false">
      <c r="H3329" s="3" t="n">
        <f aca="false">SUM(G3329-E3329)</f>
        <v>0</v>
      </c>
      <c r="L3329" s="3" t="n">
        <f aca="false">SUM(C3329+F3329+H3329+J3329)</f>
        <v>0</v>
      </c>
    </row>
    <row r="3330" customFormat="false" ht="12.75" hidden="true" customHeight="false" outlineLevel="0" collapsed="false">
      <c r="H3330" s="3" t="n">
        <f aca="false">SUM(G3330-E3330)</f>
        <v>0</v>
      </c>
      <c r="L3330" s="3" t="n">
        <f aca="false">SUM(C3330+F3330+H3330+J3330)</f>
        <v>0</v>
      </c>
    </row>
    <row r="3331" customFormat="false" ht="12.75" hidden="true" customHeight="false" outlineLevel="0" collapsed="false">
      <c r="H3331" s="3" t="n">
        <f aca="false">SUM(G3331-E3331)</f>
        <v>0</v>
      </c>
      <c r="L3331" s="3" t="n">
        <f aca="false">SUM(C3331+F3331+H3331+J3331)</f>
        <v>0</v>
      </c>
    </row>
    <row r="3332" customFormat="false" ht="12.75" hidden="true" customHeight="false" outlineLevel="0" collapsed="false">
      <c r="H3332" s="3" t="n">
        <f aca="false">SUM(G3332-E3332)</f>
        <v>0</v>
      </c>
      <c r="L3332" s="3" t="n">
        <f aca="false">SUM(C3332+F3332+H3332+J3332)</f>
        <v>0</v>
      </c>
    </row>
    <row r="3333" customFormat="false" ht="12.75" hidden="true" customHeight="false" outlineLevel="0" collapsed="false">
      <c r="H3333" s="3" t="n">
        <f aca="false">SUM(G3333-E3333)</f>
        <v>0</v>
      </c>
      <c r="L3333" s="3" t="n">
        <f aca="false">SUM(C3333+F3333+H3333+J3333)</f>
        <v>0</v>
      </c>
    </row>
    <row r="3334" customFormat="false" ht="12.75" hidden="true" customHeight="false" outlineLevel="0" collapsed="false">
      <c r="H3334" s="3" t="n">
        <f aca="false">SUM(G3334-E3334)</f>
        <v>0</v>
      </c>
      <c r="L3334" s="3" t="n">
        <f aca="false">SUM(C3334+F3334+H3334+J3334)</f>
        <v>0</v>
      </c>
    </row>
    <row r="3335" customFormat="false" ht="12.75" hidden="true" customHeight="false" outlineLevel="0" collapsed="false">
      <c r="H3335" s="3" t="n">
        <f aca="false">SUM(G3335-E3335)</f>
        <v>0</v>
      </c>
      <c r="L3335" s="3" t="n">
        <f aca="false">SUM(C3335+F3335+H3335+J3335)</f>
        <v>0</v>
      </c>
    </row>
    <row r="3336" customFormat="false" ht="12.75" hidden="true" customHeight="false" outlineLevel="0" collapsed="false">
      <c r="H3336" s="3" t="n">
        <f aca="false">SUM(G3336-E3336)</f>
        <v>0</v>
      </c>
      <c r="L3336" s="3" t="n">
        <f aca="false">SUM(C3336+F3336+H3336+J3336)</f>
        <v>0</v>
      </c>
    </row>
    <row r="3337" customFormat="false" ht="12.75" hidden="true" customHeight="false" outlineLevel="0" collapsed="false">
      <c r="H3337" s="3" t="n">
        <f aca="false">SUM(G3337-E3337)</f>
        <v>0</v>
      </c>
      <c r="L3337" s="3" t="n">
        <f aca="false">SUM(C3337+F3337+H3337+J3337)</f>
        <v>0</v>
      </c>
    </row>
    <row r="3338" customFormat="false" ht="12.75" hidden="true" customHeight="false" outlineLevel="0" collapsed="false">
      <c r="H3338" s="3" t="n">
        <f aca="false">SUM(G3338-E3338)</f>
        <v>0</v>
      </c>
      <c r="L3338" s="3" t="n">
        <f aca="false">SUM(C3338+F3338+H3338+J3338)</f>
        <v>0</v>
      </c>
    </row>
    <row r="3339" customFormat="false" ht="12.75" hidden="true" customHeight="false" outlineLevel="0" collapsed="false">
      <c r="H3339" s="3" t="n">
        <f aca="false">SUM(G3339-E3339)</f>
        <v>0</v>
      </c>
      <c r="L3339" s="3" t="n">
        <f aca="false">SUM(C3339+F3339+H3339+J3339)</f>
        <v>0</v>
      </c>
    </row>
    <row r="3340" customFormat="false" ht="12.75" hidden="true" customHeight="false" outlineLevel="0" collapsed="false">
      <c r="H3340" s="3" t="n">
        <f aca="false">SUM(G3340-E3340)</f>
        <v>0</v>
      </c>
      <c r="L3340" s="3" t="n">
        <f aca="false">SUM(C3340+F3340+H3340+J3340)</f>
        <v>0</v>
      </c>
    </row>
    <row r="3341" customFormat="false" ht="12.75" hidden="true" customHeight="false" outlineLevel="0" collapsed="false">
      <c r="H3341" s="3" t="n">
        <f aca="false">SUM(G3341-E3341)</f>
        <v>0</v>
      </c>
      <c r="L3341" s="3" t="n">
        <f aca="false">SUM(C3341+F3341+H3341+J3341)</f>
        <v>0</v>
      </c>
    </row>
    <row r="3342" customFormat="false" ht="12.75" hidden="true" customHeight="false" outlineLevel="0" collapsed="false">
      <c r="H3342" s="3" t="n">
        <f aca="false">SUM(G3342-E3342)</f>
        <v>0</v>
      </c>
      <c r="L3342" s="3" t="n">
        <f aca="false">SUM(C3342+F3342+H3342+J3342)</f>
        <v>0</v>
      </c>
    </row>
    <row r="3343" customFormat="false" ht="12.75" hidden="true" customHeight="false" outlineLevel="0" collapsed="false">
      <c r="H3343" s="3" t="n">
        <f aca="false">SUM(G3343-E3343)</f>
        <v>0</v>
      </c>
      <c r="L3343" s="3" t="n">
        <f aca="false">SUM(C3343+F3343+H3343+J3343)</f>
        <v>0</v>
      </c>
    </row>
    <row r="3344" customFormat="false" ht="12.75" hidden="true" customHeight="false" outlineLevel="0" collapsed="false">
      <c r="H3344" s="3" t="n">
        <f aca="false">SUM(G3344-E3344)</f>
        <v>0</v>
      </c>
      <c r="L3344" s="3" t="n">
        <f aca="false">SUM(C3344+F3344+H3344+J3344)</f>
        <v>0</v>
      </c>
    </row>
    <row r="3345" customFormat="false" ht="12.75" hidden="true" customHeight="false" outlineLevel="0" collapsed="false">
      <c r="H3345" s="3" t="n">
        <f aca="false">SUM(G3345-E3345)</f>
        <v>0</v>
      </c>
      <c r="L3345" s="3" t="n">
        <f aca="false">SUM(C3345+F3345+H3345+J3345)</f>
        <v>0</v>
      </c>
    </row>
    <row r="3346" customFormat="false" ht="12.75" hidden="true" customHeight="false" outlineLevel="0" collapsed="false">
      <c r="H3346" s="3" t="n">
        <f aca="false">SUM(G3346-E3346)</f>
        <v>0</v>
      </c>
      <c r="L3346" s="3" t="n">
        <f aca="false">SUM(C3346+F3346+H3346+J3346)</f>
        <v>0</v>
      </c>
    </row>
    <row r="3347" customFormat="false" ht="12.75" hidden="true" customHeight="false" outlineLevel="0" collapsed="false">
      <c r="H3347" s="3" t="n">
        <f aca="false">SUM(G3347-E3347)</f>
        <v>0</v>
      </c>
      <c r="L3347" s="3" t="n">
        <f aca="false">SUM(C3347+F3347+H3347+J3347)</f>
        <v>0</v>
      </c>
    </row>
    <row r="3348" customFormat="false" ht="12.75" hidden="true" customHeight="false" outlineLevel="0" collapsed="false">
      <c r="H3348" s="3" t="n">
        <f aca="false">SUM(G3348-E3348)</f>
        <v>0</v>
      </c>
      <c r="L3348" s="3" t="n">
        <f aca="false">SUM(C3348+F3348+H3348+J3348)</f>
        <v>0</v>
      </c>
    </row>
    <row r="3349" customFormat="false" ht="12.75" hidden="true" customHeight="false" outlineLevel="0" collapsed="false">
      <c r="H3349" s="3" t="n">
        <f aca="false">SUM(G3349-E3349)</f>
        <v>0</v>
      </c>
      <c r="L3349" s="3" t="n">
        <f aca="false">SUM(C3349+F3349+H3349+J3349)</f>
        <v>0</v>
      </c>
    </row>
    <row r="3350" customFormat="false" ht="12.75" hidden="true" customHeight="false" outlineLevel="0" collapsed="false">
      <c r="H3350" s="3" t="n">
        <f aca="false">SUM(G3350-E3350)</f>
        <v>0</v>
      </c>
      <c r="L3350" s="3" t="n">
        <f aca="false">SUM(C3350+F3350+H3350+J3350)</f>
        <v>0</v>
      </c>
    </row>
    <row r="3351" customFormat="false" ht="12.75" hidden="true" customHeight="false" outlineLevel="0" collapsed="false">
      <c r="H3351" s="3" t="n">
        <f aca="false">SUM(G3351-E3351)</f>
        <v>0</v>
      </c>
      <c r="L3351" s="3" t="n">
        <f aca="false">SUM(C3351+F3351+H3351+J3351)</f>
        <v>0</v>
      </c>
    </row>
    <row r="3352" customFormat="false" ht="12.75" hidden="true" customHeight="false" outlineLevel="0" collapsed="false">
      <c r="H3352" s="3" t="n">
        <f aca="false">SUM(G3352-E3352)</f>
        <v>0</v>
      </c>
      <c r="L3352" s="3" t="n">
        <f aca="false">SUM(C3352+F3352+H3352+J3352)</f>
        <v>0</v>
      </c>
    </row>
    <row r="3353" customFormat="false" ht="12.75" hidden="true" customHeight="false" outlineLevel="0" collapsed="false">
      <c r="H3353" s="3" t="n">
        <f aca="false">SUM(G3353-E3353)</f>
        <v>0</v>
      </c>
      <c r="L3353" s="3" t="n">
        <f aca="false">SUM(C3353+F3353+H3353+J3353)</f>
        <v>0</v>
      </c>
    </row>
    <row r="3354" customFormat="false" ht="12.75" hidden="true" customHeight="false" outlineLevel="0" collapsed="false">
      <c r="H3354" s="3" t="n">
        <f aca="false">SUM(G3354-E3354)</f>
        <v>0</v>
      </c>
      <c r="L3354" s="3" t="n">
        <f aca="false">SUM(C3354+F3354+H3354+J3354)</f>
        <v>0</v>
      </c>
    </row>
    <row r="3355" customFormat="false" ht="12.75" hidden="true" customHeight="false" outlineLevel="0" collapsed="false">
      <c r="H3355" s="3" t="n">
        <f aca="false">SUM(G3355-E3355)</f>
        <v>0</v>
      </c>
      <c r="L3355" s="3" t="n">
        <f aca="false">SUM(C3355+F3355+H3355+J3355)</f>
        <v>0</v>
      </c>
    </row>
    <row r="3356" customFormat="false" ht="12.75" hidden="true" customHeight="false" outlineLevel="0" collapsed="false">
      <c r="H3356" s="3" t="n">
        <f aca="false">SUM(G3356-E3356)</f>
        <v>0</v>
      </c>
      <c r="L3356" s="3" t="n">
        <f aca="false">SUM(C3356+F3356+H3356+J3356)</f>
        <v>0</v>
      </c>
    </row>
    <row r="3357" customFormat="false" ht="12.75" hidden="true" customHeight="false" outlineLevel="0" collapsed="false">
      <c r="H3357" s="3" t="n">
        <f aca="false">SUM(G3357-E3357)</f>
        <v>0</v>
      </c>
      <c r="L3357" s="3" t="n">
        <f aca="false">SUM(C3357+F3357+H3357+J3357)</f>
        <v>0</v>
      </c>
    </row>
    <row r="3358" customFormat="false" ht="12.75" hidden="true" customHeight="false" outlineLevel="0" collapsed="false">
      <c r="H3358" s="3" t="n">
        <f aca="false">SUM(G3358-E3358)</f>
        <v>0</v>
      </c>
      <c r="L3358" s="3" t="n">
        <f aca="false">SUM(C3358+F3358+H3358+J3358)</f>
        <v>0</v>
      </c>
    </row>
    <row r="3359" customFormat="false" ht="12.75" hidden="true" customHeight="false" outlineLevel="0" collapsed="false">
      <c r="H3359" s="3" t="n">
        <f aca="false">SUM(G3359-E3359)</f>
        <v>0</v>
      </c>
      <c r="L3359" s="3" t="n">
        <f aca="false">SUM(C3359+F3359+H3359+J3359)</f>
        <v>0</v>
      </c>
    </row>
    <row r="3360" customFormat="false" ht="12.75" hidden="true" customHeight="false" outlineLevel="0" collapsed="false">
      <c r="H3360" s="3" t="n">
        <f aca="false">SUM(G3360-E3360)</f>
        <v>0</v>
      </c>
      <c r="L3360" s="3" t="n">
        <f aca="false">SUM(C3360+F3360+H3360+J3360)</f>
        <v>0</v>
      </c>
    </row>
    <row r="3361" customFormat="false" ht="12.75" hidden="true" customHeight="false" outlineLevel="0" collapsed="false">
      <c r="H3361" s="3" t="n">
        <f aca="false">SUM(G3361-E3361)</f>
        <v>0</v>
      </c>
      <c r="L3361" s="3" t="n">
        <f aca="false">SUM(C3361+F3361+H3361+J3361)</f>
        <v>0</v>
      </c>
    </row>
    <row r="3362" customFormat="false" ht="12.75" hidden="true" customHeight="false" outlineLevel="0" collapsed="false">
      <c r="H3362" s="3" t="n">
        <f aca="false">SUM(G3362-E3362)</f>
        <v>0</v>
      </c>
      <c r="L3362" s="3" t="n">
        <f aca="false">SUM(C3362+F3362+H3362+J3362)</f>
        <v>0</v>
      </c>
    </row>
    <row r="3363" customFormat="false" ht="12.75" hidden="true" customHeight="false" outlineLevel="0" collapsed="false">
      <c r="H3363" s="3" t="n">
        <f aca="false">SUM(G3363-E3363)</f>
        <v>0</v>
      </c>
      <c r="L3363" s="3" t="n">
        <f aca="false">SUM(C3363+F3363+H3363+J3363)</f>
        <v>0</v>
      </c>
    </row>
    <row r="3364" customFormat="false" ht="12.75" hidden="true" customHeight="false" outlineLevel="0" collapsed="false">
      <c r="H3364" s="3" t="n">
        <f aca="false">SUM(G3364-E3364)</f>
        <v>0</v>
      </c>
      <c r="L3364" s="3" t="n">
        <f aca="false">SUM(C3364+F3364+H3364+J3364)</f>
        <v>0</v>
      </c>
    </row>
    <row r="3365" customFormat="false" ht="12.75" hidden="true" customHeight="false" outlineLevel="0" collapsed="false">
      <c r="H3365" s="3" t="n">
        <f aca="false">SUM(G3365-E3365)</f>
        <v>0</v>
      </c>
      <c r="L3365" s="3" t="n">
        <f aca="false">SUM(C3365+F3365+H3365+J3365)</f>
        <v>0</v>
      </c>
    </row>
    <row r="3366" customFormat="false" ht="12.75" hidden="true" customHeight="false" outlineLevel="0" collapsed="false">
      <c r="H3366" s="3" t="n">
        <f aca="false">SUM(G3366-E3366)</f>
        <v>0</v>
      </c>
      <c r="L3366" s="3" t="n">
        <f aca="false">SUM(C3366+F3366+H3366+J3366)</f>
        <v>0</v>
      </c>
    </row>
    <row r="3367" customFormat="false" ht="12.75" hidden="true" customHeight="false" outlineLevel="0" collapsed="false">
      <c r="H3367" s="3" t="n">
        <f aca="false">SUM(G3367-E3367)</f>
        <v>0</v>
      </c>
      <c r="L3367" s="3" t="n">
        <f aca="false">SUM(C3367+F3367+H3367+J3367)</f>
        <v>0</v>
      </c>
    </row>
    <row r="3368" customFormat="false" ht="12.75" hidden="true" customHeight="false" outlineLevel="0" collapsed="false">
      <c r="H3368" s="3" t="n">
        <f aca="false">SUM(G3368-E3368)</f>
        <v>0</v>
      </c>
      <c r="L3368" s="3" t="n">
        <f aca="false">SUM(C3368+F3368+H3368+J3368)</f>
        <v>0</v>
      </c>
    </row>
    <row r="3369" customFormat="false" ht="12.75" hidden="true" customHeight="false" outlineLevel="0" collapsed="false">
      <c r="H3369" s="3" t="n">
        <f aca="false">SUM(G3369-E3369)</f>
        <v>0</v>
      </c>
      <c r="L3369" s="3" t="n">
        <f aca="false">SUM(C3369+F3369+H3369+J3369)</f>
        <v>0</v>
      </c>
    </row>
    <row r="3370" customFormat="false" ht="12.75" hidden="true" customHeight="false" outlineLevel="0" collapsed="false">
      <c r="H3370" s="3" t="n">
        <f aca="false">SUM(G3370-E3370)</f>
        <v>0</v>
      </c>
      <c r="L3370" s="3" t="n">
        <f aca="false">SUM(C3370+F3370+H3370+J3370)</f>
        <v>0</v>
      </c>
    </row>
    <row r="3371" customFormat="false" ht="12.75" hidden="true" customHeight="false" outlineLevel="0" collapsed="false">
      <c r="H3371" s="3" t="n">
        <f aca="false">SUM(G3371-E3371)</f>
        <v>0</v>
      </c>
      <c r="L3371" s="3" t="n">
        <f aca="false">SUM(C3371+F3371+H3371+J3371)</f>
        <v>0</v>
      </c>
    </row>
    <row r="3372" customFormat="false" ht="12.75" hidden="true" customHeight="false" outlineLevel="0" collapsed="false">
      <c r="H3372" s="3" t="n">
        <f aca="false">SUM(G3372-E3372)</f>
        <v>0</v>
      </c>
      <c r="L3372" s="3" t="n">
        <f aca="false">SUM(C3372+F3372+H3372+J3372)</f>
        <v>0</v>
      </c>
    </row>
    <row r="3373" customFormat="false" ht="12.75" hidden="true" customHeight="false" outlineLevel="0" collapsed="false">
      <c r="H3373" s="3" t="n">
        <f aca="false">SUM(G3373-E3373)</f>
        <v>0</v>
      </c>
      <c r="L3373" s="3" t="n">
        <f aca="false">SUM(C3373+F3373+H3373+J3373)</f>
        <v>0</v>
      </c>
    </row>
    <row r="3374" customFormat="false" ht="12.75" hidden="true" customHeight="false" outlineLevel="0" collapsed="false">
      <c r="H3374" s="3" t="n">
        <f aca="false">SUM(G3374-E3374)</f>
        <v>0</v>
      </c>
      <c r="L3374" s="3" t="n">
        <f aca="false">SUM(C3374+F3374+H3374+J3374)</f>
        <v>0</v>
      </c>
    </row>
    <row r="3375" customFormat="false" ht="12.75" hidden="true" customHeight="false" outlineLevel="0" collapsed="false">
      <c r="H3375" s="3" t="n">
        <f aca="false">SUM(G3375-E3375)</f>
        <v>0</v>
      </c>
      <c r="L3375" s="3" t="n">
        <f aca="false">SUM(C3375+F3375+H3375+J3375)</f>
        <v>0</v>
      </c>
    </row>
    <row r="3376" customFormat="false" ht="12.75" hidden="true" customHeight="false" outlineLevel="0" collapsed="false">
      <c r="H3376" s="3" t="n">
        <f aca="false">SUM(G3376-E3376)</f>
        <v>0</v>
      </c>
      <c r="L3376" s="3" t="n">
        <f aca="false">SUM(C3376+F3376+H3376+J3376)</f>
        <v>0</v>
      </c>
    </row>
    <row r="3377" customFormat="false" ht="12.75" hidden="true" customHeight="false" outlineLevel="0" collapsed="false">
      <c r="H3377" s="3" t="n">
        <f aca="false">SUM(G3377-E3377)</f>
        <v>0</v>
      </c>
      <c r="L3377" s="3" t="n">
        <f aca="false">SUM(C3377+F3377+H3377+J3377)</f>
        <v>0</v>
      </c>
    </row>
    <row r="3378" customFormat="false" ht="12.75" hidden="true" customHeight="false" outlineLevel="0" collapsed="false">
      <c r="H3378" s="3" t="n">
        <f aca="false">SUM(G3378-E3378)</f>
        <v>0</v>
      </c>
      <c r="L3378" s="3" t="n">
        <f aca="false">SUM(C3378+F3378+H3378+J3378)</f>
        <v>0</v>
      </c>
    </row>
    <row r="3379" customFormat="false" ht="12.75" hidden="true" customHeight="false" outlineLevel="0" collapsed="false">
      <c r="H3379" s="3" t="n">
        <f aca="false">SUM(G3379-E3379)</f>
        <v>0</v>
      </c>
      <c r="L3379" s="3" t="n">
        <f aca="false">SUM(C3379+F3379+H3379+J3379)</f>
        <v>0</v>
      </c>
    </row>
    <row r="3380" customFormat="false" ht="12.75" hidden="true" customHeight="false" outlineLevel="0" collapsed="false">
      <c r="H3380" s="3" t="n">
        <f aca="false">SUM(G3380-E3380)</f>
        <v>0</v>
      </c>
      <c r="L3380" s="3" t="n">
        <f aca="false">SUM(C3380+F3380+H3380+J3380)</f>
        <v>0</v>
      </c>
    </row>
    <row r="3381" customFormat="false" ht="12.75" hidden="true" customHeight="false" outlineLevel="0" collapsed="false">
      <c r="H3381" s="3" t="n">
        <f aca="false">SUM(G3381-E3381)</f>
        <v>0</v>
      </c>
      <c r="L3381" s="3" t="n">
        <f aca="false">SUM(C3381+F3381+H3381+J3381)</f>
        <v>0</v>
      </c>
    </row>
    <row r="3382" customFormat="false" ht="12.75" hidden="true" customHeight="false" outlineLevel="0" collapsed="false">
      <c r="H3382" s="3" t="n">
        <f aca="false">SUM(G3382-E3382)</f>
        <v>0</v>
      </c>
      <c r="L3382" s="3" t="n">
        <f aca="false">SUM(C3382+F3382+H3382+J3382)</f>
        <v>0</v>
      </c>
    </row>
    <row r="3383" customFormat="false" ht="12.75" hidden="true" customHeight="false" outlineLevel="0" collapsed="false">
      <c r="H3383" s="3" t="n">
        <f aca="false">SUM(G3383-E3383)</f>
        <v>0</v>
      </c>
      <c r="L3383" s="3" t="n">
        <f aca="false">SUM(C3383+F3383+H3383+J3383)</f>
        <v>0</v>
      </c>
    </row>
    <row r="3384" customFormat="false" ht="12.75" hidden="true" customHeight="false" outlineLevel="0" collapsed="false">
      <c r="H3384" s="3" t="n">
        <f aca="false">SUM(G3384-E3384)</f>
        <v>0</v>
      </c>
      <c r="L3384" s="3" t="n">
        <f aca="false">SUM(C3384+F3384+H3384+J3384)</f>
        <v>0</v>
      </c>
    </row>
    <row r="3385" customFormat="false" ht="12.75" hidden="true" customHeight="false" outlineLevel="0" collapsed="false">
      <c r="H3385" s="3" t="n">
        <f aca="false">SUM(G3385-E3385)</f>
        <v>0</v>
      </c>
      <c r="L3385" s="3" t="n">
        <f aca="false">SUM(C3385+F3385+H3385+J3385)</f>
        <v>0</v>
      </c>
    </row>
    <row r="3386" customFormat="false" ht="12.75" hidden="true" customHeight="false" outlineLevel="0" collapsed="false">
      <c r="H3386" s="3" t="n">
        <f aca="false">SUM(G3386-E3386)</f>
        <v>0</v>
      </c>
      <c r="L3386" s="3" t="n">
        <f aca="false">SUM(C3386+F3386+H3386+J3386)</f>
        <v>0</v>
      </c>
    </row>
    <row r="3387" customFormat="false" ht="12.75" hidden="true" customHeight="false" outlineLevel="0" collapsed="false">
      <c r="H3387" s="3" t="n">
        <f aca="false">SUM(G3387-E3387)</f>
        <v>0</v>
      </c>
      <c r="L3387" s="3" t="n">
        <f aca="false">SUM(C3387+F3387+H3387+J3387)</f>
        <v>0</v>
      </c>
    </row>
    <row r="3388" customFormat="false" ht="12.75" hidden="true" customHeight="false" outlineLevel="0" collapsed="false">
      <c r="H3388" s="3" t="n">
        <f aca="false">SUM(G3388-E3388)</f>
        <v>0</v>
      </c>
      <c r="L3388" s="3" t="n">
        <f aca="false">SUM(C3388+F3388+H3388+J3388)</f>
        <v>0</v>
      </c>
    </row>
    <row r="3389" customFormat="false" ht="12.75" hidden="true" customHeight="false" outlineLevel="0" collapsed="false">
      <c r="H3389" s="3" t="n">
        <f aca="false">SUM(G3389-E3389)</f>
        <v>0</v>
      </c>
      <c r="L3389" s="3" t="n">
        <f aca="false">SUM(C3389+F3389+H3389+J3389)</f>
        <v>0</v>
      </c>
    </row>
    <row r="3390" customFormat="false" ht="12.75" hidden="true" customHeight="false" outlineLevel="0" collapsed="false">
      <c r="H3390" s="3" t="n">
        <f aca="false">SUM(G3390-E3390)</f>
        <v>0</v>
      </c>
      <c r="L3390" s="3" t="n">
        <f aca="false">SUM(C3390+F3390+H3390+J3390)</f>
        <v>0</v>
      </c>
    </row>
    <row r="3391" customFormat="false" ht="12.75" hidden="true" customHeight="false" outlineLevel="0" collapsed="false">
      <c r="H3391" s="3" t="n">
        <f aca="false">SUM(G3391-E3391)</f>
        <v>0</v>
      </c>
      <c r="L3391" s="3" t="n">
        <f aca="false">SUM(C3391+F3391+H3391+J3391)</f>
        <v>0</v>
      </c>
    </row>
    <row r="3392" customFormat="false" ht="12.75" hidden="true" customHeight="false" outlineLevel="0" collapsed="false">
      <c r="H3392" s="3" t="n">
        <f aca="false">SUM(G3392-E3392)</f>
        <v>0</v>
      </c>
      <c r="L3392" s="3" t="n">
        <f aca="false">SUM(C3392+F3392+H3392+J3392)</f>
        <v>0</v>
      </c>
    </row>
    <row r="3393" customFormat="false" ht="12.75" hidden="true" customHeight="false" outlineLevel="0" collapsed="false">
      <c r="H3393" s="3" t="n">
        <f aca="false">SUM(G3393-E3393)</f>
        <v>0</v>
      </c>
      <c r="L3393" s="3" t="n">
        <f aca="false">SUM(C3393+F3393+H3393+J3393)</f>
        <v>0</v>
      </c>
    </row>
    <row r="3394" customFormat="false" ht="12.75" hidden="true" customHeight="false" outlineLevel="0" collapsed="false">
      <c r="H3394" s="3" t="n">
        <f aca="false">SUM(G3394-E3394)</f>
        <v>0</v>
      </c>
      <c r="L3394" s="3" t="n">
        <f aca="false">SUM(C3394+F3394+H3394+J3394)</f>
        <v>0</v>
      </c>
    </row>
    <row r="3395" customFormat="false" ht="12.75" hidden="true" customHeight="false" outlineLevel="0" collapsed="false">
      <c r="H3395" s="3" t="n">
        <f aca="false">SUM(G3395-E3395)</f>
        <v>0</v>
      </c>
      <c r="L3395" s="3" t="n">
        <f aca="false">SUM(C3395+F3395+H3395+J3395)</f>
        <v>0</v>
      </c>
    </row>
    <row r="3396" customFormat="false" ht="12.75" hidden="true" customHeight="false" outlineLevel="0" collapsed="false">
      <c r="H3396" s="3" t="n">
        <f aca="false">SUM(G3396-E3396)</f>
        <v>0</v>
      </c>
      <c r="L3396" s="3" t="n">
        <f aca="false">SUM(C3396+F3396+H3396+J3396)</f>
        <v>0</v>
      </c>
    </row>
    <row r="3397" customFormat="false" ht="12.75" hidden="true" customHeight="false" outlineLevel="0" collapsed="false">
      <c r="H3397" s="3" t="n">
        <f aca="false">SUM(G3397-E3397)</f>
        <v>0</v>
      </c>
      <c r="L3397" s="3" t="n">
        <f aca="false">SUM(C3397+F3397+H3397+J3397)</f>
        <v>0</v>
      </c>
    </row>
    <row r="3398" customFormat="false" ht="12.75" hidden="true" customHeight="false" outlineLevel="0" collapsed="false">
      <c r="H3398" s="3" t="n">
        <f aca="false">SUM(G3398-E3398)</f>
        <v>0</v>
      </c>
      <c r="L3398" s="3" t="n">
        <f aca="false">SUM(C3398+F3398+H3398+J3398)</f>
        <v>0</v>
      </c>
    </row>
    <row r="3399" customFormat="false" ht="12.75" hidden="true" customHeight="false" outlineLevel="0" collapsed="false">
      <c r="H3399" s="3" t="n">
        <f aca="false">SUM(G3399-E3399)</f>
        <v>0</v>
      </c>
      <c r="L3399" s="3" t="n">
        <f aca="false">SUM(C3399+F3399+H3399+J3399)</f>
        <v>0</v>
      </c>
    </row>
    <row r="3400" customFormat="false" ht="12.75" hidden="true" customHeight="false" outlineLevel="0" collapsed="false">
      <c r="H3400" s="3" t="n">
        <f aca="false">SUM(G3400-E3400)</f>
        <v>0</v>
      </c>
      <c r="L3400" s="3" t="n">
        <f aca="false">SUM(C3400+F3400+H3400+J3400)</f>
        <v>0</v>
      </c>
    </row>
    <row r="3401" customFormat="false" ht="12.75" hidden="true" customHeight="false" outlineLevel="0" collapsed="false">
      <c r="H3401" s="3" t="n">
        <f aca="false">SUM(G3401-E3401)</f>
        <v>0</v>
      </c>
      <c r="L3401" s="3" t="n">
        <f aca="false">SUM(C3401+F3401+H3401+J3401)</f>
        <v>0</v>
      </c>
    </row>
    <row r="3402" customFormat="false" ht="12.75" hidden="true" customHeight="false" outlineLevel="0" collapsed="false">
      <c r="H3402" s="3" t="n">
        <f aca="false">SUM(G3402-E3402)</f>
        <v>0</v>
      </c>
      <c r="L3402" s="3" t="n">
        <f aca="false">SUM(C3402+F3402+H3402+J3402)</f>
        <v>0</v>
      </c>
    </row>
    <row r="3403" customFormat="false" ht="12.75" hidden="true" customHeight="false" outlineLevel="0" collapsed="false">
      <c r="H3403" s="3" t="n">
        <f aca="false">SUM(G3403-E3403)</f>
        <v>0</v>
      </c>
      <c r="L3403" s="3" t="n">
        <f aca="false">SUM(C3403+F3403+H3403+J3403)</f>
        <v>0</v>
      </c>
    </row>
    <row r="3404" customFormat="false" ht="12.75" hidden="true" customHeight="false" outlineLevel="0" collapsed="false">
      <c r="H3404" s="3" t="n">
        <f aca="false">SUM(G3404-E3404)</f>
        <v>0</v>
      </c>
      <c r="L3404" s="3" t="n">
        <f aca="false">SUM(C3404+F3404+H3404+J3404)</f>
        <v>0</v>
      </c>
    </row>
    <row r="3405" customFormat="false" ht="12.75" hidden="true" customHeight="false" outlineLevel="0" collapsed="false">
      <c r="H3405" s="3" t="n">
        <f aca="false">SUM(G3405-E3405)</f>
        <v>0</v>
      </c>
      <c r="L3405" s="3" t="n">
        <f aca="false">SUM(C3405+F3405+H3405+J3405)</f>
        <v>0</v>
      </c>
    </row>
    <row r="3406" customFormat="false" ht="12.75" hidden="true" customHeight="false" outlineLevel="0" collapsed="false">
      <c r="H3406" s="3" t="n">
        <f aca="false">SUM(G3406-E3406)</f>
        <v>0</v>
      </c>
      <c r="L3406" s="3" t="n">
        <f aca="false">SUM(C3406+F3406+H3406+J3406)</f>
        <v>0</v>
      </c>
    </row>
    <row r="3407" customFormat="false" ht="12.75" hidden="true" customHeight="false" outlineLevel="0" collapsed="false">
      <c r="H3407" s="3" t="n">
        <f aca="false">SUM(G3407-E3407)</f>
        <v>0</v>
      </c>
      <c r="L3407" s="3" t="n">
        <f aca="false">SUM(C3407+F3407+H3407+J3407)</f>
        <v>0</v>
      </c>
    </row>
    <row r="3408" customFormat="false" ht="12.75" hidden="true" customHeight="false" outlineLevel="0" collapsed="false">
      <c r="H3408" s="3" t="n">
        <f aca="false">SUM(G3408-E3408)</f>
        <v>0</v>
      </c>
      <c r="L3408" s="3" t="n">
        <f aca="false">SUM(C3408+F3408+H3408+J3408)</f>
        <v>0</v>
      </c>
    </row>
    <row r="3409" customFormat="false" ht="12.75" hidden="true" customHeight="false" outlineLevel="0" collapsed="false">
      <c r="H3409" s="3" t="n">
        <f aca="false">SUM(G3409-E3409)</f>
        <v>0</v>
      </c>
      <c r="L3409" s="3" t="n">
        <f aca="false">SUM(C3409+F3409+H3409+J3409)</f>
        <v>0</v>
      </c>
    </row>
    <row r="3410" customFormat="false" ht="12.75" hidden="true" customHeight="false" outlineLevel="0" collapsed="false">
      <c r="H3410" s="3" t="n">
        <f aca="false">SUM(G3410-E3410)</f>
        <v>0</v>
      </c>
      <c r="L3410" s="3" t="n">
        <f aca="false">SUM(C3410+F3410+H3410+J3410)</f>
        <v>0</v>
      </c>
    </row>
    <row r="3411" customFormat="false" ht="12.75" hidden="true" customHeight="false" outlineLevel="0" collapsed="false">
      <c r="H3411" s="3" t="n">
        <f aca="false">SUM(G3411-E3411)</f>
        <v>0</v>
      </c>
      <c r="L3411" s="3" t="n">
        <f aca="false">SUM(C3411+F3411+H3411+J3411)</f>
        <v>0</v>
      </c>
    </row>
    <row r="3412" customFormat="false" ht="12.75" hidden="true" customHeight="false" outlineLevel="0" collapsed="false">
      <c r="H3412" s="3" t="n">
        <f aca="false">SUM(G3412-E3412)</f>
        <v>0</v>
      </c>
      <c r="L3412" s="3" t="n">
        <f aca="false">SUM(C3412+F3412+H3412+J3412)</f>
        <v>0</v>
      </c>
    </row>
    <row r="3413" customFormat="false" ht="12.75" hidden="true" customHeight="false" outlineLevel="0" collapsed="false">
      <c r="H3413" s="3" t="n">
        <f aca="false">SUM(G3413-E3413)</f>
        <v>0</v>
      </c>
      <c r="L3413" s="3" t="n">
        <f aca="false">SUM(C3413+F3413+H3413+J3413)</f>
        <v>0</v>
      </c>
    </row>
    <row r="3414" customFormat="false" ht="12.75" hidden="true" customHeight="false" outlineLevel="0" collapsed="false">
      <c r="H3414" s="3" t="n">
        <f aca="false">SUM(G3414-E3414)</f>
        <v>0</v>
      </c>
      <c r="L3414" s="3" t="n">
        <f aca="false">SUM(C3414+F3414+H3414+J3414)</f>
        <v>0</v>
      </c>
    </row>
    <row r="3415" customFormat="false" ht="12.75" hidden="true" customHeight="false" outlineLevel="0" collapsed="false">
      <c r="H3415" s="3" t="n">
        <f aca="false">SUM(G3415-E3415)</f>
        <v>0</v>
      </c>
      <c r="L3415" s="3" t="n">
        <f aca="false">SUM(C3415+F3415+H3415+J3415)</f>
        <v>0</v>
      </c>
    </row>
    <row r="3416" customFormat="false" ht="12.75" hidden="true" customHeight="false" outlineLevel="0" collapsed="false">
      <c r="H3416" s="3" t="n">
        <f aca="false">SUM(G3416-E3416)</f>
        <v>0</v>
      </c>
      <c r="L3416" s="3" t="n">
        <f aca="false">SUM(C3416+F3416+H3416+J3416)</f>
        <v>0</v>
      </c>
    </row>
    <row r="3417" customFormat="false" ht="12.75" hidden="true" customHeight="false" outlineLevel="0" collapsed="false">
      <c r="H3417" s="3" t="n">
        <f aca="false">SUM(G3417-E3417)</f>
        <v>0</v>
      </c>
      <c r="L3417" s="3" t="n">
        <f aca="false">SUM(C3417+F3417+H3417+J3417)</f>
        <v>0</v>
      </c>
    </row>
    <row r="3418" customFormat="false" ht="12.75" hidden="true" customHeight="false" outlineLevel="0" collapsed="false">
      <c r="H3418" s="3" t="n">
        <f aca="false">SUM(G3418-E3418)</f>
        <v>0</v>
      </c>
      <c r="L3418" s="3" t="n">
        <f aca="false">SUM(C3418+F3418+H3418+J3418)</f>
        <v>0</v>
      </c>
    </row>
    <row r="3419" customFormat="false" ht="12.75" hidden="true" customHeight="false" outlineLevel="0" collapsed="false">
      <c r="H3419" s="3" t="n">
        <f aca="false">SUM(G3419-E3419)</f>
        <v>0</v>
      </c>
      <c r="L3419" s="3" t="n">
        <f aca="false">SUM(C3419+F3419+H3419+J3419)</f>
        <v>0</v>
      </c>
    </row>
    <row r="3420" customFormat="false" ht="12.75" hidden="true" customHeight="false" outlineLevel="0" collapsed="false">
      <c r="H3420" s="3" t="n">
        <f aca="false">SUM(G3420-E3420)</f>
        <v>0</v>
      </c>
      <c r="L3420" s="3" t="n">
        <f aca="false">SUM(C3420+F3420+H3420+J3420)</f>
        <v>0</v>
      </c>
    </row>
    <row r="3421" customFormat="false" ht="12.75" hidden="true" customHeight="false" outlineLevel="0" collapsed="false">
      <c r="H3421" s="3" t="n">
        <f aca="false">SUM(G3421-E3421)</f>
        <v>0</v>
      </c>
      <c r="L3421" s="3" t="n">
        <f aca="false">SUM(C3421+F3421+H3421+J3421)</f>
        <v>0</v>
      </c>
    </row>
    <row r="3422" customFormat="false" ht="12.75" hidden="true" customHeight="false" outlineLevel="0" collapsed="false">
      <c r="H3422" s="3" t="n">
        <f aca="false">SUM(G3422-E3422)</f>
        <v>0</v>
      </c>
      <c r="L3422" s="3" t="n">
        <f aca="false">SUM(C3422+F3422+H3422+J3422)</f>
        <v>0</v>
      </c>
    </row>
    <row r="3423" customFormat="false" ht="12.75" hidden="true" customHeight="false" outlineLevel="0" collapsed="false">
      <c r="H3423" s="3" t="n">
        <f aca="false">SUM(G3423-E3423)</f>
        <v>0</v>
      </c>
      <c r="L3423" s="3" t="n">
        <f aca="false">SUM(C3423+F3423+H3423+J3423)</f>
        <v>0</v>
      </c>
    </row>
    <row r="3424" customFormat="false" ht="12.75" hidden="true" customHeight="false" outlineLevel="0" collapsed="false">
      <c r="H3424" s="3" t="n">
        <f aca="false">SUM(G3424-E3424)</f>
        <v>0</v>
      </c>
      <c r="L3424" s="3" t="n">
        <f aca="false">SUM(C3424+F3424+H3424+J3424)</f>
        <v>0</v>
      </c>
    </row>
    <row r="3425" customFormat="false" ht="12.75" hidden="true" customHeight="false" outlineLevel="0" collapsed="false">
      <c r="H3425" s="3" t="n">
        <f aca="false">SUM(G3425-E3425)</f>
        <v>0</v>
      </c>
      <c r="L3425" s="3" t="n">
        <f aca="false">SUM(C3425+F3425+H3425+J3425)</f>
        <v>0</v>
      </c>
    </row>
    <row r="3426" customFormat="false" ht="12.75" hidden="true" customHeight="false" outlineLevel="0" collapsed="false">
      <c r="H3426" s="3" t="n">
        <f aca="false">SUM(G3426-E3426)</f>
        <v>0</v>
      </c>
      <c r="L3426" s="3" t="n">
        <f aca="false">SUM(C3426+F3426+H3426+J3426)</f>
        <v>0</v>
      </c>
    </row>
    <row r="3427" customFormat="false" ht="12.75" hidden="true" customHeight="false" outlineLevel="0" collapsed="false">
      <c r="H3427" s="3" t="n">
        <f aca="false">SUM(G3427-E3427)</f>
        <v>0</v>
      </c>
      <c r="L3427" s="3" t="n">
        <f aca="false">SUM(C3427+F3427+H3427+J3427)</f>
        <v>0</v>
      </c>
    </row>
    <row r="3428" customFormat="false" ht="12.75" hidden="true" customHeight="false" outlineLevel="0" collapsed="false">
      <c r="H3428" s="3" t="n">
        <f aca="false">SUM(G3428-E3428)</f>
        <v>0</v>
      </c>
      <c r="L3428" s="3" t="n">
        <f aca="false">SUM(C3428+F3428+H3428+J3428)</f>
        <v>0</v>
      </c>
    </row>
    <row r="3429" customFormat="false" ht="12.75" hidden="true" customHeight="false" outlineLevel="0" collapsed="false">
      <c r="H3429" s="3" t="n">
        <f aca="false">SUM(G3429-E3429)</f>
        <v>0</v>
      </c>
      <c r="L3429" s="3" t="n">
        <f aca="false">SUM(C3429+F3429+H3429+J3429)</f>
        <v>0</v>
      </c>
    </row>
    <row r="3430" customFormat="false" ht="12.75" hidden="true" customHeight="false" outlineLevel="0" collapsed="false">
      <c r="H3430" s="3" t="n">
        <f aca="false">SUM(G3430-E3430)</f>
        <v>0</v>
      </c>
      <c r="L3430" s="3" t="n">
        <f aca="false">SUM(C3430+F3430+H3430+J3430)</f>
        <v>0</v>
      </c>
    </row>
    <row r="3431" customFormat="false" ht="12.75" hidden="true" customHeight="false" outlineLevel="0" collapsed="false">
      <c r="H3431" s="3" t="n">
        <f aca="false">SUM(G3431-E3431)</f>
        <v>0</v>
      </c>
      <c r="L3431" s="3" t="n">
        <f aca="false">SUM(C3431+F3431+H3431+J3431)</f>
        <v>0</v>
      </c>
    </row>
    <row r="3432" customFormat="false" ht="12.75" hidden="true" customHeight="false" outlineLevel="0" collapsed="false">
      <c r="H3432" s="3" t="n">
        <f aca="false">SUM(G3432-E3432)</f>
        <v>0</v>
      </c>
      <c r="L3432" s="3" t="n">
        <f aca="false">SUM(C3432+F3432+H3432+J3432)</f>
        <v>0</v>
      </c>
    </row>
    <row r="3433" customFormat="false" ht="12.75" hidden="true" customHeight="false" outlineLevel="0" collapsed="false">
      <c r="H3433" s="3" t="n">
        <f aca="false">SUM(G3433-E3433)</f>
        <v>0</v>
      </c>
      <c r="L3433" s="3" t="n">
        <f aca="false">SUM(C3433+F3433+H3433+J3433)</f>
        <v>0</v>
      </c>
    </row>
    <row r="3434" customFormat="false" ht="12.75" hidden="true" customHeight="false" outlineLevel="0" collapsed="false">
      <c r="H3434" s="3" t="n">
        <f aca="false">SUM(G3434-E3434)</f>
        <v>0</v>
      </c>
      <c r="L3434" s="3" t="n">
        <f aca="false">SUM(C3434+F3434+H3434+J3434)</f>
        <v>0</v>
      </c>
    </row>
    <row r="3435" customFormat="false" ht="12.75" hidden="true" customHeight="false" outlineLevel="0" collapsed="false">
      <c r="H3435" s="3" t="n">
        <f aca="false">SUM(G3435-E3435)</f>
        <v>0</v>
      </c>
      <c r="L3435" s="3" t="n">
        <f aca="false">SUM(C3435+F3435+H3435+J3435)</f>
        <v>0</v>
      </c>
    </row>
    <row r="3436" customFormat="false" ht="12.75" hidden="true" customHeight="false" outlineLevel="0" collapsed="false">
      <c r="H3436" s="3" t="n">
        <f aca="false">SUM(G3436-E3436)</f>
        <v>0</v>
      </c>
      <c r="L3436" s="3" t="n">
        <f aca="false">SUM(C3436+F3436+H3436+J3436)</f>
        <v>0</v>
      </c>
    </row>
    <row r="3437" customFormat="false" ht="12.75" hidden="true" customHeight="false" outlineLevel="0" collapsed="false">
      <c r="H3437" s="3" t="n">
        <f aca="false">SUM(G3437-E3437)</f>
        <v>0</v>
      </c>
      <c r="L3437" s="3" t="n">
        <f aca="false">SUM(C3437+F3437+H3437+J3437)</f>
        <v>0</v>
      </c>
    </row>
    <row r="3438" customFormat="false" ht="12.75" hidden="true" customHeight="false" outlineLevel="0" collapsed="false">
      <c r="H3438" s="3" t="n">
        <f aca="false">SUM(G3438-E3438)</f>
        <v>0</v>
      </c>
      <c r="L3438" s="3" t="n">
        <f aca="false">SUM(C3438+F3438+H3438+J3438)</f>
        <v>0</v>
      </c>
    </row>
    <row r="3439" customFormat="false" ht="12.75" hidden="true" customHeight="false" outlineLevel="0" collapsed="false">
      <c r="H3439" s="3" t="n">
        <f aca="false">SUM(G3439-E3439)</f>
        <v>0</v>
      </c>
      <c r="L3439" s="3" t="n">
        <f aca="false">SUM(C3439+F3439+H3439+J3439)</f>
        <v>0</v>
      </c>
    </row>
    <row r="3440" customFormat="false" ht="12.75" hidden="true" customHeight="false" outlineLevel="0" collapsed="false">
      <c r="H3440" s="3" t="n">
        <f aca="false">SUM(G3440-E3440)</f>
        <v>0</v>
      </c>
      <c r="L3440" s="3" t="n">
        <f aca="false">SUM(C3440+F3440+H3440+J3440)</f>
        <v>0</v>
      </c>
    </row>
    <row r="3441" customFormat="false" ht="12.75" hidden="true" customHeight="false" outlineLevel="0" collapsed="false">
      <c r="H3441" s="3" t="n">
        <f aca="false">SUM(G3441-E3441)</f>
        <v>0</v>
      </c>
      <c r="L3441" s="3" t="n">
        <f aca="false">SUM(C3441+F3441+H3441+J3441)</f>
        <v>0</v>
      </c>
    </row>
    <row r="3442" customFormat="false" ht="12.75" hidden="true" customHeight="false" outlineLevel="0" collapsed="false">
      <c r="H3442" s="3" t="n">
        <f aca="false">SUM(G3442-E3442)</f>
        <v>0</v>
      </c>
      <c r="L3442" s="3" t="n">
        <f aca="false">SUM(C3442+F3442+H3442+J3442)</f>
        <v>0</v>
      </c>
    </row>
    <row r="3443" customFormat="false" ht="12.75" hidden="true" customHeight="false" outlineLevel="0" collapsed="false">
      <c r="H3443" s="3" t="n">
        <f aca="false">SUM(G3443-E3443)</f>
        <v>0</v>
      </c>
      <c r="L3443" s="3" t="n">
        <f aca="false">SUM(C3443+F3443+H3443+J3443)</f>
        <v>0</v>
      </c>
    </row>
    <row r="3444" customFormat="false" ht="12.75" hidden="true" customHeight="false" outlineLevel="0" collapsed="false">
      <c r="H3444" s="3" t="n">
        <f aca="false">SUM(G3444-E3444)</f>
        <v>0</v>
      </c>
      <c r="L3444" s="3" t="n">
        <f aca="false">SUM(C3444+F3444+H3444+J3444)</f>
        <v>0</v>
      </c>
    </row>
    <row r="3445" customFormat="false" ht="12.75" hidden="true" customHeight="false" outlineLevel="0" collapsed="false">
      <c r="H3445" s="3" t="n">
        <f aca="false">SUM(G3445-E3445)</f>
        <v>0</v>
      </c>
      <c r="L3445" s="3" t="n">
        <f aca="false">SUM(C3445+F3445+H3445+J3445)</f>
        <v>0</v>
      </c>
    </row>
    <row r="3446" customFormat="false" ht="12.75" hidden="true" customHeight="false" outlineLevel="0" collapsed="false">
      <c r="H3446" s="3" t="n">
        <f aca="false">SUM(G3446-E3446)</f>
        <v>0</v>
      </c>
      <c r="L3446" s="3" t="n">
        <f aca="false">SUM(C3446+F3446+H3446+J3446)</f>
        <v>0</v>
      </c>
    </row>
    <row r="3447" customFormat="false" ht="12.75" hidden="true" customHeight="false" outlineLevel="0" collapsed="false">
      <c r="H3447" s="3" t="n">
        <f aca="false">SUM(G3447-E3447)</f>
        <v>0</v>
      </c>
      <c r="L3447" s="3" t="n">
        <f aca="false">SUM(C3447+F3447+H3447+J3447)</f>
        <v>0</v>
      </c>
    </row>
    <row r="3448" customFormat="false" ht="12.75" hidden="true" customHeight="false" outlineLevel="0" collapsed="false">
      <c r="H3448" s="3" t="n">
        <f aca="false">SUM(G3448-E3448)</f>
        <v>0</v>
      </c>
      <c r="L3448" s="3" t="n">
        <f aca="false">SUM(C3448+F3448+H3448+J3448)</f>
        <v>0</v>
      </c>
    </row>
    <row r="3449" customFormat="false" ht="12.75" hidden="true" customHeight="false" outlineLevel="0" collapsed="false">
      <c r="H3449" s="3" t="n">
        <f aca="false">SUM(G3449-E3449)</f>
        <v>0</v>
      </c>
      <c r="L3449" s="3" t="n">
        <f aca="false">SUM(C3449+F3449+H3449+J3449)</f>
        <v>0</v>
      </c>
    </row>
    <row r="3450" customFormat="false" ht="12.75" hidden="true" customHeight="false" outlineLevel="0" collapsed="false">
      <c r="H3450" s="3" t="n">
        <f aca="false">SUM(G3450-E3450)</f>
        <v>0</v>
      </c>
      <c r="L3450" s="3" t="n">
        <f aca="false">SUM(C3450+F3450+H3450+J3450)</f>
        <v>0</v>
      </c>
    </row>
    <row r="3451" customFormat="false" ht="12.75" hidden="true" customHeight="false" outlineLevel="0" collapsed="false">
      <c r="H3451" s="3" t="n">
        <f aca="false">SUM(G3451-E3451)</f>
        <v>0</v>
      </c>
      <c r="L3451" s="3" t="n">
        <f aca="false">SUM(C3451+F3451+H3451+J3451)</f>
        <v>0</v>
      </c>
    </row>
    <row r="3452" customFormat="false" ht="12.75" hidden="true" customHeight="false" outlineLevel="0" collapsed="false">
      <c r="H3452" s="3" t="n">
        <f aca="false">SUM(G3452-E3452)</f>
        <v>0</v>
      </c>
      <c r="L3452" s="3" t="n">
        <f aca="false">SUM(C3452+F3452+H3452+J3452)</f>
        <v>0</v>
      </c>
    </row>
    <row r="3453" customFormat="false" ht="12.75" hidden="true" customHeight="false" outlineLevel="0" collapsed="false">
      <c r="H3453" s="3" t="n">
        <f aca="false">SUM(G3453-E3453)</f>
        <v>0</v>
      </c>
      <c r="L3453" s="3" t="n">
        <f aca="false">SUM(C3453+F3453+H3453+J3453)</f>
        <v>0</v>
      </c>
    </row>
    <row r="3454" customFormat="false" ht="12.75" hidden="true" customHeight="false" outlineLevel="0" collapsed="false">
      <c r="H3454" s="3" t="n">
        <f aca="false">SUM(G3454-E3454)</f>
        <v>0</v>
      </c>
      <c r="L3454" s="3" t="n">
        <f aca="false">SUM(C3454+F3454+H3454+J3454)</f>
        <v>0</v>
      </c>
    </row>
    <row r="3455" customFormat="false" ht="12.75" hidden="true" customHeight="false" outlineLevel="0" collapsed="false">
      <c r="H3455" s="3" t="n">
        <f aca="false">SUM(G3455-E3455)</f>
        <v>0</v>
      </c>
      <c r="L3455" s="3" t="n">
        <f aca="false">SUM(C3455+F3455+H3455+J3455)</f>
        <v>0</v>
      </c>
    </row>
    <row r="3456" customFormat="false" ht="12.75" hidden="true" customHeight="false" outlineLevel="0" collapsed="false">
      <c r="H3456" s="3" t="n">
        <f aca="false">SUM(G3456-E3456)</f>
        <v>0</v>
      </c>
      <c r="L3456" s="3" t="n">
        <f aca="false">SUM(C3456+F3456+H3456+J3456)</f>
        <v>0</v>
      </c>
    </row>
    <row r="3457" customFormat="false" ht="12.75" hidden="true" customHeight="false" outlineLevel="0" collapsed="false">
      <c r="H3457" s="3" t="n">
        <f aca="false">SUM(G3457-E3457)</f>
        <v>0</v>
      </c>
      <c r="L3457" s="3" t="n">
        <f aca="false">SUM(C3457+F3457+H3457+J3457)</f>
        <v>0</v>
      </c>
    </row>
    <row r="3458" customFormat="false" ht="12.75" hidden="true" customHeight="false" outlineLevel="0" collapsed="false">
      <c r="H3458" s="3" t="n">
        <f aca="false">SUM(G3458-E3458)</f>
        <v>0</v>
      </c>
      <c r="L3458" s="3" t="n">
        <f aca="false">SUM(C3458+F3458+H3458+J3458)</f>
        <v>0</v>
      </c>
    </row>
    <row r="3459" customFormat="false" ht="12.75" hidden="true" customHeight="false" outlineLevel="0" collapsed="false">
      <c r="H3459" s="3" t="n">
        <f aca="false">SUM(G3459-E3459)</f>
        <v>0</v>
      </c>
      <c r="L3459" s="3" t="n">
        <f aca="false">SUM(C3459+F3459+H3459+J3459)</f>
        <v>0</v>
      </c>
    </row>
    <row r="3460" customFormat="false" ht="12.75" hidden="true" customHeight="false" outlineLevel="0" collapsed="false">
      <c r="H3460" s="3" t="n">
        <f aca="false">SUM(G3460-E3460)</f>
        <v>0</v>
      </c>
      <c r="L3460" s="3" t="n">
        <f aca="false">SUM(C3460+F3460+H3460+J3460)</f>
        <v>0</v>
      </c>
    </row>
    <row r="3461" customFormat="false" ht="12.75" hidden="true" customHeight="false" outlineLevel="0" collapsed="false">
      <c r="H3461" s="3" t="n">
        <f aca="false">SUM(G3461-E3461)</f>
        <v>0</v>
      </c>
      <c r="L3461" s="3" t="n">
        <f aca="false">SUM(C3461+F3461+H3461+J3461)</f>
        <v>0</v>
      </c>
    </row>
    <row r="3462" customFormat="false" ht="12.75" hidden="true" customHeight="false" outlineLevel="0" collapsed="false">
      <c r="H3462" s="3" t="n">
        <f aca="false">SUM(G3462-E3462)</f>
        <v>0</v>
      </c>
      <c r="L3462" s="3" t="n">
        <f aca="false">SUM(C3462+F3462+H3462+J3462)</f>
        <v>0</v>
      </c>
    </row>
    <row r="3463" customFormat="false" ht="12.75" hidden="true" customHeight="false" outlineLevel="0" collapsed="false">
      <c r="H3463" s="3" t="n">
        <f aca="false">SUM(G3463-E3463)</f>
        <v>0</v>
      </c>
      <c r="L3463" s="3" t="n">
        <f aca="false">SUM(C3463+F3463+H3463+J3463)</f>
        <v>0</v>
      </c>
    </row>
    <row r="3464" customFormat="false" ht="12.75" hidden="true" customHeight="false" outlineLevel="0" collapsed="false">
      <c r="H3464" s="3" t="n">
        <f aca="false">SUM(G3464-E3464)</f>
        <v>0</v>
      </c>
      <c r="L3464" s="3" t="n">
        <f aca="false">SUM(C3464+F3464+H3464+J3464)</f>
        <v>0</v>
      </c>
    </row>
    <row r="3465" customFormat="false" ht="12.75" hidden="true" customHeight="false" outlineLevel="0" collapsed="false">
      <c r="H3465" s="3" t="n">
        <f aca="false">SUM(G3465-E3465)</f>
        <v>0</v>
      </c>
      <c r="L3465" s="3" t="n">
        <f aca="false">SUM(C3465+F3465+H3465+J3465)</f>
        <v>0</v>
      </c>
    </row>
    <row r="3466" customFormat="false" ht="12.75" hidden="true" customHeight="false" outlineLevel="0" collapsed="false">
      <c r="H3466" s="3" t="n">
        <f aca="false">SUM(G3466-E3466)</f>
        <v>0</v>
      </c>
      <c r="L3466" s="3" t="n">
        <f aca="false">SUM(C3466+F3466+H3466+J3466)</f>
        <v>0</v>
      </c>
    </row>
    <row r="3467" customFormat="false" ht="12.75" hidden="true" customHeight="false" outlineLevel="0" collapsed="false">
      <c r="H3467" s="3" t="n">
        <f aca="false">SUM(G3467-E3467)</f>
        <v>0</v>
      </c>
      <c r="L3467" s="3" t="n">
        <f aca="false">SUM(C3467+F3467+H3467+J3467)</f>
        <v>0</v>
      </c>
    </row>
    <row r="3468" customFormat="false" ht="12.75" hidden="true" customHeight="false" outlineLevel="0" collapsed="false">
      <c r="H3468" s="3" t="n">
        <f aca="false">SUM(G3468-E3468)</f>
        <v>0</v>
      </c>
      <c r="L3468" s="3" t="n">
        <f aca="false">SUM(C3468+F3468+H3468+J3468)</f>
        <v>0</v>
      </c>
    </row>
    <row r="3469" customFormat="false" ht="12.75" hidden="true" customHeight="false" outlineLevel="0" collapsed="false">
      <c r="H3469" s="3" t="n">
        <f aca="false">SUM(G3469-E3469)</f>
        <v>0</v>
      </c>
      <c r="L3469" s="3" t="n">
        <f aca="false">SUM(C3469+F3469+H3469+J3469)</f>
        <v>0</v>
      </c>
    </row>
    <row r="3470" customFormat="false" ht="12.75" hidden="true" customHeight="false" outlineLevel="0" collapsed="false">
      <c r="H3470" s="3" t="n">
        <f aca="false">SUM(G3470-E3470)</f>
        <v>0</v>
      </c>
      <c r="L3470" s="3" t="n">
        <f aca="false">SUM(C3470+F3470+H3470+J3470)</f>
        <v>0</v>
      </c>
    </row>
    <row r="3471" customFormat="false" ht="12.75" hidden="true" customHeight="false" outlineLevel="0" collapsed="false">
      <c r="H3471" s="3" t="n">
        <f aca="false">SUM(G3471-E3471)</f>
        <v>0</v>
      </c>
      <c r="L3471" s="3" t="n">
        <f aca="false">SUM(C3471+F3471+H3471+J3471)</f>
        <v>0</v>
      </c>
    </row>
    <row r="3472" customFormat="false" ht="12.75" hidden="true" customHeight="false" outlineLevel="0" collapsed="false">
      <c r="H3472" s="3" t="n">
        <f aca="false">SUM(G3472-E3472)</f>
        <v>0</v>
      </c>
      <c r="L3472" s="3" t="n">
        <f aca="false">SUM(C3472+F3472+H3472+J3472)</f>
        <v>0</v>
      </c>
    </row>
    <row r="3473" customFormat="false" ht="12.75" hidden="true" customHeight="false" outlineLevel="0" collapsed="false">
      <c r="H3473" s="3" t="n">
        <f aca="false">SUM(G3473-E3473)</f>
        <v>0</v>
      </c>
      <c r="L3473" s="3" t="n">
        <f aca="false">SUM(C3473+F3473+H3473+J3473)</f>
        <v>0</v>
      </c>
    </row>
    <row r="3474" customFormat="false" ht="12.75" hidden="true" customHeight="false" outlineLevel="0" collapsed="false">
      <c r="H3474" s="3" t="n">
        <f aca="false">SUM(G3474-E3474)</f>
        <v>0</v>
      </c>
      <c r="L3474" s="3" t="n">
        <f aca="false">SUM(C3474+F3474+H3474+J3474)</f>
        <v>0</v>
      </c>
    </row>
    <row r="3475" customFormat="false" ht="12.75" hidden="true" customHeight="false" outlineLevel="0" collapsed="false">
      <c r="L3475" s="3" t="n">
        <f aca="false">SUM(C3475+F3475+H3475+J3475)</f>
        <v>0</v>
      </c>
    </row>
    <row r="3476" customFormat="false" ht="12.75" hidden="true" customHeight="false" outlineLevel="0" collapsed="false">
      <c r="L3476" s="3" t="n">
        <f aca="false">SUM(C3476+F3476+H3476+J3476)</f>
        <v>0</v>
      </c>
    </row>
    <row r="3477" customFormat="false" ht="12.75" hidden="true" customHeight="false" outlineLevel="0" collapsed="false">
      <c r="L3477" s="3" t="n">
        <f aca="false">SUM(C3477+F3477+H3477+J3477)</f>
        <v>0</v>
      </c>
    </row>
    <row r="3478" customFormat="false" ht="12.75" hidden="true" customHeight="false" outlineLevel="0" collapsed="false">
      <c r="L3478" s="3" t="n">
        <f aca="false">SUM(C3478+F3478+H3478+J3478)</f>
        <v>0</v>
      </c>
    </row>
    <row r="3479" customFormat="false" ht="12.75" hidden="true" customHeight="false" outlineLevel="0" collapsed="false">
      <c r="L3479" s="3" t="n">
        <f aca="false">SUM(C3479+F3479+H3479+J3479)</f>
        <v>0</v>
      </c>
    </row>
    <row r="3480" customFormat="false" ht="12.75" hidden="true" customHeight="false" outlineLevel="0" collapsed="false">
      <c r="L3480" s="3" t="n">
        <f aca="false">SUM(C3480+F3480+H3480+J3480)</f>
        <v>0</v>
      </c>
    </row>
    <row r="3481" customFormat="false" ht="12.75" hidden="true" customHeight="false" outlineLevel="0" collapsed="false">
      <c r="L3481" s="3" t="n">
        <f aca="false">SUM(C3481+F3481+H3481+J3481)</f>
        <v>0</v>
      </c>
    </row>
    <row r="3482" customFormat="false" ht="12.75" hidden="true" customHeight="false" outlineLevel="0" collapsed="false">
      <c r="L3482" s="3" t="n">
        <f aca="false">SUM(C3482+F3482+H3482+J3482)</f>
        <v>0</v>
      </c>
    </row>
    <row r="3483" customFormat="false" ht="12.75" hidden="true" customHeight="false" outlineLevel="0" collapsed="false">
      <c r="L3483" s="3" t="n">
        <f aca="false">SUM(C3483+F3483+H3483+J3483)</f>
        <v>0</v>
      </c>
    </row>
    <row r="3484" customFormat="false" ht="12.75" hidden="true" customHeight="false" outlineLevel="0" collapsed="false">
      <c r="L3484" s="3" t="n">
        <f aca="false">SUM(C3484+F3484+H3484+J3484)</f>
        <v>0</v>
      </c>
    </row>
    <row r="3485" customFormat="false" ht="12.75" hidden="true" customHeight="false" outlineLevel="0" collapsed="false">
      <c r="L3485" s="3" t="n">
        <f aca="false">SUM(C3485+F3485+H3485+J3485)</f>
        <v>0</v>
      </c>
    </row>
    <row r="3486" customFormat="false" ht="12.75" hidden="true" customHeight="false" outlineLevel="0" collapsed="false">
      <c r="L3486" s="3" t="n">
        <f aca="false">SUM(C3486+F3486+H3486+J3486)</f>
        <v>0</v>
      </c>
    </row>
    <row r="3487" customFormat="false" ht="12.75" hidden="true" customHeight="false" outlineLevel="0" collapsed="false">
      <c r="L3487" s="3" t="n">
        <f aca="false">SUM(C3487+F3487+H3487+J3487)</f>
        <v>0</v>
      </c>
    </row>
    <row r="3488" customFormat="false" ht="12.75" hidden="true" customHeight="false" outlineLevel="0" collapsed="false">
      <c r="L3488" s="3" t="n">
        <f aca="false">SUM(C3488+F3488+H3488+J3488)</f>
        <v>0</v>
      </c>
    </row>
    <row r="3489" customFormat="false" ht="12.75" hidden="true" customHeight="false" outlineLevel="0" collapsed="false">
      <c r="L3489" s="3" t="n">
        <f aca="false">SUM(C3489+F3489+H3489+J3489)</f>
        <v>0</v>
      </c>
    </row>
    <row r="3490" customFormat="false" ht="12.75" hidden="true" customHeight="false" outlineLevel="0" collapsed="false">
      <c r="L3490" s="3" t="n">
        <f aca="false">SUM(C3490+F3490+H3490+J3490)</f>
        <v>0</v>
      </c>
    </row>
    <row r="3491" customFormat="false" ht="12.75" hidden="true" customHeight="false" outlineLevel="0" collapsed="false">
      <c r="L3491" s="3" t="n">
        <f aca="false">SUM(C3491+F3491+H3491+J3491)</f>
        <v>0</v>
      </c>
    </row>
    <row r="3492" customFormat="false" ht="12.75" hidden="true" customHeight="false" outlineLevel="0" collapsed="false">
      <c r="L3492" s="3" t="n">
        <f aca="false">SUM(C3492+F3492+H3492+J3492)</f>
        <v>0</v>
      </c>
    </row>
    <row r="3493" customFormat="false" ht="12.75" hidden="true" customHeight="false" outlineLevel="0" collapsed="false">
      <c r="L3493" s="3" t="n">
        <f aca="false">SUM(C3493+F3493+H3493+J3493)</f>
        <v>0</v>
      </c>
    </row>
    <row r="3494" customFormat="false" ht="12.75" hidden="true" customHeight="false" outlineLevel="0" collapsed="false">
      <c r="L3494" s="3" t="n">
        <f aca="false">SUM(C3494+F3494+H3494+J3494)</f>
        <v>0</v>
      </c>
    </row>
    <row r="3495" customFormat="false" ht="12.75" hidden="true" customHeight="false" outlineLevel="0" collapsed="false">
      <c r="L3495" s="3" t="n">
        <f aca="false">SUM(C3495+F3495+H3495+J3495)</f>
        <v>0</v>
      </c>
    </row>
    <row r="3496" customFormat="false" ht="12.75" hidden="true" customHeight="false" outlineLevel="0" collapsed="false">
      <c r="L3496" s="3" t="n">
        <f aca="false">SUM(C3496+F3496+H3496+J3496)</f>
        <v>0</v>
      </c>
    </row>
    <row r="3497" customFormat="false" ht="12.75" hidden="true" customHeight="false" outlineLevel="0" collapsed="false">
      <c r="L3497" s="3" t="n">
        <f aca="false">SUM(C3497+F3497+H3497+J3497)</f>
        <v>0</v>
      </c>
    </row>
    <row r="3498" customFormat="false" ht="12.75" hidden="true" customHeight="false" outlineLevel="0" collapsed="false">
      <c r="L3498" s="3" t="n">
        <f aca="false">SUM(C3498+F3498+H3498+J3498)</f>
        <v>0</v>
      </c>
    </row>
    <row r="3499" customFormat="false" ht="12.75" hidden="true" customHeight="false" outlineLevel="0" collapsed="false">
      <c r="L3499" s="3" t="n">
        <f aca="false">SUM(C3499+F3499+H3499+J3499)</f>
        <v>0</v>
      </c>
    </row>
    <row r="3500" customFormat="false" ht="12.75" hidden="true" customHeight="false" outlineLevel="0" collapsed="false">
      <c r="L3500" s="3" t="n">
        <f aca="false">SUM(C3500+F3500+H3500+J3500)</f>
        <v>0</v>
      </c>
    </row>
    <row r="3501" customFormat="false" ht="12.75" hidden="true" customHeight="false" outlineLevel="0" collapsed="false">
      <c r="L3501" s="3" t="n">
        <f aca="false">SUM(C3501+F3501+H3501+J3501)</f>
        <v>0</v>
      </c>
    </row>
    <row r="3502" customFormat="false" ht="12.75" hidden="true" customHeight="false" outlineLevel="0" collapsed="false">
      <c r="L3502" s="3" t="n">
        <f aca="false">SUM(C3502+F3502+H3502+J3502)</f>
        <v>0</v>
      </c>
    </row>
    <row r="3503" customFormat="false" ht="12.75" hidden="true" customHeight="false" outlineLevel="0" collapsed="false">
      <c r="L3503" s="3" t="n">
        <f aca="false">SUM(C3503+F3503+H3503+J3503)</f>
        <v>0</v>
      </c>
    </row>
    <row r="3504" customFormat="false" ht="12.75" hidden="true" customHeight="false" outlineLevel="0" collapsed="false">
      <c r="L3504" s="3" t="n">
        <f aca="false">SUM(C3504+F3504+H3504+J3504)</f>
        <v>0</v>
      </c>
    </row>
    <row r="3505" customFormat="false" ht="12.75" hidden="true" customHeight="false" outlineLevel="0" collapsed="false">
      <c r="L3505" s="3" t="n">
        <f aca="false">SUM(C3505+F3505+H3505+J3505)</f>
        <v>0</v>
      </c>
    </row>
    <row r="3506" customFormat="false" ht="12.75" hidden="true" customHeight="false" outlineLevel="0" collapsed="false">
      <c r="L3506" s="3" t="n">
        <f aca="false">SUM(C3506+F3506+H3506+J3506)</f>
        <v>0</v>
      </c>
    </row>
    <row r="3507" customFormat="false" ht="12.75" hidden="true" customHeight="false" outlineLevel="0" collapsed="false">
      <c r="L3507" s="3" t="n">
        <f aca="false">SUM(C3507+F3507+H3507+J3507)</f>
        <v>0</v>
      </c>
    </row>
    <row r="3508" customFormat="false" ht="12.75" hidden="true" customHeight="false" outlineLevel="0" collapsed="false">
      <c r="L3508" s="3" t="n">
        <f aca="false">SUM(C3508+F3508+H3508+J3508)</f>
        <v>0</v>
      </c>
    </row>
    <row r="3509" customFormat="false" ht="12.75" hidden="true" customHeight="false" outlineLevel="0" collapsed="false">
      <c r="L3509" s="3" t="n">
        <f aca="false">SUM(C3509+F3509+H3509+J3509)</f>
        <v>0</v>
      </c>
    </row>
    <row r="3510" customFormat="false" ht="12.75" hidden="true" customHeight="false" outlineLevel="0" collapsed="false">
      <c r="L3510" s="3" t="n">
        <f aca="false">SUM(C3510+F3510+H3510+J3510)</f>
        <v>0</v>
      </c>
    </row>
    <row r="3511" customFormat="false" ht="12.75" hidden="true" customHeight="false" outlineLevel="0" collapsed="false">
      <c r="L3511" s="3" t="n">
        <f aca="false">SUM(C3511+F3511+H3511+J3511)</f>
        <v>0</v>
      </c>
    </row>
    <row r="3512" customFormat="false" ht="12.75" hidden="true" customHeight="false" outlineLevel="0" collapsed="false">
      <c r="L3512" s="3" t="n">
        <f aca="false">SUM(C3512+F3512+H3512+J3512)</f>
        <v>0</v>
      </c>
    </row>
    <row r="3513" customFormat="false" ht="12.75" hidden="true" customHeight="false" outlineLevel="0" collapsed="false">
      <c r="L3513" s="3" t="n">
        <f aca="false">SUM(C3513+F3513+H3513+J3513)</f>
        <v>0</v>
      </c>
    </row>
    <row r="3514" customFormat="false" ht="12.75" hidden="true" customHeight="false" outlineLevel="0" collapsed="false">
      <c r="L3514" s="3" t="n">
        <f aca="false">SUM(C3514+F3514+H3514+J3514)</f>
        <v>0</v>
      </c>
    </row>
    <row r="3515" customFormat="false" ht="12.75" hidden="true" customHeight="false" outlineLevel="0" collapsed="false">
      <c r="L3515" s="3" t="n">
        <f aca="false">SUM(C3515+F3515+H3515+J3515)</f>
        <v>0</v>
      </c>
    </row>
    <row r="3516" customFormat="false" ht="12.75" hidden="true" customHeight="false" outlineLevel="0" collapsed="false">
      <c r="L3516" s="3" t="n">
        <f aca="false">SUM(C3516+F3516+H3516+J3516)</f>
        <v>0</v>
      </c>
    </row>
    <row r="3517" customFormat="false" ht="12.75" hidden="true" customHeight="false" outlineLevel="0" collapsed="false">
      <c r="L3517" s="3" t="n">
        <f aca="false">SUM(C3517+F3517+H3517+J3517)</f>
        <v>0</v>
      </c>
    </row>
    <row r="3518" customFormat="false" ht="12.75" hidden="true" customHeight="false" outlineLevel="0" collapsed="false">
      <c r="L3518" s="3" t="n">
        <f aca="false">SUM(C3518+F3518+H3518+J3518)</f>
        <v>0</v>
      </c>
    </row>
    <row r="3519" customFormat="false" ht="12.75" hidden="true" customHeight="false" outlineLevel="0" collapsed="false">
      <c r="L3519" s="3" t="n">
        <f aca="false">SUM(C3519+F3519+H3519+J3519)</f>
        <v>0</v>
      </c>
    </row>
    <row r="3520" customFormat="false" ht="12.75" hidden="true" customHeight="false" outlineLevel="0" collapsed="false">
      <c r="L3520" s="3" t="n">
        <f aca="false">SUM(C3520+F3520+H3520+J3520)</f>
        <v>0</v>
      </c>
    </row>
    <row r="3521" customFormat="false" ht="12.75" hidden="true" customHeight="false" outlineLevel="0" collapsed="false">
      <c r="L3521" s="3" t="n">
        <f aca="false">SUM(C3521+F3521+H3521+J3521)</f>
        <v>0</v>
      </c>
    </row>
    <row r="3522" customFormat="false" ht="12.75" hidden="true" customHeight="false" outlineLevel="0" collapsed="false">
      <c r="L3522" s="3" t="n">
        <f aca="false">SUM(C3522+F3522+H3522+J3522)</f>
        <v>0</v>
      </c>
    </row>
    <row r="3523" customFormat="false" ht="12.75" hidden="true" customHeight="false" outlineLevel="0" collapsed="false">
      <c r="L3523" s="3" t="n">
        <f aca="false">SUM(C3523+F3523+H3523+J3523)</f>
        <v>0</v>
      </c>
    </row>
    <row r="3524" customFormat="false" ht="12.75" hidden="true" customHeight="false" outlineLevel="0" collapsed="false">
      <c r="L3524" s="3" t="n">
        <f aca="false">SUM(C3524+F3524+H3524+J3524)</f>
        <v>0</v>
      </c>
    </row>
    <row r="3525" customFormat="false" ht="12.75" hidden="true" customHeight="false" outlineLevel="0" collapsed="false">
      <c r="L3525" s="3" t="n">
        <f aca="false">SUM(C3525+F3525+H3525+J3525)</f>
        <v>0</v>
      </c>
    </row>
    <row r="3526" customFormat="false" ht="12.75" hidden="true" customHeight="false" outlineLevel="0" collapsed="false">
      <c r="L3526" s="3" t="n">
        <f aca="false">SUM(C3526+F3526+H3526+J3526)</f>
        <v>0</v>
      </c>
    </row>
    <row r="3527" customFormat="false" ht="12.75" hidden="true" customHeight="false" outlineLevel="0" collapsed="false">
      <c r="L3527" s="3" t="n">
        <f aca="false">SUM(C3527+F3527+H3527+J3527)</f>
        <v>0</v>
      </c>
    </row>
    <row r="3528" customFormat="false" ht="12.75" hidden="true" customHeight="false" outlineLevel="0" collapsed="false">
      <c r="L3528" s="3" t="n">
        <f aca="false">SUM(C3528+F3528+H3528+J3528)</f>
        <v>0</v>
      </c>
    </row>
    <row r="3529" customFormat="false" ht="12.75" hidden="true" customHeight="false" outlineLevel="0" collapsed="false">
      <c r="L3529" s="3" t="n">
        <f aca="false">SUM(C3529+F3529+H3529+J3529)</f>
        <v>0</v>
      </c>
    </row>
    <row r="3530" customFormat="false" ht="12.75" hidden="true" customHeight="false" outlineLevel="0" collapsed="false">
      <c r="L3530" s="3" t="n">
        <f aca="false">SUM(C3530+F3530+H3530+J3530)</f>
        <v>0</v>
      </c>
    </row>
    <row r="3531" customFormat="false" ht="12.75" hidden="true" customHeight="false" outlineLevel="0" collapsed="false">
      <c r="L3531" s="3" t="n">
        <f aca="false">SUM(C3531+F3531+H3531+J3531)</f>
        <v>0</v>
      </c>
    </row>
    <row r="3532" customFormat="false" ht="12.75" hidden="true" customHeight="false" outlineLevel="0" collapsed="false">
      <c r="L3532" s="3" t="n">
        <f aca="false">SUM(C3532+F3532+H3532+J3532)</f>
        <v>0</v>
      </c>
    </row>
    <row r="3533" customFormat="false" ht="12.75" hidden="true" customHeight="false" outlineLevel="0" collapsed="false">
      <c r="L3533" s="3" t="n">
        <f aca="false">SUM(C3533+F3533+H3533+J3533)</f>
        <v>0</v>
      </c>
    </row>
    <row r="3534" customFormat="false" ht="12.75" hidden="true" customHeight="false" outlineLevel="0" collapsed="false">
      <c r="L3534" s="3" t="n">
        <f aca="false">SUM(C3534+F3534+H3534+J3534)</f>
        <v>0</v>
      </c>
    </row>
    <row r="3535" customFormat="false" ht="12.75" hidden="true" customHeight="false" outlineLevel="0" collapsed="false">
      <c r="L3535" s="3" t="n">
        <f aca="false">SUM(C3535+F3535+H3535+J3535)</f>
        <v>0</v>
      </c>
    </row>
    <row r="3536" customFormat="false" ht="12.75" hidden="true" customHeight="false" outlineLevel="0" collapsed="false">
      <c r="L3536" s="3" t="n">
        <f aca="false">SUM(C3536+F3536+H3536+J3536)</f>
        <v>0</v>
      </c>
    </row>
    <row r="3537" customFormat="false" ht="12.75" hidden="true" customHeight="false" outlineLevel="0" collapsed="false">
      <c r="L3537" s="3" t="n">
        <f aca="false">SUM(C3537+F3537+H3537+J3537)</f>
        <v>0</v>
      </c>
    </row>
    <row r="3538" customFormat="false" ht="12.75" hidden="true" customHeight="false" outlineLevel="0" collapsed="false">
      <c r="L3538" s="3" t="n">
        <f aca="false">SUM(C3538+F3538+H3538+J3538)</f>
        <v>0</v>
      </c>
    </row>
    <row r="3539" customFormat="false" ht="12.75" hidden="true" customHeight="false" outlineLevel="0" collapsed="false">
      <c r="L3539" s="3" t="n">
        <f aca="false">SUM(C3539+F3539+H3539+J3539)</f>
        <v>0</v>
      </c>
    </row>
    <row r="3540" customFormat="false" ht="12.75" hidden="true" customHeight="false" outlineLevel="0" collapsed="false">
      <c r="L3540" s="3" t="n">
        <f aca="false">SUM(C3540+F3540+H3540+J3540)</f>
        <v>0</v>
      </c>
    </row>
    <row r="3541" customFormat="false" ht="12.75" hidden="true" customHeight="false" outlineLevel="0" collapsed="false">
      <c r="L3541" s="3" t="n">
        <f aca="false">SUM(C3541+F3541+H3541+J3541)</f>
        <v>0</v>
      </c>
    </row>
    <row r="3542" customFormat="false" ht="12.75" hidden="true" customHeight="false" outlineLevel="0" collapsed="false">
      <c r="L3542" s="3" t="n">
        <f aca="false">SUM(C3542+F3542+H3542+J3542)</f>
        <v>0</v>
      </c>
    </row>
    <row r="3543" customFormat="false" ht="12.75" hidden="true" customHeight="false" outlineLevel="0" collapsed="false">
      <c r="L3543" s="3" t="n">
        <f aca="false">SUM(C3543+F3543+H3543+J3543)</f>
        <v>0</v>
      </c>
    </row>
    <row r="3544" customFormat="false" ht="12.75" hidden="true" customHeight="false" outlineLevel="0" collapsed="false">
      <c r="L3544" s="3" t="n">
        <f aca="false">SUM(C3544+F3544+H3544+J3544)</f>
        <v>0</v>
      </c>
    </row>
    <row r="3545" customFormat="false" ht="12.75" hidden="true" customHeight="false" outlineLevel="0" collapsed="false">
      <c r="L3545" s="3" t="n">
        <f aca="false">SUM(C3545+F3545+H3545+J3545)</f>
        <v>0</v>
      </c>
    </row>
    <row r="3546" customFormat="false" ht="12.75" hidden="true" customHeight="false" outlineLevel="0" collapsed="false">
      <c r="L3546" s="3" t="n">
        <f aca="false">SUM(C3546+F3546+H3546+J3546)</f>
        <v>0</v>
      </c>
    </row>
    <row r="3547" customFormat="false" ht="12.75" hidden="true" customHeight="false" outlineLevel="0" collapsed="false">
      <c r="L3547" s="3" t="n">
        <f aca="false">SUM(C3547+F3547+H3547+J3547)</f>
        <v>0</v>
      </c>
    </row>
    <row r="3548" customFormat="false" ht="12.75" hidden="true" customHeight="false" outlineLevel="0" collapsed="false">
      <c r="L3548" s="3" t="n">
        <f aca="false">SUM(C3548+F3548+H3548+J3548)</f>
        <v>0</v>
      </c>
    </row>
    <row r="3549" customFormat="false" ht="12.75" hidden="true" customHeight="false" outlineLevel="0" collapsed="false">
      <c r="L3549" s="3" t="n">
        <f aca="false">SUM(C3549+F3549+H3549+J3549)</f>
        <v>0</v>
      </c>
    </row>
    <row r="3550" customFormat="false" ht="12.75" hidden="true" customHeight="false" outlineLevel="0" collapsed="false">
      <c r="L3550" s="3" t="n">
        <f aca="false">SUM(C3550+F3550+H3550+J3550)</f>
        <v>0</v>
      </c>
    </row>
    <row r="3551" customFormat="false" ht="12.75" hidden="true" customHeight="false" outlineLevel="0" collapsed="false">
      <c r="L3551" s="3" t="n">
        <f aca="false">SUM(C3551+F3551+H3551+J3551)</f>
        <v>0</v>
      </c>
    </row>
    <row r="3552" customFormat="false" ht="12.75" hidden="true" customHeight="false" outlineLevel="0" collapsed="false">
      <c r="L3552" s="3" t="n">
        <f aca="false">SUM(C3552+F3552+H3552+J3552)</f>
        <v>0</v>
      </c>
    </row>
    <row r="3553" customFormat="false" ht="12.75" hidden="true" customHeight="false" outlineLevel="0" collapsed="false">
      <c r="L3553" s="3" t="n">
        <f aca="false">SUM(C3553+F3553+H3553+J3553)</f>
        <v>0</v>
      </c>
    </row>
    <row r="3554" customFormat="false" ht="12.75" hidden="true" customHeight="false" outlineLevel="0" collapsed="false">
      <c r="L3554" s="3" t="n">
        <f aca="false">SUM(C3554+F3554+H3554+J3554)</f>
        <v>0</v>
      </c>
    </row>
    <row r="3555" customFormat="false" ht="12.75" hidden="true" customHeight="false" outlineLevel="0" collapsed="false">
      <c r="L3555" s="3" t="n">
        <f aca="false">SUM(C3555+F3555+H3555+J3555)</f>
        <v>0</v>
      </c>
    </row>
    <row r="3556" customFormat="false" ht="12.75" hidden="true" customHeight="false" outlineLevel="0" collapsed="false">
      <c r="L3556" s="3" t="n">
        <f aca="false">SUM(C3556+F3556+H3556+J3556)</f>
        <v>0</v>
      </c>
    </row>
    <row r="3557" customFormat="false" ht="12.75" hidden="true" customHeight="false" outlineLevel="0" collapsed="false">
      <c r="L3557" s="3" t="n">
        <f aca="false">SUM(C3557+F3557+H3557+J3557)</f>
        <v>0</v>
      </c>
    </row>
    <row r="3558" customFormat="false" ht="12.75" hidden="true" customHeight="false" outlineLevel="0" collapsed="false">
      <c r="L3558" s="3" t="n">
        <f aca="false">SUM(C3558+F3558+H3558+J3558)</f>
        <v>0</v>
      </c>
    </row>
    <row r="3559" customFormat="false" ht="12.75" hidden="true" customHeight="false" outlineLevel="0" collapsed="false">
      <c r="L3559" s="3" t="n">
        <f aca="false">SUM(C3559+F3559+H3559+J3559)</f>
        <v>0</v>
      </c>
    </row>
    <row r="3560" customFormat="false" ht="12.75" hidden="true" customHeight="false" outlineLevel="0" collapsed="false">
      <c r="L3560" s="3" t="n">
        <f aca="false">SUM(C3560+F3560+H3560+J3560)</f>
        <v>0</v>
      </c>
    </row>
    <row r="3561" customFormat="false" ht="12.75" hidden="true" customHeight="false" outlineLevel="0" collapsed="false">
      <c r="L3561" s="3" t="n">
        <f aca="false">SUM(C3561+F3561+H3561+J3561)</f>
        <v>0</v>
      </c>
    </row>
    <row r="3562" customFormat="false" ht="12.75" hidden="true" customHeight="false" outlineLevel="0" collapsed="false">
      <c r="L3562" s="3" t="n">
        <f aca="false">SUM(C3562+F3562+H3562+J3562)</f>
        <v>0</v>
      </c>
    </row>
    <row r="3563" customFormat="false" ht="12.75" hidden="true" customHeight="false" outlineLevel="0" collapsed="false">
      <c r="L3563" s="3" t="n">
        <f aca="false">SUM(C3563+F3563+H3563+J3563)</f>
        <v>0</v>
      </c>
    </row>
    <row r="3564" customFormat="false" ht="12.75" hidden="true" customHeight="false" outlineLevel="0" collapsed="false">
      <c r="L3564" s="3" t="n">
        <f aca="false">SUM(C3564+F3564+H3564+J3564)</f>
        <v>0</v>
      </c>
    </row>
    <row r="3565" customFormat="false" ht="12.75" hidden="true" customHeight="false" outlineLevel="0" collapsed="false">
      <c r="L3565" s="3" t="n">
        <f aca="false">SUM(C3565+F3565+H3565+J3565)</f>
        <v>0</v>
      </c>
    </row>
    <row r="3566" customFormat="false" ht="12.75" hidden="true" customHeight="false" outlineLevel="0" collapsed="false">
      <c r="L3566" s="3" t="n">
        <f aca="false">SUM(C3566+F3566+H3566+J3566)</f>
        <v>0</v>
      </c>
    </row>
    <row r="3567" customFormat="false" ht="12.75" hidden="true" customHeight="false" outlineLevel="0" collapsed="false">
      <c r="L3567" s="3" t="n">
        <f aca="false">SUM(C3567+F3567+H3567+J3567)</f>
        <v>0</v>
      </c>
    </row>
    <row r="3568" customFormat="false" ht="12.75" hidden="true" customHeight="false" outlineLevel="0" collapsed="false">
      <c r="L3568" s="3" t="n">
        <f aca="false">SUM(C3568+F3568+H3568+J3568)</f>
        <v>0</v>
      </c>
    </row>
    <row r="3569" customFormat="false" ht="12.75" hidden="true" customHeight="false" outlineLevel="0" collapsed="false">
      <c r="L3569" s="3" t="n">
        <f aca="false">SUM(C3569+F3569+H3569+J3569)</f>
        <v>0</v>
      </c>
    </row>
    <row r="3570" customFormat="false" ht="12.75" hidden="true" customHeight="false" outlineLevel="0" collapsed="false">
      <c r="L3570" s="3" t="n">
        <f aca="false">SUM(C3570+F3570+H3570+J3570)</f>
        <v>0</v>
      </c>
    </row>
    <row r="3571" customFormat="false" ht="12.75" hidden="true" customHeight="false" outlineLevel="0" collapsed="false">
      <c r="L3571" s="3" t="n">
        <f aca="false">SUM(C3571+F3571+H3571+J3571)</f>
        <v>0</v>
      </c>
    </row>
    <row r="3572" customFormat="false" ht="12.75" hidden="true" customHeight="false" outlineLevel="0" collapsed="false">
      <c r="L3572" s="3" t="n">
        <f aca="false">SUM(C3572+F3572+H3572+J3572)</f>
        <v>0</v>
      </c>
    </row>
    <row r="3573" customFormat="false" ht="12.75" hidden="true" customHeight="false" outlineLevel="0" collapsed="false">
      <c r="L3573" s="3" t="n">
        <f aca="false">SUM(C3573+F3573+H3573+J3573)</f>
        <v>0</v>
      </c>
    </row>
    <row r="3574" customFormat="false" ht="12.75" hidden="true" customHeight="false" outlineLevel="0" collapsed="false">
      <c r="L3574" s="3" t="n">
        <f aca="false">SUM(C3574+F3574+H3574+J3574)</f>
        <v>0</v>
      </c>
    </row>
    <row r="3575" customFormat="false" ht="12.75" hidden="true" customHeight="false" outlineLevel="0" collapsed="false">
      <c r="L3575" s="3" t="n">
        <f aca="false">SUM(C3575+F3575+H3575+J3575)</f>
        <v>0</v>
      </c>
    </row>
    <row r="3576" customFormat="false" ht="12.75" hidden="true" customHeight="false" outlineLevel="0" collapsed="false">
      <c r="L3576" s="3" t="n">
        <f aca="false">SUM(C3576+F3576+H3576+J3576)</f>
        <v>0</v>
      </c>
    </row>
    <row r="3577" customFormat="false" ht="12.75" hidden="true" customHeight="false" outlineLevel="0" collapsed="false">
      <c r="L3577" s="3" t="n">
        <f aca="false">SUM(C3577+F3577+H3577+J3577)</f>
        <v>0</v>
      </c>
    </row>
    <row r="3578" customFormat="false" ht="12.75" hidden="true" customHeight="false" outlineLevel="0" collapsed="false">
      <c r="L3578" s="3" t="n">
        <f aca="false">SUM(C3578+F3578+H3578+J3578)</f>
        <v>0</v>
      </c>
    </row>
    <row r="3579" customFormat="false" ht="12.75" hidden="true" customHeight="false" outlineLevel="0" collapsed="false">
      <c r="L3579" s="3" t="n">
        <f aca="false">SUM(C3579+F3579+H3579+J3579)</f>
        <v>0</v>
      </c>
    </row>
    <row r="3580" customFormat="false" ht="12.75" hidden="true" customHeight="false" outlineLevel="0" collapsed="false">
      <c r="L3580" s="3" t="n">
        <f aca="false">SUM(C3580+F3580+H3580+J3580)</f>
        <v>0</v>
      </c>
    </row>
    <row r="3581" customFormat="false" ht="12.75" hidden="true" customHeight="false" outlineLevel="0" collapsed="false">
      <c r="L3581" s="3" t="n">
        <f aca="false">SUM(C3581+F3581+H3581+J3581)</f>
        <v>0</v>
      </c>
    </row>
    <row r="3582" customFormat="false" ht="12.75" hidden="true" customHeight="false" outlineLevel="0" collapsed="false">
      <c r="L3582" s="3" t="n">
        <f aca="false">SUM(C3582+F3582+H3582+J3582)</f>
        <v>0</v>
      </c>
    </row>
    <row r="3583" customFormat="false" ht="12.75" hidden="true" customHeight="false" outlineLevel="0" collapsed="false">
      <c r="L3583" s="3" t="n">
        <f aca="false">SUM(C3583+F3583+H3583+J3583)</f>
        <v>0</v>
      </c>
    </row>
    <row r="3584" customFormat="false" ht="12.75" hidden="true" customHeight="false" outlineLevel="0" collapsed="false">
      <c r="L3584" s="3" t="n">
        <f aca="false">SUM(C3584+F3584+H3584+J3584)</f>
        <v>0</v>
      </c>
    </row>
    <row r="3585" customFormat="false" ht="12.75" hidden="true" customHeight="false" outlineLevel="0" collapsed="false">
      <c r="L3585" s="3" t="n">
        <f aca="false">SUM(C3585+F3585+H3585+J3585)</f>
        <v>0</v>
      </c>
    </row>
    <row r="3586" customFormat="false" ht="12.75" hidden="true" customHeight="false" outlineLevel="0" collapsed="false">
      <c r="L3586" s="3" t="n">
        <f aca="false">SUM(C3586+F3586+H3586+J3586)</f>
        <v>0</v>
      </c>
    </row>
    <row r="3587" customFormat="false" ht="12.75" hidden="true" customHeight="false" outlineLevel="0" collapsed="false">
      <c r="L3587" s="3" t="n">
        <f aca="false">SUM(C3587+F3587+H3587+J3587)</f>
        <v>0</v>
      </c>
    </row>
    <row r="3588" customFormat="false" ht="12.75" hidden="true" customHeight="false" outlineLevel="0" collapsed="false">
      <c r="L3588" s="3" t="n">
        <f aca="false">SUM(C3588+F3588+H3588+J3588)</f>
        <v>0</v>
      </c>
    </row>
    <row r="3589" customFormat="false" ht="12.75" hidden="true" customHeight="false" outlineLevel="0" collapsed="false">
      <c r="L3589" s="3" t="n">
        <f aca="false">SUM(C3589+F3589+H3589+J3589)</f>
        <v>0</v>
      </c>
    </row>
    <row r="3590" customFormat="false" ht="12.75" hidden="true" customHeight="false" outlineLevel="0" collapsed="false">
      <c r="L3590" s="3" t="n">
        <f aca="false">SUM(C3590+F3590+H3590+J3590)</f>
        <v>0</v>
      </c>
    </row>
    <row r="3591" customFormat="false" ht="12.75" hidden="true" customHeight="false" outlineLevel="0" collapsed="false">
      <c r="L3591" s="3" t="n">
        <f aca="false">SUM(C3591+F3591+H3591+J3591)</f>
        <v>0</v>
      </c>
    </row>
    <row r="3592" customFormat="false" ht="12.75" hidden="true" customHeight="false" outlineLevel="0" collapsed="false">
      <c r="L3592" s="3" t="n">
        <f aca="false">SUM(C3592+F3592+H3592+J3592)</f>
        <v>0</v>
      </c>
    </row>
    <row r="3593" customFormat="false" ht="12.75" hidden="true" customHeight="false" outlineLevel="0" collapsed="false">
      <c r="L3593" s="3" t="n">
        <f aca="false">SUM(C3593+F3593+H3593+J3593)</f>
        <v>0</v>
      </c>
    </row>
    <row r="3594" customFormat="false" ht="12.75" hidden="true" customHeight="false" outlineLevel="0" collapsed="false">
      <c r="L3594" s="3" t="n">
        <f aca="false">SUM(C3594+F3594+H3594+J3594)</f>
        <v>0</v>
      </c>
    </row>
    <row r="3595" customFormat="false" ht="12.75" hidden="true" customHeight="false" outlineLevel="0" collapsed="false">
      <c r="L3595" s="3" t="n">
        <f aca="false">SUM(C3595+F3595+H3595+J3595)</f>
        <v>0</v>
      </c>
    </row>
    <row r="3596" customFormat="false" ht="12.75" hidden="true" customHeight="false" outlineLevel="0" collapsed="false">
      <c r="L3596" s="3" t="n">
        <f aca="false">SUM(C3596+F3596+H3596+J3596)</f>
        <v>0</v>
      </c>
    </row>
    <row r="3597" customFormat="false" ht="12.75" hidden="true" customHeight="false" outlineLevel="0" collapsed="false">
      <c r="L3597" s="3" t="n">
        <f aca="false">SUM(C3597+F3597+H3597+J3597)</f>
        <v>0</v>
      </c>
    </row>
    <row r="3598" customFormat="false" ht="12.75" hidden="true" customHeight="false" outlineLevel="0" collapsed="false">
      <c r="L3598" s="3" t="n">
        <f aca="false">SUM(C3598+F3598+H3598+J3598)</f>
        <v>0</v>
      </c>
    </row>
    <row r="3599" customFormat="false" ht="12.75" hidden="true" customHeight="false" outlineLevel="0" collapsed="false">
      <c r="L3599" s="3" t="n">
        <f aca="false">SUM(C3599+F3599+H3599+J3599)</f>
        <v>0</v>
      </c>
    </row>
    <row r="3600" customFormat="false" ht="12.75" hidden="true" customHeight="false" outlineLevel="0" collapsed="false">
      <c r="L3600" s="3" t="n">
        <f aca="false">SUM(C3600+F3600+H3600+J3600)</f>
        <v>0</v>
      </c>
    </row>
    <row r="3601" customFormat="false" ht="12.75" hidden="true" customHeight="false" outlineLevel="0" collapsed="false">
      <c r="L3601" s="3" t="n">
        <f aca="false">SUM(C3601+F3601+H3601+J3601)</f>
        <v>0</v>
      </c>
    </row>
    <row r="3602" customFormat="false" ht="12.75" hidden="true" customHeight="false" outlineLevel="0" collapsed="false">
      <c r="L3602" s="3" t="n">
        <f aca="false">SUM(C3602+F3602+H3602+J3602)</f>
        <v>0</v>
      </c>
    </row>
    <row r="3603" customFormat="false" ht="12.75" hidden="true" customHeight="false" outlineLevel="0" collapsed="false">
      <c r="L3603" s="3" t="n">
        <f aca="false">SUM(C3603+F3603+H3603+J3603)</f>
        <v>0</v>
      </c>
    </row>
    <row r="3604" customFormat="false" ht="12.75" hidden="true" customHeight="false" outlineLevel="0" collapsed="false">
      <c r="L3604" s="3" t="n">
        <f aca="false">SUM(C3604+F3604+H3604+J3604)</f>
        <v>0</v>
      </c>
    </row>
    <row r="3605" customFormat="false" ht="12.75" hidden="true" customHeight="false" outlineLevel="0" collapsed="false">
      <c r="L3605" s="3" t="n">
        <f aca="false">SUM(C3605+F3605+H3605+J3605)</f>
        <v>0</v>
      </c>
    </row>
    <row r="3606" customFormat="false" ht="12.75" hidden="true" customHeight="false" outlineLevel="0" collapsed="false">
      <c r="L3606" s="3" t="n">
        <f aca="false">SUM(C3606+F3606+H3606+J3606)</f>
        <v>0</v>
      </c>
    </row>
    <row r="3607" customFormat="false" ht="12.75" hidden="true" customHeight="false" outlineLevel="0" collapsed="false">
      <c r="L3607" s="3" t="n">
        <f aca="false">SUM(C3607+F3607+H3607+J3607)</f>
        <v>0</v>
      </c>
    </row>
    <row r="3608" customFormat="false" ht="12.75" hidden="true" customHeight="false" outlineLevel="0" collapsed="false">
      <c r="L3608" s="3" t="n">
        <f aca="false">SUM(C3608+F3608+H3608+J3608)</f>
        <v>0</v>
      </c>
    </row>
    <row r="3609" customFormat="false" ht="12.75" hidden="true" customHeight="false" outlineLevel="0" collapsed="false">
      <c r="L3609" s="3" t="n">
        <f aca="false">SUM(C3609+F3609+H3609+J3609)</f>
        <v>0</v>
      </c>
    </row>
    <row r="3610" customFormat="false" ht="12.75" hidden="true" customHeight="false" outlineLevel="0" collapsed="false">
      <c r="L3610" s="3" t="n">
        <f aca="false">SUM(C3610+F3610+H3610+J3610)</f>
        <v>0</v>
      </c>
    </row>
    <row r="3611" customFormat="false" ht="12.75" hidden="true" customHeight="false" outlineLevel="0" collapsed="false">
      <c r="L3611" s="3" t="n">
        <f aca="false">SUM(C3611+F3611+H3611+J3611)</f>
        <v>0</v>
      </c>
    </row>
    <row r="3612" customFormat="false" ht="12.75" hidden="true" customHeight="false" outlineLevel="0" collapsed="false">
      <c r="L3612" s="3" t="n">
        <f aca="false">SUM(C3612+F3612+H3612+J3612)</f>
        <v>0</v>
      </c>
    </row>
    <row r="3613" customFormat="false" ht="12.75" hidden="true" customHeight="false" outlineLevel="0" collapsed="false">
      <c r="L3613" s="3" t="n">
        <f aca="false">SUM(C3613+F3613+H3613+J3613)</f>
        <v>0</v>
      </c>
    </row>
    <row r="3614" customFormat="false" ht="12.75" hidden="true" customHeight="false" outlineLevel="0" collapsed="false">
      <c r="L3614" s="3" t="n">
        <f aca="false">SUM(C3614+F3614+H3614+J3614)</f>
        <v>0</v>
      </c>
    </row>
    <row r="3615" customFormat="false" ht="12.75" hidden="true" customHeight="false" outlineLevel="0" collapsed="false">
      <c r="L3615" s="3" t="n">
        <f aca="false">SUM(C3615+F3615+H3615+J3615)</f>
        <v>0</v>
      </c>
    </row>
    <row r="3616" customFormat="false" ht="12.75" hidden="true" customHeight="false" outlineLevel="0" collapsed="false">
      <c r="L3616" s="3" t="n">
        <f aca="false">SUM(C3616+F3616+H3616+J3616)</f>
        <v>0</v>
      </c>
    </row>
    <row r="3617" customFormat="false" ht="12.75" hidden="true" customHeight="false" outlineLevel="0" collapsed="false">
      <c r="L3617" s="3" t="n">
        <f aca="false">SUM(C3617+F3617+H3617+J3617)</f>
        <v>0</v>
      </c>
    </row>
    <row r="3618" customFormat="false" ht="12.75" hidden="true" customHeight="false" outlineLevel="0" collapsed="false">
      <c r="L3618" s="3" t="n">
        <f aca="false">SUM(C3618+F3618+H3618+J3618)</f>
        <v>0</v>
      </c>
    </row>
    <row r="3619" customFormat="false" ht="12.75" hidden="true" customHeight="false" outlineLevel="0" collapsed="false">
      <c r="L3619" s="3" t="n">
        <f aca="false">SUM(C3619+F3619+H3619+J3619)</f>
        <v>0</v>
      </c>
    </row>
    <row r="3620" customFormat="false" ht="12.75" hidden="true" customHeight="false" outlineLevel="0" collapsed="false">
      <c r="L3620" s="3" t="n">
        <f aca="false">SUM(C3620+F3620+H3620+J3620)</f>
        <v>0</v>
      </c>
    </row>
    <row r="3621" customFormat="false" ht="12.75" hidden="true" customHeight="false" outlineLevel="0" collapsed="false">
      <c r="L3621" s="3" t="n">
        <f aca="false">SUM(C3621+F3621+H3621+J3621)</f>
        <v>0</v>
      </c>
    </row>
    <row r="3622" customFormat="false" ht="12.75" hidden="true" customHeight="false" outlineLevel="0" collapsed="false">
      <c r="L3622" s="3" t="n">
        <f aca="false">SUM(C3622+F3622+H3622+J3622)</f>
        <v>0</v>
      </c>
    </row>
    <row r="3623" customFormat="false" ht="12.75" hidden="true" customHeight="false" outlineLevel="0" collapsed="false">
      <c r="L3623" s="3" t="n">
        <f aca="false">SUM(C3623+F3623+H3623+J3623)</f>
        <v>0</v>
      </c>
    </row>
    <row r="3624" customFormat="false" ht="12.75" hidden="true" customHeight="false" outlineLevel="0" collapsed="false">
      <c r="L3624" s="3" t="n">
        <f aca="false">SUM(C3624+F3624+H3624+J3624)</f>
        <v>0</v>
      </c>
    </row>
    <row r="3625" customFormat="false" ht="12.75" hidden="true" customHeight="false" outlineLevel="0" collapsed="false">
      <c r="L3625" s="3" t="n">
        <f aca="false">SUM(C3625+F3625+H3625+J3625)</f>
        <v>0</v>
      </c>
    </row>
    <row r="3626" customFormat="false" ht="12.75" hidden="true" customHeight="false" outlineLevel="0" collapsed="false">
      <c r="L3626" s="3" t="n">
        <f aca="false">SUM(C3626+F3626+H3626+J3626)</f>
        <v>0</v>
      </c>
    </row>
    <row r="3627" customFormat="false" ht="12.75" hidden="true" customHeight="false" outlineLevel="0" collapsed="false">
      <c r="L3627" s="3" t="n">
        <f aca="false">SUM(C3627+F3627+H3627+J3627)</f>
        <v>0</v>
      </c>
    </row>
    <row r="3628" customFormat="false" ht="12.75" hidden="true" customHeight="false" outlineLevel="0" collapsed="false">
      <c r="L3628" s="3" t="n">
        <f aca="false">SUM(C3628+F3628+H3628+J3628)</f>
        <v>0</v>
      </c>
    </row>
    <row r="3629" customFormat="false" ht="12.75" hidden="true" customHeight="false" outlineLevel="0" collapsed="false">
      <c r="L3629" s="3" t="n">
        <f aca="false">SUM(C3629+F3629+H3629+J3629)</f>
        <v>0</v>
      </c>
    </row>
    <row r="3630" customFormat="false" ht="12.75" hidden="true" customHeight="false" outlineLevel="0" collapsed="false">
      <c r="L3630" s="3" t="n">
        <f aca="false">SUM(C3630+F3630+H3630+J3630)</f>
        <v>0</v>
      </c>
    </row>
    <row r="3631" customFormat="false" ht="12.75" hidden="true" customHeight="false" outlineLevel="0" collapsed="false">
      <c r="L3631" s="3" t="n">
        <f aca="false">SUM(C3631+F3631+H3631+J3631)</f>
        <v>0</v>
      </c>
    </row>
    <row r="3632" customFormat="false" ht="12.75" hidden="true" customHeight="false" outlineLevel="0" collapsed="false">
      <c r="L3632" s="3" t="n">
        <f aca="false">SUM(C3632+F3632+H3632+J3632)</f>
        <v>0</v>
      </c>
    </row>
    <row r="3633" customFormat="false" ht="12.75" hidden="true" customHeight="false" outlineLevel="0" collapsed="false">
      <c r="L3633" s="3" t="n">
        <f aca="false">SUM(C3633+F3633+H3633+J3633)</f>
        <v>0</v>
      </c>
    </row>
    <row r="3634" customFormat="false" ht="12.75" hidden="true" customHeight="false" outlineLevel="0" collapsed="false">
      <c r="L3634" s="3" t="n">
        <f aca="false">SUM(C3634+F3634+H3634+J3634)</f>
        <v>0</v>
      </c>
    </row>
    <row r="3635" customFormat="false" ht="12.75" hidden="true" customHeight="false" outlineLevel="0" collapsed="false">
      <c r="L3635" s="3" t="n">
        <f aca="false">SUM(C3635+F3635+H3635+J3635)</f>
        <v>0</v>
      </c>
    </row>
    <row r="3636" customFormat="false" ht="12.75" hidden="true" customHeight="false" outlineLevel="0" collapsed="false">
      <c r="L3636" s="3" t="n">
        <f aca="false">SUM(C3636+F3636+H3636+J3636)</f>
        <v>0</v>
      </c>
    </row>
    <row r="3637" customFormat="false" ht="12.75" hidden="true" customHeight="false" outlineLevel="0" collapsed="false">
      <c r="L3637" s="3" t="n">
        <f aca="false">SUM(C3637+F3637+H3637+J3637)</f>
        <v>0</v>
      </c>
    </row>
    <row r="3638" customFormat="false" ht="12.75" hidden="true" customHeight="false" outlineLevel="0" collapsed="false">
      <c r="L3638" s="3" t="n">
        <f aca="false">SUM(C3638+F3638+H3638+J3638)</f>
        <v>0</v>
      </c>
    </row>
    <row r="3639" customFormat="false" ht="12.75" hidden="true" customHeight="false" outlineLevel="0" collapsed="false">
      <c r="L3639" s="3" t="n">
        <f aca="false">SUM(C3639+F3639+H3639+J3639)</f>
        <v>0</v>
      </c>
    </row>
    <row r="3640" customFormat="false" ht="12.75" hidden="true" customHeight="false" outlineLevel="0" collapsed="false">
      <c r="L3640" s="3" t="n">
        <f aca="false">SUM(C3640+F3640+H3640+J3640)</f>
        <v>0</v>
      </c>
    </row>
    <row r="3641" customFormat="false" ht="12.75" hidden="true" customHeight="false" outlineLevel="0" collapsed="false">
      <c r="L3641" s="3" t="n">
        <f aca="false">SUM(C3641+F3641+H3641+J3641)</f>
        <v>0</v>
      </c>
    </row>
    <row r="3642" customFormat="false" ht="12.75" hidden="true" customHeight="false" outlineLevel="0" collapsed="false">
      <c r="L3642" s="3" t="n">
        <f aca="false">SUM(C3642+F3642+H3642+J3642)</f>
        <v>0</v>
      </c>
    </row>
    <row r="3643" customFormat="false" ht="12.75" hidden="true" customHeight="false" outlineLevel="0" collapsed="false">
      <c r="L3643" s="3" t="n">
        <f aca="false">SUM(C3643+F3643+H3643+J3643)</f>
        <v>0</v>
      </c>
    </row>
    <row r="3644" customFormat="false" ht="12.75" hidden="true" customHeight="false" outlineLevel="0" collapsed="false">
      <c r="L3644" s="3" t="n">
        <f aca="false">SUM(C3644+F3644+H3644+J3644)</f>
        <v>0</v>
      </c>
    </row>
    <row r="3645" customFormat="false" ht="12.75" hidden="true" customHeight="false" outlineLevel="0" collapsed="false">
      <c r="L3645" s="3" t="n">
        <f aca="false">SUM(C3645+F3645+H3645+J3645)</f>
        <v>0</v>
      </c>
    </row>
    <row r="3646" customFormat="false" ht="12.75" hidden="true" customHeight="false" outlineLevel="0" collapsed="false">
      <c r="L3646" s="3" t="n">
        <f aca="false">SUM(C3646+F3646+H3646+J3646)</f>
        <v>0</v>
      </c>
    </row>
    <row r="3647" customFormat="false" ht="12.75" hidden="true" customHeight="false" outlineLevel="0" collapsed="false">
      <c r="L3647" s="3" t="n">
        <f aca="false">SUM(C3647+F3647+H3647+J3647)</f>
        <v>0</v>
      </c>
    </row>
    <row r="3648" customFormat="false" ht="12.75" hidden="true" customHeight="false" outlineLevel="0" collapsed="false">
      <c r="L3648" s="3" t="n">
        <f aca="false">SUM(C3648+F3648+H3648+J3648)</f>
        <v>0</v>
      </c>
    </row>
    <row r="3649" customFormat="false" ht="12.75" hidden="true" customHeight="false" outlineLevel="0" collapsed="false">
      <c r="L3649" s="3" t="n">
        <f aca="false">SUM(C3649+F3649+H3649+J3649)</f>
        <v>0</v>
      </c>
    </row>
    <row r="3650" customFormat="false" ht="12.75" hidden="true" customHeight="false" outlineLevel="0" collapsed="false">
      <c r="L3650" s="3" t="n">
        <f aca="false">SUM(C3650+F3650+H3650+J3650)</f>
        <v>0</v>
      </c>
    </row>
    <row r="3651" customFormat="false" ht="12.75" hidden="true" customHeight="false" outlineLevel="0" collapsed="false">
      <c r="L3651" s="3" t="n">
        <f aca="false">SUM(C3651+F3651+H3651+J3651)</f>
        <v>0</v>
      </c>
    </row>
    <row r="3652" customFormat="false" ht="12.75" hidden="true" customHeight="false" outlineLevel="0" collapsed="false">
      <c r="L3652" s="3" t="n">
        <f aca="false">SUM(C3652+F3652+H3652+J3652)</f>
        <v>0</v>
      </c>
    </row>
    <row r="3653" customFormat="false" ht="12.75" hidden="true" customHeight="false" outlineLevel="0" collapsed="false">
      <c r="L3653" s="3" t="n">
        <f aca="false">SUM(C3653+F3653+H3653+J3653)</f>
        <v>0</v>
      </c>
    </row>
    <row r="3654" customFormat="false" ht="12.75" hidden="true" customHeight="false" outlineLevel="0" collapsed="false">
      <c r="L3654" s="3" t="n">
        <f aca="false">SUM(C3654+F3654+H3654+J3654)</f>
        <v>0</v>
      </c>
    </row>
    <row r="3655" customFormat="false" ht="12.75" hidden="true" customHeight="false" outlineLevel="0" collapsed="false">
      <c r="L3655" s="3" t="n">
        <f aca="false">SUM(C3655+F3655+H3655+J3655)</f>
        <v>0</v>
      </c>
    </row>
    <row r="3656" customFormat="false" ht="12.75" hidden="true" customHeight="false" outlineLevel="0" collapsed="false">
      <c r="L3656" s="3" t="n">
        <f aca="false">SUM(C3656+F3656+H3656+J3656)</f>
        <v>0</v>
      </c>
    </row>
    <row r="3657" customFormat="false" ht="12.75" hidden="true" customHeight="false" outlineLevel="0" collapsed="false">
      <c r="L3657" s="3" t="n">
        <f aca="false">SUM(C3657+F3657+H3657+J3657)</f>
        <v>0</v>
      </c>
    </row>
    <row r="3658" customFormat="false" ht="12.75" hidden="true" customHeight="false" outlineLevel="0" collapsed="false">
      <c r="L3658" s="3" t="n">
        <f aca="false">SUM(C3658+F3658+H3658+J3658)</f>
        <v>0</v>
      </c>
    </row>
    <row r="3659" customFormat="false" ht="12.75" hidden="true" customHeight="false" outlineLevel="0" collapsed="false">
      <c r="L3659" s="3" t="n">
        <f aca="false">SUM(C3659+F3659+H3659+J3659)</f>
        <v>0</v>
      </c>
    </row>
    <row r="3660" customFormat="false" ht="12.75" hidden="true" customHeight="false" outlineLevel="0" collapsed="false">
      <c r="L3660" s="3" t="n">
        <f aca="false">SUM(C3660+F3660+H3660+J3660)</f>
        <v>0</v>
      </c>
    </row>
    <row r="3661" customFormat="false" ht="12.75" hidden="true" customHeight="false" outlineLevel="0" collapsed="false">
      <c r="L3661" s="3" t="n">
        <f aca="false">SUM(C3661+F3661+H3661+J3661)</f>
        <v>0</v>
      </c>
    </row>
    <row r="3662" customFormat="false" ht="12.75" hidden="true" customHeight="false" outlineLevel="0" collapsed="false">
      <c r="L3662" s="3" t="n">
        <f aca="false">SUM(C3662+F3662+H3662+J3662)</f>
        <v>0</v>
      </c>
    </row>
    <row r="3663" customFormat="false" ht="12.75" hidden="true" customHeight="false" outlineLevel="0" collapsed="false">
      <c r="L3663" s="3" t="n">
        <f aca="false">SUM(C3663+F3663+H3663+J3663)</f>
        <v>0</v>
      </c>
    </row>
    <row r="3664" customFormat="false" ht="12.75" hidden="true" customHeight="false" outlineLevel="0" collapsed="false">
      <c r="L3664" s="3" t="n">
        <f aca="false">SUM(C3664+F3664+H3664+J3664)</f>
        <v>0</v>
      </c>
    </row>
    <row r="3665" customFormat="false" ht="12.75" hidden="true" customHeight="false" outlineLevel="0" collapsed="false">
      <c r="L3665" s="3" t="n">
        <f aca="false">SUM(C3665+F3665+H3665+J3665)</f>
        <v>0</v>
      </c>
    </row>
    <row r="3666" customFormat="false" ht="12.75" hidden="true" customHeight="false" outlineLevel="0" collapsed="false">
      <c r="L3666" s="3" t="n">
        <f aca="false">SUM(C3666+F3666+H3666+J3666)</f>
        <v>0</v>
      </c>
    </row>
    <row r="3667" customFormat="false" ht="12.75" hidden="true" customHeight="false" outlineLevel="0" collapsed="false">
      <c r="L3667" s="3" t="n">
        <f aca="false">SUM(C3667+F3667+H3667+J3667)</f>
        <v>0</v>
      </c>
    </row>
    <row r="3668" customFormat="false" ht="12.75" hidden="true" customHeight="false" outlineLevel="0" collapsed="false">
      <c r="L3668" s="3" t="n">
        <f aca="false">SUM(C3668+F3668+H3668+J3668)</f>
        <v>0</v>
      </c>
    </row>
    <row r="3669" customFormat="false" ht="12.75" hidden="true" customHeight="false" outlineLevel="0" collapsed="false">
      <c r="L3669" s="3" t="n">
        <f aca="false">SUM(C3669+F3669+H3669+J3669)</f>
        <v>0</v>
      </c>
    </row>
    <row r="3670" customFormat="false" ht="12.75" hidden="true" customHeight="false" outlineLevel="0" collapsed="false">
      <c r="L3670" s="3" t="n">
        <f aca="false">SUM(C3670+F3670+H3670+J3670)</f>
        <v>0</v>
      </c>
    </row>
    <row r="3671" customFormat="false" ht="12.75" hidden="true" customHeight="false" outlineLevel="0" collapsed="false">
      <c r="L3671" s="3" t="n">
        <f aca="false">SUM(C3671+F3671+H3671+J3671)</f>
        <v>0</v>
      </c>
    </row>
    <row r="3672" customFormat="false" ht="12.75" hidden="true" customHeight="false" outlineLevel="0" collapsed="false">
      <c r="L3672" s="3" t="n">
        <f aca="false">SUM(C3672+F3672+H3672+J3672)</f>
        <v>0</v>
      </c>
    </row>
    <row r="3673" customFormat="false" ht="12.75" hidden="true" customHeight="false" outlineLevel="0" collapsed="false">
      <c r="L3673" s="3" t="n">
        <f aca="false">SUM(C3673+F3673+H3673+J3673)</f>
        <v>0</v>
      </c>
    </row>
    <row r="3674" customFormat="false" ht="12.75" hidden="true" customHeight="false" outlineLevel="0" collapsed="false">
      <c r="L3674" s="3" t="n">
        <f aca="false">SUM(C3674+F3674+H3674+J3674)</f>
        <v>0</v>
      </c>
    </row>
    <row r="3675" customFormat="false" ht="12.75" hidden="true" customHeight="false" outlineLevel="0" collapsed="false">
      <c r="L3675" s="3" t="n">
        <f aca="false">SUM(C3675+F3675+H3675+J3675)</f>
        <v>0</v>
      </c>
    </row>
    <row r="3676" customFormat="false" ht="12.75" hidden="true" customHeight="false" outlineLevel="0" collapsed="false">
      <c r="L3676" s="3" t="n">
        <f aca="false">SUM(C3676+F3676+H3676+J3676)</f>
        <v>0</v>
      </c>
    </row>
    <row r="3677" customFormat="false" ht="12.75" hidden="true" customHeight="false" outlineLevel="0" collapsed="false">
      <c r="L3677" s="3" t="n">
        <f aca="false">SUM(C3677+F3677+H3677+J3677)</f>
        <v>0</v>
      </c>
    </row>
    <row r="3678" customFormat="false" ht="12.75" hidden="true" customHeight="false" outlineLevel="0" collapsed="false">
      <c r="L3678" s="3" t="n">
        <f aca="false">SUM(C3678+F3678+H3678+J3678)</f>
        <v>0</v>
      </c>
    </row>
    <row r="3679" customFormat="false" ht="12.75" hidden="true" customHeight="false" outlineLevel="0" collapsed="false">
      <c r="L3679" s="3" t="n">
        <f aca="false">SUM(C3679+F3679+H3679+J3679)</f>
        <v>0</v>
      </c>
    </row>
    <row r="3680" customFormat="false" ht="12.75" hidden="true" customHeight="false" outlineLevel="0" collapsed="false">
      <c r="L3680" s="3" t="n">
        <f aca="false">SUM(C3680+F3680+H3680+J3680)</f>
        <v>0</v>
      </c>
    </row>
    <row r="3681" customFormat="false" ht="12.75" hidden="true" customHeight="false" outlineLevel="0" collapsed="false">
      <c r="L3681" s="3" t="n">
        <f aca="false">SUM(C3681+F3681+H3681+J3681)</f>
        <v>0</v>
      </c>
    </row>
    <row r="3682" customFormat="false" ht="12.75" hidden="true" customHeight="false" outlineLevel="0" collapsed="false">
      <c r="L3682" s="3" t="n">
        <f aca="false">SUM(C3682+F3682+H3682+J3682)</f>
        <v>0</v>
      </c>
    </row>
    <row r="3683" customFormat="false" ht="12.75" hidden="true" customHeight="false" outlineLevel="0" collapsed="false">
      <c r="L3683" s="3" t="n">
        <f aca="false">SUM(C3683+F3683+H3683+J3683)</f>
        <v>0</v>
      </c>
    </row>
    <row r="3684" customFormat="false" ht="12.75" hidden="true" customHeight="false" outlineLevel="0" collapsed="false">
      <c r="L3684" s="3" t="n">
        <f aca="false">SUM(C3684+F3684+H3684+J3684)</f>
        <v>0</v>
      </c>
    </row>
    <row r="3685" customFormat="false" ht="12.75" hidden="true" customHeight="false" outlineLevel="0" collapsed="false">
      <c r="L3685" s="3" t="n">
        <f aca="false">SUM(C3685+F3685+H3685+J3685)</f>
        <v>0</v>
      </c>
    </row>
    <row r="3686" customFormat="false" ht="12.75" hidden="true" customHeight="false" outlineLevel="0" collapsed="false">
      <c r="L3686" s="3" t="n">
        <f aca="false">SUM(C3686+F3686+H3686+J3686)</f>
        <v>0</v>
      </c>
    </row>
    <row r="3687" customFormat="false" ht="12.75" hidden="true" customHeight="false" outlineLevel="0" collapsed="false">
      <c r="L3687" s="3" t="n">
        <f aca="false">SUM(C3687+F3687+H3687+J3687)</f>
        <v>0</v>
      </c>
    </row>
    <row r="3688" customFormat="false" ht="12.75" hidden="true" customHeight="false" outlineLevel="0" collapsed="false">
      <c r="L3688" s="3" t="n">
        <f aca="false">SUM(C3688+F3688+H3688+J3688)</f>
        <v>0</v>
      </c>
    </row>
    <row r="3689" customFormat="false" ht="12.75" hidden="true" customHeight="false" outlineLevel="0" collapsed="false">
      <c r="L3689" s="3" t="n">
        <f aca="false">SUM(C3689+F3689+H3689+J3689)</f>
        <v>0</v>
      </c>
    </row>
    <row r="3690" customFormat="false" ht="12.75" hidden="true" customHeight="false" outlineLevel="0" collapsed="false">
      <c r="L3690" s="3" t="n">
        <f aca="false">SUM(C3690+F3690+H3690+J3690)</f>
        <v>0</v>
      </c>
    </row>
    <row r="3691" customFormat="false" ht="12.75" hidden="true" customHeight="false" outlineLevel="0" collapsed="false">
      <c r="L3691" s="3" t="n">
        <f aca="false">SUM(C3691+F3691+H3691+J3691)</f>
        <v>0</v>
      </c>
    </row>
    <row r="3692" customFormat="false" ht="12.75" hidden="true" customHeight="false" outlineLevel="0" collapsed="false">
      <c r="L3692" s="3" t="n">
        <f aca="false">SUM(C3692+F3692+H3692+J3692)</f>
        <v>0</v>
      </c>
    </row>
    <row r="3693" customFormat="false" ht="12.75" hidden="true" customHeight="false" outlineLevel="0" collapsed="false">
      <c r="L3693" s="3" t="n">
        <f aca="false">SUM(C3693+F3693+H3693+J3693)</f>
        <v>0</v>
      </c>
    </row>
    <row r="3694" customFormat="false" ht="12.75" hidden="true" customHeight="false" outlineLevel="0" collapsed="false">
      <c r="L3694" s="3" t="n">
        <f aca="false">SUM(C3694+F3694+H3694+J3694)</f>
        <v>0</v>
      </c>
    </row>
    <row r="3695" customFormat="false" ht="12.75" hidden="true" customHeight="false" outlineLevel="0" collapsed="false">
      <c r="L3695" s="3" t="n">
        <f aca="false">SUM(C3695+F3695+H3695+J3695)</f>
        <v>0</v>
      </c>
    </row>
    <row r="3696" customFormat="false" ht="12.75" hidden="true" customHeight="false" outlineLevel="0" collapsed="false">
      <c r="L3696" s="3" t="n">
        <f aca="false">SUM(C3696+F3696+H3696+J3696)</f>
        <v>0</v>
      </c>
    </row>
    <row r="3697" customFormat="false" ht="12.75" hidden="true" customHeight="false" outlineLevel="0" collapsed="false">
      <c r="L3697" s="3" t="n">
        <f aca="false">SUM(C3697+F3697+H3697+J3697)</f>
        <v>0</v>
      </c>
    </row>
    <row r="3698" customFormat="false" ht="12.75" hidden="true" customHeight="false" outlineLevel="0" collapsed="false">
      <c r="L3698" s="3" t="n">
        <f aca="false">SUM(C3698+F3698+H3698+J3698)</f>
        <v>0</v>
      </c>
    </row>
    <row r="3699" customFormat="false" ht="12.75" hidden="true" customHeight="false" outlineLevel="0" collapsed="false">
      <c r="L3699" s="3" t="n">
        <f aca="false">SUM(C3699+F3699+H3699+J3699)</f>
        <v>0</v>
      </c>
    </row>
    <row r="3700" customFormat="false" ht="12.75" hidden="true" customHeight="false" outlineLevel="0" collapsed="false">
      <c r="L3700" s="3" t="n">
        <f aca="false">SUM(C3700+F3700+H3700+J3700)</f>
        <v>0</v>
      </c>
    </row>
    <row r="3701" customFormat="false" ht="12.75" hidden="true" customHeight="false" outlineLevel="0" collapsed="false">
      <c r="L3701" s="3" t="n">
        <f aca="false">SUM(C3701+F3701+H3701+J3701)</f>
        <v>0</v>
      </c>
    </row>
    <row r="3702" customFormat="false" ht="12.75" hidden="true" customHeight="false" outlineLevel="0" collapsed="false">
      <c r="L3702" s="3" t="n">
        <f aca="false">SUM(C3702+F3702+H3702+J3702)</f>
        <v>0</v>
      </c>
    </row>
    <row r="3703" customFormat="false" ht="12.75" hidden="true" customHeight="false" outlineLevel="0" collapsed="false">
      <c r="L3703" s="3" t="n">
        <f aca="false">SUM(C3703+F3703+H3703+J3703)</f>
        <v>0</v>
      </c>
    </row>
    <row r="3704" customFormat="false" ht="12.75" hidden="true" customHeight="false" outlineLevel="0" collapsed="false">
      <c r="L3704" s="3" t="n">
        <f aca="false">SUM(C3704+F3704+H3704+J3704)</f>
        <v>0</v>
      </c>
    </row>
    <row r="3705" customFormat="false" ht="12.75" hidden="true" customHeight="false" outlineLevel="0" collapsed="false">
      <c r="L3705" s="3" t="n">
        <f aca="false">SUM(C3705+F3705+H3705+J3705)</f>
        <v>0</v>
      </c>
    </row>
    <row r="3706" customFormat="false" ht="12.75" hidden="true" customHeight="false" outlineLevel="0" collapsed="false">
      <c r="L3706" s="3" t="n">
        <f aca="false">SUM(C3706+F3706+H3706+J3706)</f>
        <v>0</v>
      </c>
    </row>
    <row r="3707" customFormat="false" ht="12.75" hidden="true" customHeight="false" outlineLevel="0" collapsed="false">
      <c r="L3707" s="3" t="n">
        <f aca="false">SUM(C3707+F3707+H3707+J3707)</f>
        <v>0</v>
      </c>
    </row>
    <row r="3708" customFormat="false" ht="12.75" hidden="true" customHeight="false" outlineLevel="0" collapsed="false">
      <c r="L3708" s="3" t="n">
        <f aca="false">SUM(C3708+F3708+H3708+J3708)</f>
        <v>0</v>
      </c>
    </row>
    <row r="3709" customFormat="false" ht="12.75" hidden="true" customHeight="false" outlineLevel="0" collapsed="false">
      <c r="L3709" s="3" t="n">
        <f aca="false">SUM(C3709+F3709+H3709+J3709)</f>
        <v>0</v>
      </c>
    </row>
    <row r="3710" customFormat="false" ht="12.75" hidden="true" customHeight="false" outlineLevel="0" collapsed="false">
      <c r="L3710" s="3" t="n">
        <f aca="false">SUM(C3710+F3710+H3710+J3710)</f>
        <v>0</v>
      </c>
    </row>
    <row r="3711" customFormat="false" ht="12.75" hidden="true" customHeight="false" outlineLevel="0" collapsed="false">
      <c r="L3711" s="3" t="n">
        <f aca="false">SUM(C3711+F3711+H3711+J3711)</f>
        <v>0</v>
      </c>
    </row>
    <row r="3712" customFormat="false" ht="12.75" hidden="true" customHeight="false" outlineLevel="0" collapsed="false">
      <c r="L3712" s="3" t="n">
        <f aca="false">SUM(C3712+F3712+H3712+J3712)</f>
        <v>0</v>
      </c>
    </row>
    <row r="3713" customFormat="false" ht="12.75" hidden="true" customHeight="false" outlineLevel="0" collapsed="false">
      <c r="L3713" s="3" t="n">
        <f aca="false">SUM(C3713+F3713+H3713+J3713)</f>
        <v>0</v>
      </c>
    </row>
    <row r="3714" customFormat="false" ht="12.75" hidden="true" customHeight="false" outlineLevel="0" collapsed="false">
      <c r="L3714" s="3" t="n">
        <f aca="false">SUM(C3714+F3714+H3714+J3714)</f>
        <v>0</v>
      </c>
    </row>
    <row r="3715" customFormat="false" ht="12.75" hidden="true" customHeight="false" outlineLevel="0" collapsed="false">
      <c r="L3715" s="3" t="n">
        <f aca="false">SUM(C3715+F3715+H3715+J3715)</f>
        <v>0</v>
      </c>
    </row>
    <row r="3716" customFormat="false" ht="12.75" hidden="true" customHeight="false" outlineLevel="0" collapsed="false">
      <c r="L3716" s="3" t="n">
        <f aca="false">SUM(C3716+F3716+H3716+J3716)</f>
        <v>0</v>
      </c>
    </row>
    <row r="3717" customFormat="false" ht="12.75" hidden="true" customHeight="false" outlineLevel="0" collapsed="false">
      <c r="L3717" s="3" t="n">
        <f aca="false">SUM(C3717+F3717+H3717+J3717)</f>
        <v>0</v>
      </c>
    </row>
    <row r="3718" customFormat="false" ht="12.75" hidden="true" customHeight="false" outlineLevel="0" collapsed="false">
      <c r="L3718" s="3" t="n">
        <f aca="false">SUM(C3718+F3718+H3718+J3718)</f>
        <v>0</v>
      </c>
    </row>
    <row r="3719" customFormat="false" ht="12.75" hidden="true" customHeight="false" outlineLevel="0" collapsed="false">
      <c r="L3719" s="3" t="n">
        <f aca="false">SUM(C3719+F3719+H3719+J3719)</f>
        <v>0</v>
      </c>
    </row>
    <row r="3720" customFormat="false" ht="12.75" hidden="true" customHeight="false" outlineLevel="0" collapsed="false">
      <c r="L3720" s="3" t="n">
        <f aca="false">SUM(C3720+F3720+H3720+J3720)</f>
        <v>0</v>
      </c>
    </row>
    <row r="3721" customFormat="false" ht="12.75" hidden="true" customHeight="false" outlineLevel="0" collapsed="false">
      <c r="L3721" s="3" t="n">
        <f aca="false">SUM(C3721+F3721+H3721+J3721)</f>
        <v>0</v>
      </c>
    </row>
    <row r="3722" customFormat="false" ht="12.75" hidden="true" customHeight="false" outlineLevel="0" collapsed="false">
      <c r="L3722" s="3" t="n">
        <f aca="false">SUM(C3722+F3722+H3722+J3722)</f>
        <v>0</v>
      </c>
    </row>
    <row r="3723" customFormat="false" ht="12.75" hidden="true" customHeight="false" outlineLevel="0" collapsed="false">
      <c r="L3723" s="3" t="n">
        <f aca="false">SUM(C3723+F3723+H3723+J3723)</f>
        <v>0</v>
      </c>
    </row>
    <row r="3724" customFormat="false" ht="12.75" hidden="true" customHeight="false" outlineLevel="0" collapsed="false">
      <c r="L3724" s="3" t="n">
        <f aca="false">SUM(C3724+F3724+H3724+J3724)</f>
        <v>0</v>
      </c>
    </row>
    <row r="3725" customFormat="false" ht="12.75" hidden="true" customHeight="false" outlineLevel="0" collapsed="false">
      <c r="L3725" s="3" t="n">
        <f aca="false">SUM(C3725+F3725+H3725+J3725)</f>
        <v>0</v>
      </c>
    </row>
    <row r="3726" customFormat="false" ht="12.75" hidden="true" customHeight="false" outlineLevel="0" collapsed="false">
      <c r="L3726" s="3" t="n">
        <f aca="false">SUM(C3726+F3726+H3726+J3726)</f>
        <v>0</v>
      </c>
    </row>
    <row r="3727" customFormat="false" ht="12.75" hidden="true" customHeight="false" outlineLevel="0" collapsed="false">
      <c r="L3727" s="3" t="n">
        <f aca="false">SUM(C3727+F3727+H3727+J3727)</f>
        <v>0</v>
      </c>
    </row>
    <row r="3728" customFormat="false" ht="12.75" hidden="true" customHeight="false" outlineLevel="0" collapsed="false">
      <c r="L3728" s="3" t="n">
        <f aca="false">SUM(C3728+F3728+H3728+J3728)</f>
        <v>0</v>
      </c>
    </row>
    <row r="3729" customFormat="false" ht="12.75" hidden="true" customHeight="false" outlineLevel="0" collapsed="false">
      <c r="L3729" s="3" t="n">
        <f aca="false">SUM(C3729+F3729+H3729+J3729)</f>
        <v>0</v>
      </c>
    </row>
    <row r="3730" customFormat="false" ht="12.75" hidden="true" customHeight="false" outlineLevel="0" collapsed="false">
      <c r="L3730" s="3" t="n">
        <f aca="false">SUM(C3730+F3730+H3730+J3730)</f>
        <v>0</v>
      </c>
    </row>
    <row r="3731" customFormat="false" ht="12.75" hidden="true" customHeight="false" outlineLevel="0" collapsed="false">
      <c r="L3731" s="3" t="n">
        <f aca="false">SUM(C3731+F3731+H3731+J3731)</f>
        <v>0</v>
      </c>
    </row>
    <row r="3732" customFormat="false" ht="12.75" hidden="true" customHeight="false" outlineLevel="0" collapsed="false">
      <c r="L3732" s="3" t="n">
        <f aca="false">SUM(C3732+F3732+H3732+J3732)</f>
        <v>0</v>
      </c>
    </row>
    <row r="3733" customFormat="false" ht="12.75" hidden="true" customHeight="false" outlineLevel="0" collapsed="false">
      <c r="L3733" s="3" t="n">
        <f aca="false">SUM(C3733+F3733+H3733+J3733)</f>
        <v>0</v>
      </c>
    </row>
    <row r="3734" customFormat="false" ht="12.75" hidden="true" customHeight="false" outlineLevel="0" collapsed="false">
      <c r="L3734" s="3" t="n">
        <f aca="false">SUM(C3734+F3734+H3734+J3734)</f>
        <v>0</v>
      </c>
    </row>
    <row r="3735" customFormat="false" ht="12.75" hidden="true" customHeight="false" outlineLevel="0" collapsed="false">
      <c r="L3735" s="3" t="n">
        <f aca="false">SUM(C3735+F3735+H3735+J3735)</f>
        <v>0</v>
      </c>
    </row>
    <row r="3736" customFormat="false" ht="12.75" hidden="true" customHeight="false" outlineLevel="0" collapsed="false">
      <c r="L3736" s="3" t="n">
        <f aca="false">SUM(C3736+F3736+H3736+J3736)</f>
        <v>0</v>
      </c>
    </row>
    <row r="3737" customFormat="false" ht="12.75" hidden="true" customHeight="false" outlineLevel="0" collapsed="false">
      <c r="L3737" s="3" t="n">
        <f aca="false">SUM(C3737+F3737+H3737+J3737)</f>
        <v>0</v>
      </c>
    </row>
    <row r="3738" customFormat="false" ht="12.75" hidden="true" customHeight="false" outlineLevel="0" collapsed="false">
      <c r="L3738" s="3" t="n">
        <f aca="false">SUM(C3738+F3738+H3738+J3738)</f>
        <v>0</v>
      </c>
    </row>
    <row r="3739" customFormat="false" ht="12.75" hidden="true" customHeight="false" outlineLevel="0" collapsed="false">
      <c r="L3739" s="3" t="n">
        <f aca="false">SUM(C3739+F3739+H3739+J3739)</f>
        <v>0</v>
      </c>
    </row>
    <row r="3740" customFormat="false" ht="12.75" hidden="true" customHeight="false" outlineLevel="0" collapsed="false">
      <c r="L3740" s="3" t="n">
        <f aca="false">SUM(C3740+F3740+H3740+J3740)</f>
        <v>0</v>
      </c>
    </row>
    <row r="3741" customFormat="false" ht="12.75" hidden="true" customHeight="false" outlineLevel="0" collapsed="false">
      <c r="L3741" s="3" t="n">
        <f aca="false">SUM(C3741+F3741+H3741+J3741)</f>
        <v>0</v>
      </c>
    </row>
    <row r="3742" customFormat="false" ht="12.75" hidden="true" customHeight="false" outlineLevel="0" collapsed="false">
      <c r="L3742" s="3" t="n">
        <f aca="false">SUM(C3742+F3742+H3742+J3742)</f>
        <v>0</v>
      </c>
    </row>
    <row r="3743" customFormat="false" ht="12.75" hidden="true" customHeight="false" outlineLevel="0" collapsed="false">
      <c r="L3743" s="3" t="n">
        <f aca="false">SUM(C3743+F3743+H3743+J3743)</f>
        <v>0</v>
      </c>
    </row>
    <row r="3744" customFormat="false" ht="12.75" hidden="true" customHeight="false" outlineLevel="0" collapsed="false">
      <c r="L3744" s="3" t="n">
        <f aca="false">SUM(C3744+F3744+H3744+J3744)</f>
        <v>0</v>
      </c>
    </row>
    <row r="3745" customFormat="false" ht="12.75" hidden="true" customHeight="false" outlineLevel="0" collapsed="false">
      <c r="L3745" s="3" t="n">
        <f aca="false">SUM(C3745+F3745+H3745+J3745)</f>
        <v>0</v>
      </c>
    </row>
    <row r="3746" customFormat="false" ht="12.75" hidden="true" customHeight="false" outlineLevel="0" collapsed="false">
      <c r="L3746" s="3" t="n">
        <f aca="false">SUM(C3746+F3746+H3746+J3746)</f>
        <v>0</v>
      </c>
    </row>
    <row r="3747" customFormat="false" ht="12.75" hidden="true" customHeight="false" outlineLevel="0" collapsed="false">
      <c r="L3747" s="3" t="n">
        <f aca="false">SUM(C3747+F3747+H3747+J3747)</f>
        <v>0</v>
      </c>
    </row>
    <row r="3748" customFormat="false" ht="12.75" hidden="true" customHeight="false" outlineLevel="0" collapsed="false">
      <c r="L3748" s="3" t="n">
        <f aca="false">SUM(C3748+F3748+H3748+J3748)</f>
        <v>0</v>
      </c>
    </row>
    <row r="3749" customFormat="false" ht="12.75" hidden="true" customHeight="false" outlineLevel="0" collapsed="false">
      <c r="L3749" s="3" t="n">
        <f aca="false">SUM(C3749+F3749+H3749+J3749)</f>
        <v>0</v>
      </c>
    </row>
    <row r="3750" customFormat="false" ht="12.75" hidden="true" customHeight="false" outlineLevel="0" collapsed="false">
      <c r="L3750" s="3" t="n">
        <f aca="false">SUM(C3750+F3750+H3750+J3750)</f>
        <v>0</v>
      </c>
    </row>
    <row r="3751" customFormat="false" ht="12.75" hidden="true" customHeight="false" outlineLevel="0" collapsed="false">
      <c r="L3751" s="3" t="n">
        <f aca="false">SUM(C3751+F3751+H3751+J3751)</f>
        <v>0</v>
      </c>
    </row>
    <row r="3752" customFormat="false" ht="12.75" hidden="true" customHeight="false" outlineLevel="0" collapsed="false">
      <c r="L3752" s="3" t="n">
        <f aca="false">SUM(C3752+F3752+H3752+J3752)</f>
        <v>0</v>
      </c>
    </row>
    <row r="3753" customFormat="false" ht="12.75" hidden="true" customHeight="false" outlineLevel="0" collapsed="false">
      <c r="L3753" s="3" t="n">
        <f aca="false">SUM(C3753+F3753+H3753+J3753)</f>
        <v>0</v>
      </c>
    </row>
    <row r="3754" customFormat="false" ht="12.75" hidden="true" customHeight="false" outlineLevel="0" collapsed="false">
      <c r="L3754" s="3" t="n">
        <f aca="false">SUM(C3754+F3754+H3754+J3754)</f>
        <v>0</v>
      </c>
    </row>
    <row r="3755" customFormat="false" ht="12.75" hidden="true" customHeight="false" outlineLevel="0" collapsed="false">
      <c r="L3755" s="3" t="n">
        <f aca="false">SUM(C3755+F3755+H3755+J3755)</f>
        <v>0</v>
      </c>
    </row>
    <row r="3756" customFormat="false" ht="12.75" hidden="true" customHeight="false" outlineLevel="0" collapsed="false">
      <c r="L3756" s="3" t="n">
        <f aca="false">SUM(C3756+F3756+H3756+J3756)</f>
        <v>0</v>
      </c>
    </row>
    <row r="3757" customFormat="false" ht="12.75" hidden="true" customHeight="false" outlineLevel="0" collapsed="false">
      <c r="L3757" s="3" t="n">
        <f aca="false">SUM(C3757+F3757+H3757+J3757)</f>
        <v>0</v>
      </c>
    </row>
    <row r="3758" customFormat="false" ht="12.75" hidden="true" customHeight="false" outlineLevel="0" collapsed="false">
      <c r="L3758" s="3" t="n">
        <f aca="false">SUM(C3758+F3758+H3758+J3758)</f>
        <v>0</v>
      </c>
    </row>
    <row r="3759" customFormat="false" ht="12.75" hidden="true" customHeight="false" outlineLevel="0" collapsed="false">
      <c r="L3759" s="3" t="n">
        <f aca="false">SUM(C3759+F3759+H3759+J3759)</f>
        <v>0</v>
      </c>
    </row>
    <row r="3760" customFormat="false" ht="12.75" hidden="true" customHeight="false" outlineLevel="0" collapsed="false">
      <c r="L3760" s="3" t="n">
        <f aca="false">SUM(C3760+F3760+H3760+J3760)</f>
        <v>0</v>
      </c>
    </row>
    <row r="3761" customFormat="false" ht="12.75" hidden="true" customHeight="false" outlineLevel="0" collapsed="false">
      <c r="L3761" s="3" t="n">
        <f aca="false">SUM(C3761+F3761+H3761+J3761)</f>
        <v>0</v>
      </c>
    </row>
    <row r="3762" customFormat="false" ht="12.75" hidden="true" customHeight="false" outlineLevel="0" collapsed="false">
      <c r="L3762" s="3" t="n">
        <f aca="false">SUM(C3762+F3762+H3762+J3762)</f>
        <v>0</v>
      </c>
    </row>
    <row r="3763" customFormat="false" ht="12.75" hidden="true" customHeight="false" outlineLevel="0" collapsed="false">
      <c r="L3763" s="3" t="n">
        <f aca="false">SUM(C3763+F3763+H3763+J3763)</f>
        <v>0</v>
      </c>
    </row>
    <row r="3764" customFormat="false" ht="12.75" hidden="true" customHeight="false" outlineLevel="0" collapsed="false">
      <c r="L3764" s="3" t="n">
        <f aca="false">SUM(C3764+F3764+H3764+J3764)</f>
        <v>0</v>
      </c>
    </row>
    <row r="3765" customFormat="false" ht="12.75" hidden="true" customHeight="false" outlineLevel="0" collapsed="false">
      <c r="L3765" s="3" t="n">
        <f aca="false">SUM(C3765+F3765+H3765+J3765)</f>
        <v>0</v>
      </c>
    </row>
    <row r="3766" customFormat="false" ht="12.75" hidden="true" customHeight="false" outlineLevel="0" collapsed="false">
      <c r="L3766" s="3" t="n">
        <f aca="false">SUM(C3766+F3766+H3766+J3766)</f>
        <v>0</v>
      </c>
    </row>
    <row r="3767" customFormat="false" ht="12.75" hidden="true" customHeight="false" outlineLevel="0" collapsed="false">
      <c r="L3767" s="3" t="n">
        <f aca="false">SUM(C3767+F3767+H3767+J3767)</f>
        <v>0</v>
      </c>
    </row>
    <row r="3768" customFormat="false" ht="12.75" hidden="true" customHeight="false" outlineLevel="0" collapsed="false">
      <c r="L3768" s="3" t="n">
        <f aca="false">SUM(C3768+F3768+H3768+J3768)</f>
        <v>0</v>
      </c>
    </row>
    <row r="3769" customFormat="false" ht="12.75" hidden="true" customHeight="false" outlineLevel="0" collapsed="false">
      <c r="L3769" s="3" t="n">
        <f aca="false">SUM(C3769+F3769+H3769+J3769)</f>
        <v>0</v>
      </c>
    </row>
    <row r="3770" customFormat="false" ht="12.75" hidden="true" customHeight="false" outlineLevel="0" collapsed="false">
      <c r="L3770" s="3" t="n">
        <f aca="false">SUM(C3770+F3770+H3770+J3770)</f>
        <v>0</v>
      </c>
    </row>
    <row r="3771" customFormat="false" ht="12.75" hidden="true" customHeight="false" outlineLevel="0" collapsed="false">
      <c r="L3771" s="3" t="n">
        <f aca="false">SUM(C3771+F3771+H3771+J3771)</f>
        <v>0</v>
      </c>
    </row>
    <row r="3772" customFormat="false" ht="12.75" hidden="true" customHeight="false" outlineLevel="0" collapsed="false">
      <c r="L3772" s="3" t="n">
        <f aca="false">SUM(C3772+F3772+H3772+J3772)</f>
        <v>0</v>
      </c>
    </row>
    <row r="3773" customFormat="false" ht="12.75" hidden="true" customHeight="false" outlineLevel="0" collapsed="false">
      <c r="L3773" s="3" t="n">
        <f aca="false">SUM(C3773+F3773+H3773+J3773)</f>
        <v>0</v>
      </c>
    </row>
    <row r="3774" customFormat="false" ht="12.75" hidden="true" customHeight="false" outlineLevel="0" collapsed="false">
      <c r="L3774" s="3" t="n">
        <f aca="false">SUM(C3774+F3774+H3774+J3774)</f>
        <v>0</v>
      </c>
    </row>
    <row r="3775" customFormat="false" ht="12.75" hidden="true" customHeight="false" outlineLevel="0" collapsed="false">
      <c r="L3775" s="3" t="n">
        <f aca="false">SUM(C3775+F3775+H3775+J3775)</f>
        <v>0</v>
      </c>
    </row>
    <row r="3776" customFormat="false" ht="12.75" hidden="true" customHeight="false" outlineLevel="0" collapsed="false">
      <c r="L3776" s="3" t="n">
        <f aca="false">SUM(C3776+F3776+H3776+J3776)</f>
        <v>0</v>
      </c>
    </row>
    <row r="3777" customFormat="false" ht="12.75" hidden="true" customHeight="false" outlineLevel="0" collapsed="false">
      <c r="L3777" s="3" t="n">
        <f aca="false">SUM(C3777+F3777+H3777+J3777)</f>
        <v>0</v>
      </c>
    </row>
    <row r="3778" customFormat="false" ht="12.75" hidden="true" customHeight="false" outlineLevel="0" collapsed="false">
      <c r="L3778" s="3" t="n">
        <f aca="false">SUM(C3778+F3778+H3778+J3778)</f>
        <v>0</v>
      </c>
    </row>
    <row r="3779" customFormat="false" ht="12.75" hidden="true" customHeight="false" outlineLevel="0" collapsed="false">
      <c r="L3779" s="3" t="n">
        <f aca="false">SUM(C3779+F3779+H3779+J3779)</f>
        <v>0</v>
      </c>
    </row>
    <row r="3780" customFormat="false" ht="12.75" hidden="true" customHeight="false" outlineLevel="0" collapsed="false">
      <c r="L3780" s="3" t="n">
        <f aca="false">SUM(C3780+F3780+H3780+J3780)</f>
        <v>0</v>
      </c>
    </row>
    <row r="3781" customFormat="false" ht="12.75" hidden="true" customHeight="false" outlineLevel="0" collapsed="false">
      <c r="L3781" s="3" t="n">
        <f aca="false">SUM(C3781+F3781+H3781+J3781)</f>
        <v>0</v>
      </c>
    </row>
    <row r="3782" customFormat="false" ht="12.75" hidden="true" customHeight="false" outlineLevel="0" collapsed="false">
      <c r="L3782" s="3" t="n">
        <f aca="false">SUM(C3782+F3782+H3782+J3782)</f>
        <v>0</v>
      </c>
    </row>
    <row r="3783" customFormat="false" ht="12.75" hidden="true" customHeight="false" outlineLevel="0" collapsed="false">
      <c r="L3783" s="3" t="n">
        <f aca="false">SUM(C3783+F3783+H3783+J3783)</f>
        <v>0</v>
      </c>
    </row>
    <row r="3784" customFormat="false" ht="12.75" hidden="true" customHeight="false" outlineLevel="0" collapsed="false">
      <c r="L3784" s="3" t="n">
        <f aca="false">SUM(C3784+F3784+H3784+J3784)</f>
        <v>0</v>
      </c>
    </row>
    <row r="3785" customFormat="false" ht="12.75" hidden="true" customHeight="false" outlineLevel="0" collapsed="false">
      <c r="L3785" s="3" t="n">
        <f aca="false">SUM(C3785+F3785+H3785+J3785)</f>
        <v>0</v>
      </c>
    </row>
    <row r="3786" customFormat="false" ht="12.75" hidden="true" customHeight="false" outlineLevel="0" collapsed="false">
      <c r="L3786" s="3" t="n">
        <f aca="false">SUM(C3786+F3786+H3786+J3786)</f>
        <v>0</v>
      </c>
    </row>
    <row r="3787" customFormat="false" ht="12.75" hidden="true" customHeight="false" outlineLevel="0" collapsed="false">
      <c r="L3787" s="3" t="n">
        <f aca="false">SUM(C3787+F3787+H3787+J3787)</f>
        <v>0</v>
      </c>
    </row>
    <row r="3788" customFormat="false" ht="12.75" hidden="true" customHeight="false" outlineLevel="0" collapsed="false">
      <c r="L3788" s="3" t="n">
        <f aca="false">SUM(C3788+F3788+H3788+J3788)</f>
        <v>0</v>
      </c>
    </row>
    <row r="3789" customFormat="false" ht="12.75" hidden="true" customHeight="false" outlineLevel="0" collapsed="false">
      <c r="L3789" s="3" t="n">
        <f aca="false">SUM(C3789+F3789+H3789+J3789)</f>
        <v>0</v>
      </c>
    </row>
    <row r="3790" customFormat="false" ht="12.75" hidden="true" customHeight="false" outlineLevel="0" collapsed="false">
      <c r="L3790" s="3" t="n">
        <f aca="false">SUM(C3790+F3790+H3790+J3790)</f>
        <v>0</v>
      </c>
    </row>
    <row r="3791" customFormat="false" ht="12.75" hidden="true" customHeight="false" outlineLevel="0" collapsed="false">
      <c r="L3791" s="3" t="n">
        <f aca="false">SUM(C3791+F3791+H3791+J3791)</f>
        <v>0</v>
      </c>
    </row>
    <row r="3792" customFormat="false" ht="12.75" hidden="true" customHeight="false" outlineLevel="0" collapsed="false">
      <c r="L3792" s="3" t="n">
        <f aca="false">SUM(C3792+F3792+H3792+J3792)</f>
        <v>0</v>
      </c>
    </row>
    <row r="3793" customFormat="false" ht="12.75" hidden="true" customHeight="false" outlineLevel="0" collapsed="false">
      <c r="L3793" s="3" t="n">
        <f aca="false">SUM(C3793+F3793+H3793+J3793)</f>
        <v>0</v>
      </c>
    </row>
    <row r="3794" customFormat="false" ht="12.75" hidden="true" customHeight="false" outlineLevel="0" collapsed="false">
      <c r="L3794" s="3" t="n">
        <f aca="false">SUM(C3794+F3794+H3794+J3794)</f>
        <v>0</v>
      </c>
    </row>
    <row r="3795" customFormat="false" ht="12.75" hidden="true" customHeight="false" outlineLevel="0" collapsed="false">
      <c r="L3795" s="3" t="n">
        <f aca="false">SUM(C3795+F3795+H3795+J3795)</f>
        <v>0</v>
      </c>
    </row>
    <row r="3796" customFormat="false" ht="12.75" hidden="true" customHeight="false" outlineLevel="0" collapsed="false">
      <c r="L3796" s="3" t="n">
        <f aca="false">SUM(C3796+F3796+H3796+J3796)</f>
        <v>0</v>
      </c>
    </row>
    <row r="3797" customFormat="false" ht="12.75" hidden="true" customHeight="false" outlineLevel="0" collapsed="false">
      <c r="L3797" s="3" t="n">
        <f aca="false">SUM(C3797+F3797+H3797+J3797)</f>
        <v>0</v>
      </c>
    </row>
    <row r="3798" customFormat="false" ht="12.75" hidden="true" customHeight="false" outlineLevel="0" collapsed="false">
      <c r="L3798" s="3" t="n">
        <f aca="false">SUM(C3798+F3798+H3798+J3798)</f>
        <v>0</v>
      </c>
    </row>
    <row r="3799" customFormat="false" ht="12.75" hidden="true" customHeight="false" outlineLevel="0" collapsed="false">
      <c r="L3799" s="3" t="n">
        <f aca="false">SUM(C3799+F3799+H3799+J3799)</f>
        <v>0</v>
      </c>
    </row>
    <row r="3800" customFormat="false" ht="12.75" hidden="true" customHeight="false" outlineLevel="0" collapsed="false">
      <c r="L3800" s="3" t="n">
        <f aca="false">SUM(C3800+F3800+H3800+J3800)</f>
        <v>0</v>
      </c>
    </row>
    <row r="3801" customFormat="false" ht="12.75" hidden="true" customHeight="false" outlineLevel="0" collapsed="false">
      <c r="L3801" s="3" t="n">
        <f aca="false">SUM(C3801+F3801+H3801+J3801)</f>
        <v>0</v>
      </c>
    </row>
    <row r="3802" customFormat="false" ht="12.75" hidden="true" customHeight="false" outlineLevel="0" collapsed="false">
      <c r="L3802" s="3" t="n">
        <f aca="false">SUM(C3802+F3802+H3802+J3802)</f>
        <v>0</v>
      </c>
    </row>
    <row r="3803" customFormat="false" ht="12.75" hidden="true" customHeight="false" outlineLevel="0" collapsed="false">
      <c r="L3803" s="3" t="n">
        <f aca="false">SUM(C3803+F3803+H3803+J3803)</f>
        <v>0</v>
      </c>
    </row>
    <row r="3804" customFormat="false" ht="12.75" hidden="true" customHeight="false" outlineLevel="0" collapsed="false">
      <c r="L3804" s="3" t="n">
        <f aca="false">SUM(C3804+F3804+H3804+J3804)</f>
        <v>0</v>
      </c>
    </row>
    <row r="3805" customFormat="false" ht="12.75" hidden="true" customHeight="false" outlineLevel="0" collapsed="false">
      <c r="L3805" s="3" t="n">
        <f aca="false">SUM(C3805+F3805+H3805+J3805)</f>
        <v>0</v>
      </c>
    </row>
    <row r="3806" customFormat="false" ht="12.75" hidden="true" customHeight="false" outlineLevel="0" collapsed="false">
      <c r="L3806" s="3" t="n">
        <f aca="false">SUM(C3806+F3806+H3806+J3806)</f>
        <v>0</v>
      </c>
    </row>
    <row r="3807" customFormat="false" ht="12.75" hidden="true" customHeight="false" outlineLevel="0" collapsed="false">
      <c r="L3807" s="3" t="n">
        <f aca="false">SUM(C3807+F3807+H3807+J3807)</f>
        <v>0</v>
      </c>
    </row>
    <row r="3808" customFormat="false" ht="12.75" hidden="true" customHeight="false" outlineLevel="0" collapsed="false">
      <c r="L3808" s="3" t="n">
        <f aca="false">SUM(C3808+F3808+H3808+J3808)</f>
        <v>0</v>
      </c>
    </row>
    <row r="3809" customFormat="false" ht="12.75" hidden="true" customHeight="false" outlineLevel="0" collapsed="false">
      <c r="L3809" s="3" t="n">
        <f aca="false">SUM(C3809+F3809+H3809+J3809)</f>
        <v>0</v>
      </c>
    </row>
    <row r="3810" customFormat="false" ht="12.75" hidden="true" customHeight="false" outlineLevel="0" collapsed="false">
      <c r="L3810" s="3" t="n">
        <f aca="false">SUM(C3810+F3810+H3810+J3810)</f>
        <v>0</v>
      </c>
    </row>
    <row r="3811" customFormat="false" ht="12.75" hidden="true" customHeight="false" outlineLevel="0" collapsed="false">
      <c r="L3811" s="3" t="n">
        <f aca="false">SUM(C3811+F3811+H3811+J3811)</f>
        <v>0</v>
      </c>
    </row>
    <row r="3812" customFormat="false" ht="12.75" hidden="true" customHeight="false" outlineLevel="0" collapsed="false">
      <c r="L3812" s="3" t="n">
        <f aca="false">SUM(C3812+F3812+H3812+J3812)</f>
        <v>0</v>
      </c>
    </row>
    <row r="3813" customFormat="false" ht="12.75" hidden="true" customHeight="false" outlineLevel="0" collapsed="false">
      <c r="L3813" s="3" t="n">
        <f aca="false">SUM(C3813+F3813+H3813+J3813)</f>
        <v>0</v>
      </c>
    </row>
    <row r="3814" customFormat="false" ht="12.75" hidden="true" customHeight="false" outlineLevel="0" collapsed="false">
      <c r="L3814" s="3" t="n">
        <f aca="false">SUM(C3814+F3814+H3814+J3814)</f>
        <v>0</v>
      </c>
    </row>
    <row r="3815" customFormat="false" ht="12.75" hidden="true" customHeight="false" outlineLevel="0" collapsed="false">
      <c r="L3815" s="3" t="n">
        <f aca="false">SUM(C3815+F3815+H3815+J3815)</f>
        <v>0</v>
      </c>
    </row>
    <row r="3816" customFormat="false" ht="12.75" hidden="true" customHeight="false" outlineLevel="0" collapsed="false">
      <c r="L3816" s="3" t="n">
        <f aca="false">SUM(C3816+F3816+H3816+J3816)</f>
        <v>0</v>
      </c>
    </row>
    <row r="3817" customFormat="false" ht="12.75" hidden="true" customHeight="false" outlineLevel="0" collapsed="false">
      <c r="L3817" s="3" t="n">
        <f aca="false">SUM(C3817+F3817+H3817+J3817)</f>
        <v>0</v>
      </c>
    </row>
    <row r="3818" customFormat="false" ht="12.75" hidden="true" customHeight="false" outlineLevel="0" collapsed="false">
      <c r="L3818" s="3" t="n">
        <f aca="false">SUM(C3818+F3818+H3818+J3818)</f>
        <v>0</v>
      </c>
    </row>
    <row r="3819" customFormat="false" ht="12.75" hidden="true" customHeight="false" outlineLevel="0" collapsed="false">
      <c r="L3819" s="3" t="n">
        <f aca="false">SUM(C3819+F3819+H3819+J3819)</f>
        <v>0</v>
      </c>
    </row>
    <row r="3820" customFormat="false" ht="12.75" hidden="true" customHeight="false" outlineLevel="0" collapsed="false">
      <c r="L3820" s="3" t="n">
        <f aca="false">SUM(C3820+F3820+H3820+J3820)</f>
        <v>0</v>
      </c>
    </row>
    <row r="3821" customFormat="false" ht="12.75" hidden="true" customHeight="false" outlineLevel="0" collapsed="false">
      <c r="L3821" s="3" t="n">
        <f aca="false">SUM(C3821+F3821+H3821+J3821)</f>
        <v>0</v>
      </c>
    </row>
    <row r="3822" customFormat="false" ht="12.75" hidden="true" customHeight="false" outlineLevel="0" collapsed="false">
      <c r="L3822" s="3" t="n">
        <f aca="false">SUM(C3822+F3822+H3822+J3822)</f>
        <v>0</v>
      </c>
    </row>
    <row r="3823" customFormat="false" ht="12.75" hidden="true" customHeight="false" outlineLevel="0" collapsed="false">
      <c r="L3823" s="3" t="n">
        <f aca="false">SUM(C3823+F3823+H3823+J3823)</f>
        <v>0</v>
      </c>
    </row>
    <row r="3824" customFormat="false" ht="12.75" hidden="true" customHeight="false" outlineLevel="0" collapsed="false">
      <c r="L3824" s="3" t="n">
        <f aca="false">SUM(C3824+F3824+H3824+J3824)</f>
        <v>0</v>
      </c>
    </row>
    <row r="3825" customFormat="false" ht="12.75" hidden="true" customHeight="false" outlineLevel="0" collapsed="false">
      <c r="L3825" s="3" t="n">
        <f aca="false">SUM(C3825+F3825+H3825+J3825)</f>
        <v>0</v>
      </c>
    </row>
    <row r="3826" customFormat="false" ht="12.75" hidden="true" customHeight="false" outlineLevel="0" collapsed="false">
      <c r="L3826" s="3" t="n">
        <f aca="false">SUM(C3826+F3826+H3826+J3826)</f>
        <v>0</v>
      </c>
    </row>
    <row r="3827" customFormat="false" ht="12.75" hidden="true" customHeight="false" outlineLevel="0" collapsed="false">
      <c r="L3827" s="3" t="n">
        <f aca="false">SUM(C3827+F3827+H3827+J3827)</f>
        <v>0</v>
      </c>
    </row>
    <row r="3828" customFormat="false" ht="12.75" hidden="true" customHeight="false" outlineLevel="0" collapsed="false">
      <c r="L3828" s="3" t="n">
        <f aca="false">SUM(C3828+F3828+H3828+J3828)</f>
        <v>0</v>
      </c>
    </row>
    <row r="3829" customFormat="false" ht="12.75" hidden="true" customHeight="false" outlineLevel="0" collapsed="false">
      <c r="L3829" s="3" t="n">
        <f aca="false">SUM(C3829+F3829+H3829+J3829)</f>
        <v>0</v>
      </c>
    </row>
    <row r="3830" customFormat="false" ht="12.75" hidden="true" customHeight="false" outlineLevel="0" collapsed="false">
      <c r="L3830" s="3" t="n">
        <f aca="false">SUM(C3830+F3830+H3830+J3830)</f>
        <v>0</v>
      </c>
    </row>
    <row r="3831" customFormat="false" ht="12.75" hidden="true" customHeight="false" outlineLevel="0" collapsed="false">
      <c r="L3831" s="3" t="n">
        <f aca="false">SUM(C3831+F3831+H3831+J3831)</f>
        <v>0</v>
      </c>
    </row>
    <row r="3832" customFormat="false" ht="12.75" hidden="true" customHeight="false" outlineLevel="0" collapsed="false">
      <c r="L3832" s="3" t="n">
        <f aca="false">SUM(C3832+F3832+H3832+J3832)</f>
        <v>0</v>
      </c>
    </row>
    <row r="3833" customFormat="false" ht="12.75" hidden="true" customHeight="false" outlineLevel="0" collapsed="false">
      <c r="L3833" s="3" t="n">
        <f aca="false">SUM(C3833+F3833+H3833+J3833)</f>
        <v>0</v>
      </c>
    </row>
    <row r="3834" customFormat="false" ht="12.75" hidden="true" customHeight="false" outlineLevel="0" collapsed="false">
      <c r="L3834" s="3" t="n">
        <f aca="false">SUM(C3834+F3834+H3834+J3834)</f>
        <v>0</v>
      </c>
    </row>
    <row r="3835" customFormat="false" ht="12.75" hidden="true" customHeight="false" outlineLevel="0" collapsed="false">
      <c r="L3835" s="3" t="n">
        <f aca="false">SUM(C3835+F3835+H3835+J3835)</f>
        <v>0</v>
      </c>
    </row>
    <row r="3836" customFormat="false" ht="12.75" hidden="true" customHeight="false" outlineLevel="0" collapsed="false">
      <c r="L3836" s="3" t="n">
        <f aca="false">SUM(C3836+F3836+H3836+J3836)</f>
        <v>0</v>
      </c>
    </row>
    <row r="3837" customFormat="false" ht="12.75" hidden="true" customHeight="false" outlineLevel="0" collapsed="false">
      <c r="L3837" s="3" t="n">
        <f aca="false">SUM(C3837+F3837+H3837+J3837)</f>
        <v>0</v>
      </c>
    </row>
    <row r="3838" customFormat="false" ht="12.75" hidden="true" customHeight="false" outlineLevel="0" collapsed="false">
      <c r="L3838" s="3" t="n">
        <f aca="false">SUM(C3838+F3838+H3838+J3838)</f>
        <v>0</v>
      </c>
    </row>
    <row r="3839" customFormat="false" ht="12.75" hidden="true" customHeight="false" outlineLevel="0" collapsed="false">
      <c r="L3839" s="3" t="n">
        <f aca="false">SUM(C3839+F3839+H3839+J3839)</f>
        <v>0</v>
      </c>
    </row>
    <row r="3840" customFormat="false" ht="12.75" hidden="true" customHeight="false" outlineLevel="0" collapsed="false">
      <c r="L3840" s="3" t="n">
        <f aca="false">SUM(C3840+F3840+H3840+J3840)</f>
        <v>0</v>
      </c>
    </row>
    <row r="3841" customFormat="false" ht="12.75" hidden="true" customHeight="false" outlineLevel="0" collapsed="false">
      <c r="L3841" s="3" t="n">
        <f aca="false">SUM(C3841+F3841+H3841+J3841)</f>
        <v>0</v>
      </c>
    </row>
    <row r="3842" customFormat="false" ht="12.75" hidden="true" customHeight="false" outlineLevel="0" collapsed="false">
      <c r="L3842" s="3" t="n">
        <f aca="false">SUM(C3842+F3842+H3842+J3842)</f>
        <v>0</v>
      </c>
    </row>
    <row r="3843" customFormat="false" ht="12.75" hidden="true" customHeight="false" outlineLevel="0" collapsed="false">
      <c r="L3843" s="3" t="n">
        <f aca="false">SUM(C3843+F3843+H3843+J3843)</f>
        <v>0</v>
      </c>
    </row>
    <row r="3844" customFormat="false" ht="12.75" hidden="true" customHeight="false" outlineLevel="0" collapsed="false">
      <c r="L3844" s="3" t="n">
        <f aca="false">SUM(C3844+F3844+H3844+J3844)</f>
        <v>0</v>
      </c>
    </row>
    <row r="3845" customFormat="false" ht="12.75" hidden="true" customHeight="false" outlineLevel="0" collapsed="false">
      <c r="L3845" s="3" t="n">
        <f aca="false">SUM(C3845+F3845+H3845+J3845)</f>
        <v>0</v>
      </c>
    </row>
    <row r="3846" customFormat="false" ht="12.75" hidden="true" customHeight="false" outlineLevel="0" collapsed="false">
      <c r="L3846" s="3" t="n">
        <f aca="false">SUM(C3846+F3846+H3846+J3846)</f>
        <v>0</v>
      </c>
    </row>
    <row r="3847" customFormat="false" ht="12.75" hidden="true" customHeight="false" outlineLevel="0" collapsed="false">
      <c r="L3847" s="3" t="n">
        <f aca="false">SUM(C3847+F3847+H3847+J3847)</f>
        <v>0</v>
      </c>
    </row>
    <row r="3848" customFormat="false" ht="12.75" hidden="true" customHeight="false" outlineLevel="0" collapsed="false">
      <c r="L3848" s="3" t="n">
        <f aca="false">SUM(C3848+F3848+H3848+J3848)</f>
        <v>0</v>
      </c>
    </row>
    <row r="3849" customFormat="false" ht="12.75" hidden="true" customHeight="false" outlineLevel="0" collapsed="false">
      <c r="L3849" s="3" t="n">
        <f aca="false">SUM(C3849+F3849+H3849+J3849)</f>
        <v>0</v>
      </c>
    </row>
    <row r="3850" customFormat="false" ht="12.75" hidden="true" customHeight="false" outlineLevel="0" collapsed="false">
      <c r="L3850" s="3" t="n">
        <f aca="false">SUM(C3850+F3850+H3850+J3850)</f>
        <v>0</v>
      </c>
    </row>
    <row r="3851" customFormat="false" ht="12.75" hidden="true" customHeight="false" outlineLevel="0" collapsed="false">
      <c r="L3851" s="3" t="n">
        <f aca="false">SUM(C3851+F3851+H3851+J3851)</f>
        <v>0</v>
      </c>
    </row>
    <row r="3852" customFormat="false" ht="12.75" hidden="true" customHeight="false" outlineLevel="0" collapsed="false">
      <c r="L3852" s="3" t="n">
        <f aca="false">SUM(C3852+F3852+H3852+J3852)</f>
        <v>0</v>
      </c>
    </row>
    <row r="3853" customFormat="false" ht="12.75" hidden="true" customHeight="false" outlineLevel="0" collapsed="false">
      <c r="L3853" s="3" t="n">
        <f aca="false">SUM(C3853+F3853+H3853+J3853)</f>
        <v>0</v>
      </c>
    </row>
    <row r="3854" customFormat="false" ht="12.75" hidden="true" customHeight="false" outlineLevel="0" collapsed="false">
      <c r="L3854" s="3" t="n">
        <f aca="false">SUM(C3854+F3854+H3854+J3854)</f>
        <v>0</v>
      </c>
    </row>
    <row r="3855" customFormat="false" ht="12.75" hidden="true" customHeight="false" outlineLevel="0" collapsed="false">
      <c r="L3855" s="3" t="n">
        <f aca="false">SUM(C3855+F3855+H3855+J3855)</f>
        <v>0</v>
      </c>
    </row>
    <row r="3856" customFormat="false" ht="12.75" hidden="true" customHeight="false" outlineLevel="0" collapsed="false">
      <c r="L3856" s="3" t="n">
        <f aca="false">SUM(C3856+F3856+H3856+J3856)</f>
        <v>0</v>
      </c>
    </row>
    <row r="3857" customFormat="false" ht="12.75" hidden="true" customHeight="false" outlineLevel="0" collapsed="false">
      <c r="L3857" s="3" t="n">
        <f aca="false">SUM(C3857+F3857+H3857+J3857)</f>
        <v>0</v>
      </c>
    </row>
    <row r="3858" customFormat="false" ht="12.75" hidden="true" customHeight="false" outlineLevel="0" collapsed="false">
      <c r="L3858" s="3" t="n">
        <f aca="false">SUM(C3858+F3858+H3858+J3858)</f>
        <v>0</v>
      </c>
    </row>
    <row r="3859" customFormat="false" ht="12.75" hidden="true" customHeight="false" outlineLevel="0" collapsed="false">
      <c r="L3859" s="3" t="n">
        <f aca="false">SUM(C3859+F3859+H3859+J3859)</f>
        <v>0</v>
      </c>
    </row>
    <row r="3860" customFormat="false" ht="12.75" hidden="true" customHeight="false" outlineLevel="0" collapsed="false">
      <c r="L3860" s="3" t="n">
        <f aca="false">SUM(C3860+F3860+H3860+J3860)</f>
        <v>0</v>
      </c>
    </row>
    <row r="3861" customFormat="false" ht="12.75" hidden="true" customHeight="false" outlineLevel="0" collapsed="false">
      <c r="L3861" s="3" t="n">
        <f aca="false">SUM(C3861+F3861+H3861+J3861)</f>
        <v>0</v>
      </c>
    </row>
    <row r="3862" customFormat="false" ht="12.75" hidden="true" customHeight="false" outlineLevel="0" collapsed="false">
      <c r="L3862" s="3" t="n">
        <f aca="false">SUM(C3862+F3862+H3862+J3862)</f>
        <v>0</v>
      </c>
    </row>
    <row r="3863" customFormat="false" ht="12.75" hidden="true" customHeight="false" outlineLevel="0" collapsed="false">
      <c r="L3863" s="3" t="n">
        <f aca="false">SUM(C3863+F3863+H3863+J3863)</f>
        <v>0</v>
      </c>
    </row>
    <row r="3864" customFormat="false" ht="12.75" hidden="true" customHeight="false" outlineLevel="0" collapsed="false">
      <c r="L3864" s="3" t="n">
        <f aca="false">SUM(C3864+F3864+H3864+J3864)</f>
        <v>0</v>
      </c>
    </row>
    <row r="3865" customFormat="false" ht="12.75" hidden="true" customHeight="false" outlineLevel="0" collapsed="false">
      <c r="L3865" s="3" t="n">
        <f aca="false">SUM(C3865+F3865+H3865+J3865)</f>
        <v>0</v>
      </c>
    </row>
    <row r="3866" customFormat="false" ht="12.75" hidden="true" customHeight="false" outlineLevel="0" collapsed="false">
      <c r="L3866" s="3" t="n">
        <f aca="false">SUM(C3866+F3866+H3866+J3866)</f>
        <v>0</v>
      </c>
    </row>
    <row r="3867" customFormat="false" ht="12.75" hidden="true" customHeight="false" outlineLevel="0" collapsed="false">
      <c r="L3867" s="3" t="n">
        <f aca="false">SUM(C3867+F3867+H3867+J3867)</f>
        <v>0</v>
      </c>
    </row>
    <row r="3868" customFormat="false" ht="12.75" hidden="true" customHeight="false" outlineLevel="0" collapsed="false">
      <c r="L3868" s="3" t="n">
        <f aca="false">SUM(C3868+F3868+H3868+J3868)</f>
        <v>0</v>
      </c>
    </row>
    <row r="3869" customFormat="false" ht="12.75" hidden="true" customHeight="false" outlineLevel="0" collapsed="false">
      <c r="L3869" s="3" t="n">
        <f aca="false">SUM(C3869+F3869+H3869+J3869)</f>
        <v>0</v>
      </c>
    </row>
    <row r="3870" customFormat="false" ht="12.75" hidden="true" customHeight="false" outlineLevel="0" collapsed="false">
      <c r="L3870" s="3" t="n">
        <f aca="false">SUM(C3870+F3870+H3870+J3870)</f>
        <v>0</v>
      </c>
    </row>
    <row r="3871" customFormat="false" ht="12.75" hidden="true" customHeight="false" outlineLevel="0" collapsed="false">
      <c r="L3871" s="3" t="n">
        <f aca="false">SUM(C3871+F3871+H3871+J3871)</f>
        <v>0</v>
      </c>
    </row>
    <row r="3872" customFormat="false" ht="12.75" hidden="true" customHeight="false" outlineLevel="0" collapsed="false">
      <c r="L3872" s="3" t="n">
        <f aca="false">SUM(C3872+F3872+H3872+J3872)</f>
        <v>0</v>
      </c>
    </row>
    <row r="3873" customFormat="false" ht="12.75" hidden="true" customHeight="false" outlineLevel="0" collapsed="false">
      <c r="L3873" s="3" t="n">
        <f aca="false">SUM(C3873+F3873+H3873+J3873)</f>
        <v>0</v>
      </c>
    </row>
    <row r="3874" customFormat="false" ht="12.75" hidden="true" customHeight="false" outlineLevel="0" collapsed="false">
      <c r="L3874" s="3" t="n">
        <f aca="false">SUM(C3874+F3874+H3874+J3874)</f>
        <v>0</v>
      </c>
    </row>
    <row r="3875" customFormat="false" ht="12.75" hidden="true" customHeight="false" outlineLevel="0" collapsed="false">
      <c r="L3875" s="3" t="n">
        <f aca="false">SUM(C3875+F3875+H3875+J3875)</f>
        <v>0</v>
      </c>
    </row>
    <row r="3876" customFormat="false" ht="12.75" hidden="true" customHeight="false" outlineLevel="0" collapsed="false">
      <c r="L3876" s="3" t="n">
        <f aca="false">SUM(C3876+F3876+H3876+J3876)</f>
        <v>0</v>
      </c>
    </row>
    <row r="3877" customFormat="false" ht="12.75" hidden="true" customHeight="false" outlineLevel="0" collapsed="false">
      <c r="L3877" s="3" t="n">
        <f aca="false">SUM(C3877+F3877+H3877+J3877)</f>
        <v>0</v>
      </c>
    </row>
    <row r="3878" customFormat="false" ht="12.75" hidden="true" customHeight="false" outlineLevel="0" collapsed="false">
      <c r="L3878" s="3" t="n">
        <f aca="false">SUM(C3878+F3878+H3878+J3878)</f>
        <v>0</v>
      </c>
    </row>
    <row r="3879" customFormat="false" ht="12.75" hidden="true" customHeight="false" outlineLevel="0" collapsed="false">
      <c r="L3879" s="3" t="n">
        <f aca="false">SUM(C3879+F3879+H3879+J3879)</f>
        <v>0</v>
      </c>
    </row>
    <row r="3880" customFormat="false" ht="12.75" hidden="true" customHeight="false" outlineLevel="0" collapsed="false">
      <c r="L3880" s="3" t="n">
        <f aca="false">SUM(C3880+F3880+H3880+J3880)</f>
        <v>0</v>
      </c>
    </row>
    <row r="3881" customFormat="false" ht="12.75" hidden="true" customHeight="false" outlineLevel="0" collapsed="false">
      <c r="L3881" s="3" t="n">
        <f aca="false">SUM(C3881+F3881+H3881+J3881)</f>
        <v>0</v>
      </c>
    </row>
    <row r="3882" customFormat="false" ht="12.75" hidden="true" customHeight="false" outlineLevel="0" collapsed="false">
      <c r="L3882" s="3" t="n">
        <f aca="false">SUM(C3882+F3882+H3882+J3882)</f>
        <v>0</v>
      </c>
    </row>
    <row r="3883" customFormat="false" ht="12.75" hidden="true" customHeight="false" outlineLevel="0" collapsed="false">
      <c r="L3883" s="3" t="n">
        <f aca="false">SUM(C3883+F3883+H3883+J3883)</f>
        <v>0</v>
      </c>
    </row>
    <row r="3884" customFormat="false" ht="12.75" hidden="true" customHeight="false" outlineLevel="0" collapsed="false">
      <c r="L3884" s="3" t="n">
        <f aca="false">SUM(C3884+F3884+H3884+J3884)</f>
        <v>0</v>
      </c>
    </row>
    <row r="3885" customFormat="false" ht="12.75" hidden="true" customHeight="false" outlineLevel="0" collapsed="false">
      <c r="L3885" s="3" t="n">
        <f aca="false">SUM(C3885+F3885+H3885+J3885)</f>
        <v>0</v>
      </c>
    </row>
    <row r="3886" customFormat="false" ht="12.75" hidden="true" customHeight="false" outlineLevel="0" collapsed="false">
      <c r="L3886" s="3" t="n">
        <f aca="false">SUM(C3886+F3886+H3886+J3886)</f>
        <v>0</v>
      </c>
    </row>
    <row r="3887" customFormat="false" ht="12.75" hidden="true" customHeight="false" outlineLevel="0" collapsed="false">
      <c r="L3887" s="3" t="n">
        <f aca="false">SUM(C3887+F3887+H3887+J3887)</f>
        <v>0</v>
      </c>
    </row>
    <row r="3888" customFormat="false" ht="12.75" hidden="true" customHeight="false" outlineLevel="0" collapsed="false">
      <c r="L3888" s="3" t="n">
        <f aca="false">SUM(C3888+F3888+H3888+J3888)</f>
        <v>0</v>
      </c>
    </row>
    <row r="3889" customFormat="false" ht="12.75" hidden="true" customHeight="false" outlineLevel="0" collapsed="false">
      <c r="L3889" s="3" t="n">
        <f aca="false">SUM(C3889+F3889+H3889+J3889)</f>
        <v>0</v>
      </c>
    </row>
    <row r="3890" customFormat="false" ht="12.75" hidden="true" customHeight="false" outlineLevel="0" collapsed="false">
      <c r="L3890" s="3" t="n">
        <f aca="false">SUM(C3890+F3890+H3890+J3890)</f>
        <v>0</v>
      </c>
    </row>
    <row r="3891" customFormat="false" ht="12.75" hidden="true" customHeight="false" outlineLevel="0" collapsed="false">
      <c r="L3891" s="3" t="n">
        <f aca="false">SUM(C3891+F3891+H3891+J3891)</f>
        <v>0</v>
      </c>
    </row>
    <row r="3892" customFormat="false" ht="12.75" hidden="true" customHeight="false" outlineLevel="0" collapsed="false">
      <c r="L3892" s="3" t="n">
        <f aca="false">SUM(C3892+F3892+H3892+J3892)</f>
        <v>0</v>
      </c>
    </row>
    <row r="3893" customFormat="false" ht="12.75" hidden="true" customHeight="false" outlineLevel="0" collapsed="false">
      <c r="L3893" s="3" t="n">
        <f aca="false">SUM(C3893+F3893+H3893+J3893)</f>
        <v>0</v>
      </c>
    </row>
    <row r="3894" customFormat="false" ht="12.75" hidden="true" customHeight="false" outlineLevel="0" collapsed="false">
      <c r="L3894" s="3" t="n">
        <f aca="false">SUM(C3894+F3894+H3894+J3894)</f>
        <v>0</v>
      </c>
    </row>
    <row r="3895" customFormat="false" ht="12.75" hidden="true" customHeight="false" outlineLevel="0" collapsed="false">
      <c r="L3895" s="3" t="n">
        <f aca="false">SUM(C3895+F3895+H3895+J3895)</f>
        <v>0</v>
      </c>
    </row>
    <row r="3896" customFormat="false" ht="12.75" hidden="true" customHeight="false" outlineLevel="0" collapsed="false">
      <c r="L3896" s="3" t="n">
        <f aca="false">SUM(C3896+F3896+H3896+J3896)</f>
        <v>0</v>
      </c>
    </row>
    <row r="3897" customFormat="false" ht="12.75" hidden="true" customHeight="false" outlineLevel="0" collapsed="false">
      <c r="L3897" s="3" t="n">
        <f aca="false">SUM(C3897+F3897+H3897+J3897)</f>
        <v>0</v>
      </c>
    </row>
    <row r="3898" customFormat="false" ht="12.75" hidden="true" customHeight="false" outlineLevel="0" collapsed="false">
      <c r="L3898" s="3" t="n">
        <f aca="false">SUM(C3898+F3898+H3898+J3898)</f>
        <v>0</v>
      </c>
    </row>
    <row r="3899" customFormat="false" ht="12.75" hidden="true" customHeight="false" outlineLevel="0" collapsed="false">
      <c r="L3899" s="3" t="n">
        <f aca="false">SUM(C3899+F3899+H3899+J3899)</f>
        <v>0</v>
      </c>
    </row>
    <row r="3900" customFormat="false" ht="12.75" hidden="true" customHeight="false" outlineLevel="0" collapsed="false">
      <c r="L3900" s="3" t="n">
        <f aca="false">SUM(C3900+F3900+H3900+J3900)</f>
        <v>0</v>
      </c>
    </row>
    <row r="3901" customFormat="false" ht="12.75" hidden="true" customHeight="false" outlineLevel="0" collapsed="false">
      <c r="L3901" s="3" t="n">
        <f aca="false">SUM(C3901+F3901+H3901+J3901)</f>
        <v>0</v>
      </c>
    </row>
    <row r="3902" customFormat="false" ht="12.75" hidden="true" customHeight="false" outlineLevel="0" collapsed="false">
      <c r="L3902" s="3" t="n">
        <f aca="false">SUM(C3902+F3902+H3902+J3902)</f>
        <v>0</v>
      </c>
    </row>
    <row r="3903" customFormat="false" ht="12.75" hidden="true" customHeight="false" outlineLevel="0" collapsed="false">
      <c r="L3903" s="3" t="n">
        <f aca="false">SUM(C3903+F3903+H3903+J3903)</f>
        <v>0</v>
      </c>
    </row>
    <row r="3904" customFormat="false" ht="12.75" hidden="true" customHeight="false" outlineLevel="0" collapsed="false">
      <c r="L3904" s="3" t="n">
        <f aca="false">SUM(C3904+F3904+H3904+J3904)</f>
        <v>0</v>
      </c>
    </row>
    <row r="3905" customFormat="false" ht="12.75" hidden="true" customHeight="false" outlineLevel="0" collapsed="false">
      <c r="L3905" s="3" t="n">
        <f aca="false">SUM(C3905+F3905+H3905+J3905)</f>
        <v>0</v>
      </c>
    </row>
    <row r="3906" customFormat="false" ht="12.75" hidden="true" customHeight="false" outlineLevel="0" collapsed="false">
      <c r="L3906" s="3" t="n">
        <f aca="false">SUM(C3906+F3906+H3906+J3906)</f>
        <v>0</v>
      </c>
    </row>
    <row r="3907" customFormat="false" ht="12.75" hidden="true" customHeight="false" outlineLevel="0" collapsed="false">
      <c r="L3907" s="3" t="n">
        <f aca="false">SUM(C3907+F3907+H3907+J3907)</f>
        <v>0</v>
      </c>
    </row>
    <row r="3908" customFormat="false" ht="12.75" hidden="true" customHeight="false" outlineLevel="0" collapsed="false">
      <c r="L3908" s="3" t="n">
        <f aca="false">SUM(C3908+F3908+H3908+J3908)</f>
        <v>0</v>
      </c>
    </row>
    <row r="3909" customFormat="false" ht="12.75" hidden="true" customHeight="false" outlineLevel="0" collapsed="false">
      <c r="L3909" s="3" t="n">
        <f aca="false">SUM(C3909+F3909+H3909+J3909)</f>
        <v>0</v>
      </c>
    </row>
    <row r="3910" customFormat="false" ht="12.75" hidden="true" customHeight="false" outlineLevel="0" collapsed="false">
      <c r="L3910" s="3" t="n">
        <f aca="false">SUM(C3910+F3910+H3910+J3910)</f>
        <v>0</v>
      </c>
    </row>
    <row r="3911" customFormat="false" ht="12.75" hidden="true" customHeight="false" outlineLevel="0" collapsed="false">
      <c r="L3911" s="3" t="n">
        <f aca="false">SUM(C3911+F3911+H3911+J3911)</f>
        <v>0</v>
      </c>
    </row>
    <row r="3912" customFormat="false" ht="12.75" hidden="true" customHeight="false" outlineLevel="0" collapsed="false">
      <c r="L3912" s="3" t="n">
        <f aca="false">SUM(C3912+F3912+H3912+J3912)</f>
        <v>0</v>
      </c>
    </row>
    <row r="3913" customFormat="false" ht="12.75" hidden="true" customHeight="false" outlineLevel="0" collapsed="false">
      <c r="L3913" s="3" t="n">
        <f aca="false">SUM(C3913+F3913+H3913+J3913)</f>
        <v>0</v>
      </c>
    </row>
    <row r="3914" customFormat="false" ht="12.75" hidden="true" customHeight="false" outlineLevel="0" collapsed="false">
      <c r="L3914" s="3" t="n">
        <f aca="false">SUM(C3914+F3914+H3914+J3914)</f>
        <v>0</v>
      </c>
    </row>
    <row r="3915" customFormat="false" ht="12.75" hidden="true" customHeight="false" outlineLevel="0" collapsed="false">
      <c r="L3915" s="3" t="n">
        <f aca="false">SUM(C3915+F3915+H3915+J3915)</f>
        <v>0</v>
      </c>
    </row>
    <row r="3916" customFormat="false" ht="12.75" hidden="true" customHeight="false" outlineLevel="0" collapsed="false">
      <c r="L3916" s="3" t="n">
        <f aca="false">SUM(C3916+F3916+H3916+J3916)</f>
        <v>0</v>
      </c>
    </row>
    <row r="3917" customFormat="false" ht="12.75" hidden="true" customHeight="false" outlineLevel="0" collapsed="false">
      <c r="L3917" s="3" t="n">
        <f aca="false">SUM(C3917+F3917+H3917+J3917)</f>
        <v>0</v>
      </c>
    </row>
    <row r="3918" customFormat="false" ht="12.75" hidden="true" customHeight="false" outlineLevel="0" collapsed="false">
      <c r="L3918" s="3" t="n">
        <f aca="false">SUM(C3918+F3918+H3918+J3918)</f>
        <v>0</v>
      </c>
    </row>
    <row r="3919" customFormat="false" ht="12.75" hidden="true" customHeight="false" outlineLevel="0" collapsed="false">
      <c r="L3919" s="3" t="n">
        <f aca="false">SUM(C3919+F3919+H3919+J3919)</f>
        <v>0</v>
      </c>
    </row>
    <row r="3920" customFormat="false" ht="12.75" hidden="true" customHeight="false" outlineLevel="0" collapsed="false">
      <c r="L3920" s="3" t="n">
        <f aca="false">SUM(C3920+F3920+H3920+J3920)</f>
        <v>0</v>
      </c>
    </row>
    <row r="3921" customFormat="false" ht="12.75" hidden="true" customHeight="false" outlineLevel="0" collapsed="false">
      <c r="L3921" s="3" t="n">
        <f aca="false">SUM(C3921+F3921+H3921+J3921)</f>
        <v>0</v>
      </c>
    </row>
    <row r="3922" customFormat="false" ht="12.75" hidden="true" customHeight="false" outlineLevel="0" collapsed="false">
      <c r="L3922" s="3" t="n">
        <f aca="false">SUM(C3922+F3922+H3922+J3922)</f>
        <v>0</v>
      </c>
    </row>
    <row r="3923" customFormat="false" ht="12.75" hidden="true" customHeight="false" outlineLevel="0" collapsed="false">
      <c r="L3923" s="3" t="n">
        <f aca="false">SUM(C3923+F3923+H3923+J3923)</f>
        <v>0</v>
      </c>
    </row>
    <row r="3924" customFormat="false" ht="12.75" hidden="true" customHeight="false" outlineLevel="0" collapsed="false">
      <c r="L3924" s="3" t="n">
        <f aca="false">SUM(C3924+F3924+H3924+J3924)</f>
        <v>0</v>
      </c>
    </row>
    <row r="3925" customFormat="false" ht="12.75" hidden="true" customHeight="false" outlineLevel="0" collapsed="false">
      <c r="L3925" s="3" t="n">
        <f aca="false">SUM(C3925+F3925+H3925+J3925)</f>
        <v>0</v>
      </c>
    </row>
    <row r="3926" customFormat="false" ht="12.75" hidden="true" customHeight="false" outlineLevel="0" collapsed="false">
      <c r="L3926" s="3" t="n">
        <f aca="false">SUM(C3926+F3926+H3926+J3926)</f>
        <v>0</v>
      </c>
    </row>
    <row r="3927" customFormat="false" ht="12.75" hidden="true" customHeight="false" outlineLevel="0" collapsed="false">
      <c r="L3927" s="3" t="n">
        <f aca="false">SUM(C3927+F3927+H3927+J3927)</f>
        <v>0</v>
      </c>
    </row>
    <row r="3928" customFormat="false" ht="12.75" hidden="true" customHeight="false" outlineLevel="0" collapsed="false">
      <c r="L3928" s="3" t="n">
        <f aca="false">SUM(C3928+F3928+H3928+J3928)</f>
        <v>0</v>
      </c>
    </row>
    <row r="3929" customFormat="false" ht="12.75" hidden="true" customHeight="false" outlineLevel="0" collapsed="false">
      <c r="L3929" s="3" t="n">
        <f aca="false">SUM(C3929+F3929+H3929+J3929)</f>
        <v>0</v>
      </c>
    </row>
    <row r="3930" customFormat="false" ht="12.75" hidden="true" customHeight="false" outlineLevel="0" collapsed="false">
      <c r="L3930" s="3" t="n">
        <f aca="false">SUM(C3930+F3930+H3930+J3930)</f>
        <v>0</v>
      </c>
    </row>
    <row r="3931" customFormat="false" ht="12.75" hidden="true" customHeight="false" outlineLevel="0" collapsed="false">
      <c r="L3931" s="3" t="n">
        <f aca="false">SUM(C3931+F3931+H3931+J3931)</f>
        <v>0</v>
      </c>
    </row>
    <row r="3932" customFormat="false" ht="12.75" hidden="true" customHeight="false" outlineLevel="0" collapsed="false">
      <c r="L3932" s="3" t="n">
        <f aca="false">SUM(C3932+F3932+H3932+J3932)</f>
        <v>0</v>
      </c>
    </row>
    <row r="3933" customFormat="false" ht="12.75" hidden="true" customHeight="false" outlineLevel="0" collapsed="false">
      <c r="L3933" s="3" t="n">
        <f aca="false">SUM(C3933+F3933+H3933+J3933)</f>
        <v>0</v>
      </c>
    </row>
    <row r="3934" customFormat="false" ht="12.75" hidden="true" customHeight="false" outlineLevel="0" collapsed="false">
      <c r="L3934" s="3" t="n">
        <f aca="false">SUM(C3934+F3934+H3934+J3934)</f>
        <v>0</v>
      </c>
    </row>
    <row r="3935" customFormat="false" ht="12.75" hidden="true" customHeight="false" outlineLevel="0" collapsed="false">
      <c r="L3935" s="3" t="n">
        <f aca="false">SUM(C3935+F3935+H3935+J3935)</f>
        <v>0</v>
      </c>
    </row>
    <row r="3936" customFormat="false" ht="12.75" hidden="true" customHeight="false" outlineLevel="0" collapsed="false">
      <c r="L3936" s="3" t="n">
        <f aca="false">SUM(C3936+F3936+H3936+J3936)</f>
        <v>0</v>
      </c>
    </row>
    <row r="3937" customFormat="false" ht="12.75" hidden="true" customHeight="false" outlineLevel="0" collapsed="false">
      <c r="L3937" s="3" t="n">
        <f aca="false">SUM(C3937+F3937+H3937+J3937)</f>
        <v>0</v>
      </c>
    </row>
    <row r="3938" customFormat="false" ht="12.75" hidden="true" customHeight="false" outlineLevel="0" collapsed="false">
      <c r="L3938" s="3" t="n">
        <f aca="false">SUM(C3938+F3938+H3938+J3938)</f>
        <v>0</v>
      </c>
    </row>
    <row r="3939" customFormat="false" ht="12.75" hidden="true" customHeight="false" outlineLevel="0" collapsed="false">
      <c r="L3939" s="3" t="n">
        <f aca="false">SUM(C3939+F3939+H3939+J3939)</f>
        <v>0</v>
      </c>
    </row>
    <row r="3940" customFormat="false" ht="12.75" hidden="true" customHeight="false" outlineLevel="0" collapsed="false">
      <c r="L3940" s="3" t="n">
        <f aca="false">SUM(C3940+F3940+H3940+J3940)</f>
        <v>0</v>
      </c>
    </row>
    <row r="3941" customFormat="false" ht="12.75" hidden="true" customHeight="false" outlineLevel="0" collapsed="false">
      <c r="L3941" s="3" t="n">
        <f aca="false">SUM(C3941+F3941+H3941+J3941)</f>
        <v>0</v>
      </c>
    </row>
    <row r="3942" customFormat="false" ht="12.75" hidden="true" customHeight="false" outlineLevel="0" collapsed="false">
      <c r="L3942" s="3" t="n">
        <f aca="false">SUM(C3942+F3942+H3942+J3942)</f>
        <v>0</v>
      </c>
    </row>
    <row r="3943" customFormat="false" ht="12.75" hidden="true" customHeight="false" outlineLevel="0" collapsed="false">
      <c r="L3943" s="3" t="n">
        <f aca="false">SUM(C3943+F3943+H3943+J3943)</f>
        <v>0</v>
      </c>
    </row>
    <row r="3944" customFormat="false" ht="12.75" hidden="true" customHeight="false" outlineLevel="0" collapsed="false">
      <c r="L3944" s="3" t="n">
        <f aca="false">SUM(C3944+F3944+H3944+J3944)</f>
        <v>0</v>
      </c>
    </row>
    <row r="3945" customFormat="false" ht="12.75" hidden="true" customHeight="false" outlineLevel="0" collapsed="false">
      <c r="L3945" s="3" t="n">
        <f aca="false">SUM(C3945+F3945+H3945+J3945)</f>
        <v>0</v>
      </c>
    </row>
    <row r="3946" customFormat="false" ht="12.75" hidden="true" customHeight="false" outlineLevel="0" collapsed="false">
      <c r="L3946" s="3" t="n">
        <f aca="false">SUM(C3946+F3946+H3946+J3946)</f>
        <v>0</v>
      </c>
    </row>
    <row r="3947" customFormat="false" ht="12.75" hidden="true" customHeight="false" outlineLevel="0" collapsed="false">
      <c r="L3947" s="3" t="n">
        <f aca="false">SUM(C3947+F3947+H3947+J3947)</f>
        <v>0</v>
      </c>
    </row>
    <row r="3948" customFormat="false" ht="12.75" hidden="true" customHeight="false" outlineLevel="0" collapsed="false">
      <c r="L3948" s="3" t="n">
        <f aca="false">SUM(C3948+F3948+H3948+J3948)</f>
        <v>0</v>
      </c>
    </row>
    <row r="3949" customFormat="false" ht="12.75" hidden="true" customHeight="false" outlineLevel="0" collapsed="false">
      <c r="L3949" s="3" t="n">
        <f aca="false">SUM(C3949+F3949+H3949+J3949)</f>
        <v>0</v>
      </c>
    </row>
    <row r="3950" customFormat="false" ht="12.75" hidden="true" customHeight="false" outlineLevel="0" collapsed="false">
      <c r="L3950" s="3" t="n">
        <f aca="false">SUM(C3950+F3950+H3950+J3950)</f>
        <v>0</v>
      </c>
    </row>
    <row r="3951" customFormat="false" ht="12.75" hidden="true" customHeight="false" outlineLevel="0" collapsed="false">
      <c r="L3951" s="3" t="n">
        <f aca="false">SUM(C3951+F3951+H3951+J3951)</f>
        <v>0</v>
      </c>
    </row>
    <row r="3952" customFormat="false" ht="12.75" hidden="true" customHeight="false" outlineLevel="0" collapsed="false">
      <c r="L3952" s="3" t="n">
        <f aca="false">SUM(C3952+F3952+H3952+J3952)</f>
        <v>0</v>
      </c>
    </row>
    <row r="3953" customFormat="false" ht="12.75" hidden="true" customHeight="false" outlineLevel="0" collapsed="false">
      <c r="L3953" s="3" t="n">
        <f aca="false">SUM(C3953+F3953+H3953+J3953)</f>
        <v>0</v>
      </c>
    </row>
    <row r="3954" customFormat="false" ht="12.75" hidden="true" customHeight="false" outlineLevel="0" collapsed="false">
      <c r="L3954" s="3" t="n">
        <f aca="false">SUM(C3954+F3954+H3954+J3954)</f>
        <v>0</v>
      </c>
    </row>
    <row r="3955" customFormat="false" ht="12.75" hidden="true" customHeight="false" outlineLevel="0" collapsed="false">
      <c r="L3955" s="3" t="n">
        <f aca="false">SUM(C3955+F3955+H3955+J3955)</f>
        <v>0</v>
      </c>
    </row>
    <row r="3956" customFormat="false" ht="12.75" hidden="true" customHeight="false" outlineLevel="0" collapsed="false">
      <c r="L3956" s="3" t="n">
        <f aca="false">SUM(C3956+F3956+H3956+J3956)</f>
        <v>0</v>
      </c>
    </row>
    <row r="3957" customFormat="false" ht="12.75" hidden="true" customHeight="false" outlineLevel="0" collapsed="false">
      <c r="L3957" s="3" t="n">
        <f aca="false">SUM(C3957+F3957+H3957+J3957)</f>
        <v>0</v>
      </c>
    </row>
    <row r="3958" customFormat="false" ht="12.75" hidden="true" customHeight="false" outlineLevel="0" collapsed="false">
      <c r="L3958" s="3" t="n">
        <f aca="false">SUM(C3958+F3958+H3958+J3958)</f>
        <v>0</v>
      </c>
    </row>
    <row r="3959" customFormat="false" ht="12.75" hidden="true" customHeight="false" outlineLevel="0" collapsed="false">
      <c r="L3959" s="3" t="n">
        <f aca="false">SUM(C3959+F3959+H3959+J3959)</f>
        <v>0</v>
      </c>
    </row>
    <row r="3960" customFormat="false" ht="12.75" hidden="true" customHeight="false" outlineLevel="0" collapsed="false">
      <c r="L3960" s="3" t="n">
        <f aca="false">SUM(C3960+F3960+H3960+J3960)</f>
        <v>0</v>
      </c>
    </row>
    <row r="3961" customFormat="false" ht="12.75" hidden="true" customHeight="false" outlineLevel="0" collapsed="false">
      <c r="L3961" s="3" t="n">
        <f aca="false">SUM(C3961+F3961+H3961+J3961)</f>
        <v>0</v>
      </c>
    </row>
    <row r="3962" customFormat="false" ht="12.75" hidden="true" customHeight="false" outlineLevel="0" collapsed="false">
      <c r="L3962" s="3" t="n">
        <f aca="false">SUM(C3962+F3962+H3962+J3962)</f>
        <v>0</v>
      </c>
    </row>
    <row r="3963" customFormat="false" ht="12.75" hidden="true" customHeight="false" outlineLevel="0" collapsed="false">
      <c r="L3963" s="3" t="n">
        <f aca="false">SUM(C3963+F3963+H3963+J3963)</f>
        <v>0</v>
      </c>
    </row>
    <row r="3964" customFormat="false" ht="12.75" hidden="true" customHeight="false" outlineLevel="0" collapsed="false">
      <c r="L3964" s="3" t="n">
        <f aca="false">SUM(C3964+F3964+H3964+J3964)</f>
        <v>0</v>
      </c>
    </row>
    <row r="3965" customFormat="false" ht="12.75" hidden="true" customHeight="false" outlineLevel="0" collapsed="false">
      <c r="L3965" s="3" t="n">
        <f aca="false">SUM(C3965+F3965+H3965+J3965)</f>
        <v>0</v>
      </c>
    </row>
    <row r="3966" customFormat="false" ht="12.75" hidden="true" customHeight="false" outlineLevel="0" collapsed="false">
      <c r="L3966" s="3" t="n">
        <f aca="false">SUM(C3966+F3966+H3966+J3966)</f>
        <v>0</v>
      </c>
    </row>
    <row r="3967" customFormat="false" ht="12.75" hidden="true" customHeight="false" outlineLevel="0" collapsed="false">
      <c r="L3967" s="3" t="n">
        <f aca="false">SUM(C3967+F3967+H3967+J3967)</f>
        <v>0</v>
      </c>
    </row>
    <row r="3968" customFormat="false" ht="12.75" hidden="true" customHeight="false" outlineLevel="0" collapsed="false">
      <c r="L3968" s="3" t="n">
        <f aca="false">SUM(C3968+F3968+H3968+J3968)</f>
        <v>0</v>
      </c>
    </row>
    <row r="3969" customFormat="false" ht="12.75" hidden="true" customHeight="false" outlineLevel="0" collapsed="false">
      <c r="L3969" s="3" t="n">
        <f aca="false">SUM(C3969+F3969+H3969+J3969)</f>
        <v>0</v>
      </c>
    </row>
    <row r="3970" customFormat="false" ht="12.75" hidden="true" customHeight="false" outlineLevel="0" collapsed="false">
      <c r="L3970" s="3" t="n">
        <f aca="false">SUM(C3970+F3970+H3970+J3970)</f>
        <v>0</v>
      </c>
    </row>
    <row r="3971" customFormat="false" ht="12.75" hidden="true" customHeight="false" outlineLevel="0" collapsed="false">
      <c r="L3971" s="3" t="n">
        <f aca="false">SUM(C3971+F3971+H3971+J3971)</f>
        <v>0</v>
      </c>
    </row>
    <row r="3972" customFormat="false" ht="12.75" hidden="true" customHeight="false" outlineLevel="0" collapsed="false">
      <c r="L3972" s="3" t="n">
        <f aca="false">SUM(C3972+F3972+H3972+J3972)</f>
        <v>0</v>
      </c>
    </row>
    <row r="3973" customFormat="false" ht="12.75" hidden="true" customHeight="false" outlineLevel="0" collapsed="false">
      <c r="L3973" s="3" t="n">
        <f aca="false">SUM(C3973+F3973+H3973+J3973)</f>
        <v>0</v>
      </c>
    </row>
    <row r="3974" customFormat="false" ht="12.75" hidden="true" customHeight="false" outlineLevel="0" collapsed="false">
      <c r="L3974" s="3" t="n">
        <f aca="false">SUM(C3974+F3974+H3974+J3974)</f>
        <v>0</v>
      </c>
    </row>
    <row r="3975" customFormat="false" ht="12.75" hidden="true" customHeight="false" outlineLevel="0" collapsed="false">
      <c r="L3975" s="3" t="n">
        <f aca="false">SUM(C3975+F3975+H3975+J3975)</f>
        <v>0</v>
      </c>
    </row>
    <row r="3976" customFormat="false" ht="12.75" hidden="true" customHeight="false" outlineLevel="0" collapsed="false">
      <c r="L3976" s="3" t="n">
        <f aca="false">SUM(C3976+F3976+H3976+J3976)</f>
        <v>0</v>
      </c>
    </row>
    <row r="3977" customFormat="false" ht="12.75" hidden="true" customHeight="false" outlineLevel="0" collapsed="false">
      <c r="L3977" s="3" t="n">
        <f aca="false">SUM(C3977+F3977+H3977+J3977)</f>
        <v>0</v>
      </c>
    </row>
    <row r="3978" customFormat="false" ht="12.75" hidden="true" customHeight="false" outlineLevel="0" collapsed="false">
      <c r="L3978" s="3" t="n">
        <f aca="false">SUM(C3978+F3978+H3978+J3978)</f>
        <v>0</v>
      </c>
    </row>
    <row r="3979" customFormat="false" ht="12.75" hidden="true" customHeight="false" outlineLevel="0" collapsed="false">
      <c r="L3979" s="3" t="n">
        <f aca="false">SUM(C3979+F3979+H3979+J3979)</f>
        <v>0</v>
      </c>
    </row>
    <row r="3980" customFormat="false" ht="12.75" hidden="true" customHeight="false" outlineLevel="0" collapsed="false">
      <c r="L3980" s="3" t="n">
        <f aca="false">SUM(C3980+F3980+H3980+J3980)</f>
        <v>0</v>
      </c>
    </row>
    <row r="3981" customFormat="false" ht="12.75" hidden="true" customHeight="false" outlineLevel="0" collapsed="false">
      <c r="L3981" s="3" t="n">
        <f aca="false">SUM(C3981+F3981+H3981+J3981)</f>
        <v>0</v>
      </c>
    </row>
    <row r="3982" customFormat="false" ht="12.75" hidden="true" customHeight="false" outlineLevel="0" collapsed="false">
      <c r="L3982" s="3" t="n">
        <f aca="false">SUM(C3982+F3982+H3982+J3982)</f>
        <v>0</v>
      </c>
    </row>
    <row r="3983" customFormat="false" ht="12.75" hidden="true" customHeight="false" outlineLevel="0" collapsed="false">
      <c r="L3983" s="3" t="n">
        <f aca="false">SUM(C3983+F3983+H3983+J3983)</f>
        <v>0</v>
      </c>
    </row>
    <row r="3984" customFormat="false" ht="12.75" hidden="true" customHeight="false" outlineLevel="0" collapsed="false">
      <c r="L3984" s="3" t="n">
        <f aca="false">SUM(C3984+F3984+H3984+J3984)</f>
        <v>0</v>
      </c>
    </row>
    <row r="3985" customFormat="false" ht="12.75" hidden="true" customHeight="false" outlineLevel="0" collapsed="false">
      <c r="L3985" s="3" t="n">
        <f aca="false">SUM(C3985+F3985+H3985+J3985)</f>
        <v>0</v>
      </c>
    </row>
    <row r="3986" customFormat="false" ht="12.75" hidden="true" customHeight="false" outlineLevel="0" collapsed="false">
      <c r="L3986" s="3" t="n">
        <f aca="false">SUM(C3986+F3986+H3986+J3986)</f>
        <v>0</v>
      </c>
    </row>
    <row r="3987" customFormat="false" ht="12.75" hidden="true" customHeight="false" outlineLevel="0" collapsed="false">
      <c r="L3987" s="3" t="n">
        <f aca="false">SUM(C3987+F3987+H3987+J3987)</f>
        <v>0</v>
      </c>
    </row>
    <row r="3988" customFormat="false" ht="12.75" hidden="true" customHeight="false" outlineLevel="0" collapsed="false">
      <c r="L3988" s="3" t="n">
        <f aca="false">SUM(C3988+F3988+H3988+J3988)</f>
        <v>0</v>
      </c>
    </row>
    <row r="3989" customFormat="false" ht="12.75" hidden="true" customHeight="false" outlineLevel="0" collapsed="false">
      <c r="L3989" s="3" t="n">
        <f aca="false">SUM(C3989+F3989+H3989+J3989)</f>
        <v>0</v>
      </c>
    </row>
    <row r="3990" customFormat="false" ht="12.75" hidden="true" customHeight="false" outlineLevel="0" collapsed="false">
      <c r="L3990" s="3" t="n">
        <f aca="false">SUM(C3990+F3990+H3990+J3990)</f>
        <v>0</v>
      </c>
    </row>
    <row r="3991" customFormat="false" ht="12.75" hidden="true" customHeight="false" outlineLevel="0" collapsed="false">
      <c r="L3991" s="3" t="n">
        <f aca="false">SUM(C3991+F3991+H3991+J3991)</f>
        <v>0</v>
      </c>
    </row>
    <row r="3992" customFormat="false" ht="12.75" hidden="true" customHeight="false" outlineLevel="0" collapsed="false">
      <c r="L3992" s="3" t="n">
        <f aca="false">SUM(C3992+F3992+H3992+J3992)</f>
        <v>0</v>
      </c>
    </row>
    <row r="3993" customFormat="false" ht="12.75" hidden="true" customHeight="false" outlineLevel="0" collapsed="false">
      <c r="L3993" s="3" t="n">
        <f aca="false">SUM(C3993+F3993+H3993+J3993)</f>
        <v>0</v>
      </c>
    </row>
    <row r="3994" customFormat="false" ht="12.75" hidden="true" customHeight="false" outlineLevel="0" collapsed="false">
      <c r="L3994" s="3" t="n">
        <f aca="false">SUM(C3994+F3994+H3994+J3994)</f>
        <v>0</v>
      </c>
    </row>
    <row r="3995" customFormat="false" ht="12.75" hidden="true" customHeight="false" outlineLevel="0" collapsed="false">
      <c r="L3995" s="3" t="n">
        <f aca="false">SUM(C3995+F3995+H3995+J3995)</f>
        <v>0</v>
      </c>
    </row>
    <row r="3996" customFormat="false" ht="12.75" hidden="true" customHeight="false" outlineLevel="0" collapsed="false">
      <c r="L3996" s="3" t="n">
        <f aca="false">SUM(C3996+F3996+H3996+J3996)</f>
        <v>0</v>
      </c>
    </row>
    <row r="3997" customFormat="false" ht="12.75" hidden="true" customHeight="false" outlineLevel="0" collapsed="false">
      <c r="L3997" s="3" t="n">
        <f aca="false">SUM(C3997+F3997+H3997+J3997)</f>
        <v>0</v>
      </c>
    </row>
    <row r="3998" customFormat="false" ht="12.75" hidden="true" customHeight="false" outlineLevel="0" collapsed="false">
      <c r="L3998" s="3" t="n">
        <f aca="false">SUM(C3998+F3998+H3998+J3998)</f>
        <v>0</v>
      </c>
    </row>
    <row r="3999" customFormat="false" ht="12.75" hidden="true" customHeight="false" outlineLevel="0" collapsed="false">
      <c r="L3999" s="3" t="n">
        <f aca="false">SUM(C3999+F3999+H3999+J3999)</f>
        <v>0</v>
      </c>
    </row>
    <row r="4000" customFormat="false" ht="12.75" hidden="true" customHeight="false" outlineLevel="0" collapsed="false">
      <c r="L4000" s="3" t="n">
        <f aca="false">SUM(C4000+F4000+H4000+J4000)</f>
        <v>0</v>
      </c>
    </row>
    <row r="4001" customFormat="false" ht="12.75" hidden="true" customHeight="false" outlineLevel="0" collapsed="false">
      <c r="L4001" s="3" t="n">
        <f aca="false">SUM(C4001+F4001+H4001+J4001)</f>
        <v>0</v>
      </c>
    </row>
    <row r="4002" customFormat="false" ht="12.75" hidden="true" customHeight="false" outlineLevel="0" collapsed="false">
      <c r="L4002" s="3" t="n">
        <f aca="false">SUM(C4002+F4002+H4002+J4002)</f>
        <v>0</v>
      </c>
    </row>
    <row r="4003" customFormat="false" ht="12.75" hidden="true" customHeight="false" outlineLevel="0" collapsed="false">
      <c r="L4003" s="3" t="n">
        <f aca="false">SUM(C4003+F4003+H4003+J4003)</f>
        <v>0</v>
      </c>
    </row>
    <row r="4004" customFormat="false" ht="12.75" hidden="true" customHeight="false" outlineLevel="0" collapsed="false">
      <c r="L4004" s="3" t="n">
        <f aca="false">SUM(C4004+F4004+H4004+J4004)</f>
        <v>0</v>
      </c>
    </row>
    <row r="4005" customFormat="false" ht="12.75" hidden="true" customHeight="false" outlineLevel="0" collapsed="false">
      <c r="L4005" s="3" t="n">
        <f aca="false">SUM(C4005+F4005+H4005+J4005)</f>
        <v>0</v>
      </c>
    </row>
    <row r="4006" customFormat="false" ht="12.75" hidden="true" customHeight="false" outlineLevel="0" collapsed="false">
      <c r="L4006" s="3" t="n">
        <f aca="false">SUM(C4006+F4006+H4006+J4006)</f>
        <v>0</v>
      </c>
    </row>
    <row r="4007" customFormat="false" ht="12.75" hidden="true" customHeight="false" outlineLevel="0" collapsed="false">
      <c r="L4007" s="3" t="n">
        <f aca="false">SUM(C4007+F4007+H4007+J4007)</f>
        <v>0</v>
      </c>
    </row>
    <row r="4008" customFormat="false" ht="12.75" hidden="true" customHeight="false" outlineLevel="0" collapsed="false">
      <c r="L4008" s="3" t="n">
        <f aca="false">SUM(C4008+F4008+H4008+J4008)</f>
        <v>0</v>
      </c>
    </row>
    <row r="4009" customFormat="false" ht="12.75" hidden="true" customHeight="false" outlineLevel="0" collapsed="false">
      <c r="L4009" s="3" t="n">
        <f aca="false">SUM(C4009+F4009+H4009+J4009)</f>
        <v>0</v>
      </c>
    </row>
    <row r="4010" customFormat="false" ht="12.75" hidden="true" customHeight="false" outlineLevel="0" collapsed="false">
      <c r="L4010" s="3" t="n">
        <f aca="false">SUM(C4010+F4010+H4010+J4010)</f>
        <v>0</v>
      </c>
    </row>
    <row r="4011" customFormat="false" ht="12.75" hidden="true" customHeight="false" outlineLevel="0" collapsed="false">
      <c r="L4011" s="3" t="n">
        <f aca="false">SUM(C4011+F4011+H4011+J4011)</f>
        <v>0</v>
      </c>
    </row>
    <row r="4012" customFormat="false" ht="12.75" hidden="true" customHeight="false" outlineLevel="0" collapsed="false">
      <c r="L4012" s="3" t="n">
        <f aca="false">SUM(C4012+F4012+H4012+J4012)</f>
        <v>0</v>
      </c>
    </row>
    <row r="4013" customFormat="false" ht="12.75" hidden="true" customHeight="false" outlineLevel="0" collapsed="false">
      <c r="L4013" s="3" t="n">
        <f aca="false">SUM(C4013+F4013+H4013+J4013)</f>
        <v>0</v>
      </c>
    </row>
    <row r="4014" customFormat="false" ht="12.75" hidden="true" customHeight="false" outlineLevel="0" collapsed="false">
      <c r="L4014" s="3" t="n">
        <f aca="false">SUM(C4014+F4014+H4014+J4014)</f>
        <v>0</v>
      </c>
    </row>
    <row r="4015" customFormat="false" ht="12.75" hidden="true" customHeight="false" outlineLevel="0" collapsed="false">
      <c r="L4015" s="3" t="n">
        <f aca="false">SUM(C4015+F4015+H4015+J4015)</f>
        <v>0</v>
      </c>
    </row>
    <row r="4016" customFormat="false" ht="12.75" hidden="true" customHeight="false" outlineLevel="0" collapsed="false">
      <c r="L4016" s="3" t="n">
        <f aca="false">SUM(C4016+F4016+H4016+J4016)</f>
        <v>0</v>
      </c>
    </row>
    <row r="4017" customFormat="false" ht="12.75" hidden="true" customHeight="false" outlineLevel="0" collapsed="false">
      <c r="L4017" s="3" t="n">
        <f aca="false">SUM(C4017+F4017+H4017+J4017)</f>
        <v>0</v>
      </c>
    </row>
    <row r="4018" customFormat="false" ht="12.75" hidden="true" customHeight="false" outlineLevel="0" collapsed="false">
      <c r="L4018" s="3" t="n">
        <f aca="false">SUM(C4018+F4018+H4018+J4018)</f>
        <v>0</v>
      </c>
    </row>
    <row r="4019" customFormat="false" ht="12.75" hidden="true" customHeight="false" outlineLevel="0" collapsed="false">
      <c r="L4019" s="3" t="n">
        <f aca="false">SUM(C4019+F4019+H4019+J4019)</f>
        <v>0</v>
      </c>
    </row>
    <row r="4020" customFormat="false" ht="12.75" hidden="true" customHeight="false" outlineLevel="0" collapsed="false">
      <c r="L4020" s="3" t="n">
        <f aca="false">SUM(C4020+F4020+H4020+J4020)</f>
        <v>0</v>
      </c>
    </row>
    <row r="4021" customFormat="false" ht="12.75" hidden="true" customHeight="false" outlineLevel="0" collapsed="false">
      <c r="L4021" s="3" t="n">
        <f aca="false">SUM(C4021+F4021+H4021+J4021)</f>
        <v>0</v>
      </c>
    </row>
    <row r="4022" customFormat="false" ht="12.75" hidden="true" customHeight="false" outlineLevel="0" collapsed="false">
      <c r="L4022" s="3" t="n">
        <f aca="false">SUM(C4022+F4022+H4022+J4022)</f>
        <v>0</v>
      </c>
    </row>
    <row r="4023" customFormat="false" ht="12.75" hidden="true" customHeight="false" outlineLevel="0" collapsed="false">
      <c r="L4023" s="3" t="n">
        <f aca="false">SUM(C4023+F4023+H4023+J4023)</f>
        <v>0</v>
      </c>
    </row>
    <row r="4024" customFormat="false" ht="12.75" hidden="true" customHeight="false" outlineLevel="0" collapsed="false">
      <c r="L4024" s="3" t="n">
        <f aca="false">SUM(C4024+F4024+H4024+J4024)</f>
        <v>0</v>
      </c>
    </row>
    <row r="4025" customFormat="false" ht="12.75" hidden="true" customHeight="false" outlineLevel="0" collapsed="false">
      <c r="L4025" s="3" t="n">
        <f aca="false">SUM(C4025+F4025+H4025+J4025)</f>
        <v>0</v>
      </c>
    </row>
    <row r="4026" customFormat="false" ht="12.75" hidden="true" customHeight="false" outlineLevel="0" collapsed="false">
      <c r="L4026" s="3" t="n">
        <f aca="false">SUM(C4026+F4026+H4026+J4026)</f>
        <v>0</v>
      </c>
    </row>
    <row r="4027" customFormat="false" ht="12.75" hidden="true" customHeight="false" outlineLevel="0" collapsed="false">
      <c r="L4027" s="3" t="n">
        <f aca="false">SUM(C4027+F4027+H4027+J4027)</f>
        <v>0</v>
      </c>
    </row>
    <row r="4028" customFormat="false" ht="12.75" hidden="true" customHeight="false" outlineLevel="0" collapsed="false">
      <c r="L4028" s="3" t="n">
        <f aca="false">SUM(C4028+F4028+H4028+J4028)</f>
        <v>0</v>
      </c>
    </row>
    <row r="4029" customFormat="false" ht="12.75" hidden="true" customHeight="false" outlineLevel="0" collapsed="false">
      <c r="L4029" s="3" t="n">
        <f aca="false">SUM(C4029+F4029+H4029+J4029)</f>
        <v>0</v>
      </c>
    </row>
    <row r="4030" customFormat="false" ht="12.75" hidden="true" customHeight="false" outlineLevel="0" collapsed="false">
      <c r="L4030" s="3" t="n">
        <f aca="false">SUM(C4030+F4030+H4030+J4030)</f>
        <v>0</v>
      </c>
    </row>
    <row r="4031" customFormat="false" ht="12.75" hidden="true" customHeight="false" outlineLevel="0" collapsed="false">
      <c r="L4031" s="3" t="n">
        <f aca="false">SUM(C4031+F4031+H4031+J4031)</f>
        <v>0</v>
      </c>
    </row>
    <row r="4032" customFormat="false" ht="12.75" hidden="true" customHeight="false" outlineLevel="0" collapsed="false">
      <c r="L4032" s="3" t="n">
        <f aca="false">SUM(C4032+F4032+H4032+J4032)</f>
        <v>0</v>
      </c>
    </row>
    <row r="4033" customFormat="false" ht="12.75" hidden="true" customHeight="false" outlineLevel="0" collapsed="false">
      <c r="L4033" s="3" t="n">
        <f aca="false">SUM(C4033+F4033+H4033+J4033)</f>
        <v>0</v>
      </c>
    </row>
    <row r="4034" customFormat="false" ht="12.75" hidden="true" customHeight="false" outlineLevel="0" collapsed="false">
      <c r="L4034" s="3" t="n">
        <f aca="false">SUM(C4034+F4034+H4034+J4034)</f>
        <v>0</v>
      </c>
    </row>
    <row r="4035" customFormat="false" ht="12.75" hidden="true" customHeight="false" outlineLevel="0" collapsed="false">
      <c r="L4035" s="3" t="n">
        <f aca="false">SUM(C4035+F4035+H4035+J4035)</f>
        <v>0</v>
      </c>
    </row>
    <row r="4036" customFormat="false" ht="12.75" hidden="true" customHeight="false" outlineLevel="0" collapsed="false">
      <c r="L4036" s="3" t="n">
        <f aca="false">SUM(C4036+F4036+H4036+J4036)</f>
        <v>0</v>
      </c>
    </row>
    <row r="4037" customFormat="false" ht="12.75" hidden="true" customHeight="false" outlineLevel="0" collapsed="false">
      <c r="L4037" s="3" t="n">
        <f aca="false">SUM(C4037+F4037+H4037+J4037)</f>
        <v>0</v>
      </c>
    </row>
    <row r="4038" customFormat="false" ht="12.75" hidden="true" customHeight="false" outlineLevel="0" collapsed="false">
      <c r="L4038" s="3" t="n">
        <f aca="false">SUM(C4038+F4038+H4038+J4038)</f>
        <v>0</v>
      </c>
    </row>
    <row r="4039" customFormat="false" ht="12.75" hidden="true" customHeight="false" outlineLevel="0" collapsed="false">
      <c r="L4039" s="3" t="n">
        <f aca="false">SUM(C4039+F4039+H4039+J4039)</f>
        <v>0</v>
      </c>
    </row>
    <row r="4040" customFormat="false" ht="12.75" hidden="true" customHeight="false" outlineLevel="0" collapsed="false">
      <c r="L4040" s="3" t="n">
        <f aca="false">SUM(C4040+F4040+H4040+J4040)</f>
        <v>0</v>
      </c>
    </row>
    <row r="4041" customFormat="false" ht="12.75" hidden="true" customHeight="false" outlineLevel="0" collapsed="false">
      <c r="L4041" s="3" t="n">
        <f aca="false">SUM(C4041+F4041+H4041+J4041)</f>
        <v>0</v>
      </c>
    </row>
    <row r="4042" customFormat="false" ht="12.75" hidden="true" customHeight="false" outlineLevel="0" collapsed="false">
      <c r="L4042" s="3" t="n">
        <f aca="false">SUM(C4042+F4042+H4042+J4042)</f>
        <v>0</v>
      </c>
    </row>
    <row r="4043" customFormat="false" ht="12.75" hidden="true" customHeight="false" outlineLevel="0" collapsed="false">
      <c r="L4043" s="3" t="n">
        <f aca="false">SUM(C4043+F4043+H4043+J4043)</f>
        <v>0</v>
      </c>
    </row>
    <row r="4044" customFormat="false" ht="12.75" hidden="true" customHeight="false" outlineLevel="0" collapsed="false">
      <c r="L4044" s="3" t="n">
        <f aca="false">SUM(C4044+F4044+H4044+J4044)</f>
        <v>0</v>
      </c>
    </row>
    <row r="4045" customFormat="false" ht="12.75" hidden="true" customHeight="false" outlineLevel="0" collapsed="false">
      <c r="L4045" s="3" t="n">
        <f aca="false">SUM(C4045+F4045+H4045+J4045)</f>
        <v>0</v>
      </c>
    </row>
    <row r="4046" customFormat="false" ht="12.75" hidden="true" customHeight="false" outlineLevel="0" collapsed="false">
      <c r="L4046" s="3" t="n">
        <f aca="false">SUM(C4046+F4046+H4046+J4046)</f>
        <v>0</v>
      </c>
    </row>
    <row r="4047" customFormat="false" ht="12.75" hidden="true" customHeight="false" outlineLevel="0" collapsed="false">
      <c r="L4047" s="3" t="n">
        <f aca="false">SUM(C4047+F4047+H4047+J4047)</f>
        <v>0</v>
      </c>
    </row>
    <row r="4048" customFormat="false" ht="12.75" hidden="true" customHeight="false" outlineLevel="0" collapsed="false">
      <c r="L4048" s="3" t="n">
        <f aca="false">SUM(C4048+F4048+H4048+J4048)</f>
        <v>0</v>
      </c>
    </row>
    <row r="4049" customFormat="false" ht="12.75" hidden="true" customHeight="false" outlineLevel="0" collapsed="false">
      <c r="L4049" s="3" t="n">
        <f aca="false">SUM(C4049+F4049+H4049+J4049)</f>
        <v>0</v>
      </c>
    </row>
    <row r="4050" customFormat="false" ht="12.75" hidden="true" customHeight="false" outlineLevel="0" collapsed="false">
      <c r="L4050" s="3" t="n">
        <f aca="false">SUM(C4050+F4050+H4050+J4050)</f>
        <v>0</v>
      </c>
    </row>
    <row r="4051" customFormat="false" ht="12.75" hidden="true" customHeight="false" outlineLevel="0" collapsed="false">
      <c r="L4051" s="3" t="n">
        <f aca="false">SUM(C4051+F4051+H4051+J4051)</f>
        <v>0</v>
      </c>
    </row>
    <row r="4052" customFormat="false" ht="12.75" hidden="true" customHeight="false" outlineLevel="0" collapsed="false">
      <c r="L4052" s="3" t="n">
        <f aca="false">SUM(C4052+F4052+H4052+J4052)</f>
        <v>0</v>
      </c>
    </row>
    <row r="4053" customFormat="false" ht="12.75" hidden="true" customHeight="false" outlineLevel="0" collapsed="false">
      <c r="L4053" s="3" t="n">
        <f aca="false">SUM(C4053+F4053+H4053+J4053)</f>
        <v>0</v>
      </c>
    </row>
    <row r="4054" customFormat="false" ht="12.75" hidden="true" customHeight="false" outlineLevel="0" collapsed="false">
      <c r="L4054" s="3" t="n">
        <f aca="false">SUM(C4054+F4054+H4054+J4054)</f>
        <v>0</v>
      </c>
    </row>
    <row r="4055" customFormat="false" ht="12.75" hidden="true" customHeight="false" outlineLevel="0" collapsed="false">
      <c r="L4055" s="3" t="n">
        <f aca="false">SUM(C4055+F4055+H4055+J4055)</f>
        <v>0</v>
      </c>
    </row>
    <row r="4056" customFormat="false" ht="12.75" hidden="true" customHeight="false" outlineLevel="0" collapsed="false">
      <c r="L4056" s="3" t="n">
        <f aca="false">SUM(C4056+F4056+H4056+J4056)</f>
        <v>0</v>
      </c>
    </row>
    <row r="4057" customFormat="false" ht="12.75" hidden="true" customHeight="false" outlineLevel="0" collapsed="false">
      <c r="L4057" s="3" t="n">
        <f aca="false">SUM(C4057+F4057+H4057+J4057)</f>
        <v>0</v>
      </c>
    </row>
    <row r="4058" customFormat="false" ht="12.75" hidden="true" customHeight="false" outlineLevel="0" collapsed="false">
      <c r="L4058" s="3" t="n">
        <f aca="false">SUM(C4058+F4058+H4058+J4058)</f>
        <v>0</v>
      </c>
    </row>
    <row r="4059" customFormat="false" ht="12.75" hidden="true" customHeight="false" outlineLevel="0" collapsed="false">
      <c r="L4059" s="3" t="n">
        <f aca="false">SUM(C4059+F4059+H4059+J4059)</f>
        <v>0</v>
      </c>
    </row>
    <row r="4060" customFormat="false" ht="12.75" hidden="true" customHeight="false" outlineLevel="0" collapsed="false">
      <c r="L4060" s="3" t="n">
        <f aca="false">SUM(C4060+F4060+H4060+J4060)</f>
        <v>0</v>
      </c>
    </row>
    <row r="4061" customFormat="false" ht="12.75" hidden="true" customHeight="false" outlineLevel="0" collapsed="false">
      <c r="L4061" s="3" t="n">
        <f aca="false">SUM(C4061+F4061+H4061+J4061)</f>
        <v>0</v>
      </c>
    </row>
    <row r="4062" customFormat="false" ht="12.75" hidden="true" customHeight="false" outlineLevel="0" collapsed="false">
      <c r="L4062" s="3" t="n">
        <f aca="false">SUM(C4062+F4062+H4062+J4062)</f>
        <v>0</v>
      </c>
    </row>
    <row r="4063" customFormat="false" ht="12.75" hidden="true" customHeight="false" outlineLevel="0" collapsed="false">
      <c r="L4063" s="3" t="n">
        <f aca="false">SUM(C4063+F4063+H4063+J4063)</f>
        <v>0</v>
      </c>
    </row>
    <row r="4064" customFormat="false" ht="12.75" hidden="true" customHeight="false" outlineLevel="0" collapsed="false">
      <c r="L4064" s="3" t="n">
        <f aca="false">SUM(C4064+F4064+H4064+J4064)</f>
        <v>0</v>
      </c>
    </row>
    <row r="4065" customFormat="false" ht="12.75" hidden="true" customHeight="false" outlineLevel="0" collapsed="false">
      <c r="L4065" s="3" t="n">
        <f aca="false">SUM(C4065+F4065+H4065+J4065)</f>
        <v>0</v>
      </c>
    </row>
    <row r="4066" customFormat="false" ht="12.75" hidden="true" customHeight="false" outlineLevel="0" collapsed="false">
      <c r="L4066" s="3" t="n">
        <f aca="false">SUM(C4066+F4066+H4066+J4066)</f>
        <v>0</v>
      </c>
    </row>
    <row r="4067" customFormat="false" ht="12.75" hidden="true" customHeight="false" outlineLevel="0" collapsed="false">
      <c r="L4067" s="3" t="n">
        <f aca="false">SUM(C4067+F4067+H4067+J4067)</f>
        <v>0</v>
      </c>
    </row>
    <row r="4068" customFormat="false" ht="12.75" hidden="true" customHeight="false" outlineLevel="0" collapsed="false">
      <c r="L4068" s="3" t="n">
        <f aca="false">SUM(C4068+F4068+H4068+J4068)</f>
        <v>0</v>
      </c>
    </row>
    <row r="4069" customFormat="false" ht="12.75" hidden="true" customHeight="false" outlineLevel="0" collapsed="false">
      <c r="L4069" s="3" t="n">
        <f aca="false">SUM(C4069+F4069+H4069+J4069)</f>
        <v>0</v>
      </c>
    </row>
    <row r="4070" customFormat="false" ht="12.75" hidden="true" customHeight="false" outlineLevel="0" collapsed="false">
      <c r="L4070" s="3" t="n">
        <f aca="false">SUM(C4070+F4070+H4070+J4070)</f>
        <v>0</v>
      </c>
    </row>
    <row r="4071" customFormat="false" ht="12.75" hidden="true" customHeight="false" outlineLevel="0" collapsed="false">
      <c r="L4071" s="3" t="n">
        <f aca="false">SUM(C4071+F4071+H4071+J4071)</f>
        <v>0</v>
      </c>
    </row>
    <row r="4072" customFormat="false" ht="12.75" hidden="true" customHeight="false" outlineLevel="0" collapsed="false">
      <c r="L4072" s="3" t="n">
        <f aca="false">SUM(C4072+F4072+H4072+J4072)</f>
        <v>0</v>
      </c>
    </row>
    <row r="4073" customFormat="false" ht="12.75" hidden="true" customHeight="false" outlineLevel="0" collapsed="false">
      <c r="L4073" s="3" t="n">
        <f aca="false">SUM(C4073+F4073+H4073+J4073)</f>
        <v>0</v>
      </c>
    </row>
    <row r="4074" customFormat="false" ht="12.75" hidden="true" customHeight="false" outlineLevel="0" collapsed="false">
      <c r="L4074" s="3" t="n">
        <f aca="false">SUM(C4074+F4074+H4074+J4074)</f>
        <v>0</v>
      </c>
    </row>
    <row r="4075" customFormat="false" ht="12.75" hidden="true" customHeight="false" outlineLevel="0" collapsed="false">
      <c r="L4075" s="3" t="n">
        <f aca="false">SUM(C4075+F4075+H4075+J4075)</f>
        <v>0</v>
      </c>
    </row>
    <row r="4076" customFormat="false" ht="12.75" hidden="true" customHeight="false" outlineLevel="0" collapsed="false">
      <c r="L4076" s="3" t="n">
        <f aca="false">SUM(C4076+F4076+H4076+J4076)</f>
        <v>0</v>
      </c>
    </row>
    <row r="4077" customFormat="false" ht="12.75" hidden="true" customHeight="false" outlineLevel="0" collapsed="false">
      <c r="L4077" s="3" t="n">
        <f aca="false">SUM(C4077+F4077+H4077+J4077)</f>
        <v>0</v>
      </c>
    </row>
    <row r="4078" customFormat="false" ht="12.75" hidden="true" customHeight="false" outlineLevel="0" collapsed="false">
      <c r="L4078" s="3" t="n">
        <f aca="false">SUM(C4078+F4078+H4078+J4078)</f>
        <v>0</v>
      </c>
    </row>
    <row r="4079" customFormat="false" ht="12.75" hidden="true" customHeight="false" outlineLevel="0" collapsed="false">
      <c r="L4079" s="3" t="n">
        <f aca="false">SUM(C4079+F4079+H4079+J4079)</f>
        <v>0</v>
      </c>
    </row>
    <row r="4080" customFormat="false" ht="12.75" hidden="true" customHeight="false" outlineLevel="0" collapsed="false">
      <c r="L4080" s="3" t="n">
        <f aca="false">SUM(C4080+F4080+H4080+J4080)</f>
        <v>0</v>
      </c>
    </row>
    <row r="4081" customFormat="false" ht="12.75" hidden="true" customHeight="false" outlineLevel="0" collapsed="false">
      <c r="L4081" s="3" t="n">
        <f aca="false">SUM(C4081+F4081+H4081+J4081)</f>
        <v>0</v>
      </c>
    </row>
    <row r="4082" customFormat="false" ht="12.75" hidden="true" customHeight="false" outlineLevel="0" collapsed="false">
      <c r="L4082" s="3" t="n">
        <f aca="false">SUM(C4082+F4082+H4082+J4082)</f>
        <v>0</v>
      </c>
    </row>
    <row r="4083" customFormat="false" ht="12.75" hidden="true" customHeight="false" outlineLevel="0" collapsed="false">
      <c r="L4083" s="3" t="n">
        <f aca="false">SUM(C4083+F4083+H4083+J4083)</f>
        <v>0</v>
      </c>
    </row>
    <row r="4084" customFormat="false" ht="12.75" hidden="true" customHeight="false" outlineLevel="0" collapsed="false">
      <c r="L4084" s="3" t="n">
        <f aca="false">SUM(C4084+F4084+H4084+J4084)</f>
        <v>0</v>
      </c>
    </row>
    <row r="4085" customFormat="false" ht="12.75" hidden="true" customHeight="false" outlineLevel="0" collapsed="false">
      <c r="L4085" s="3" t="n">
        <f aca="false">SUM(C4085+F4085+H4085+J4085)</f>
        <v>0</v>
      </c>
    </row>
    <row r="4086" customFormat="false" ht="12.75" hidden="true" customHeight="false" outlineLevel="0" collapsed="false">
      <c r="L4086" s="3" t="n">
        <f aca="false">SUM(C4086+F4086+H4086+J4086)</f>
        <v>0</v>
      </c>
    </row>
    <row r="4087" customFormat="false" ht="12.75" hidden="true" customHeight="false" outlineLevel="0" collapsed="false">
      <c r="L4087" s="3" t="n">
        <f aca="false">SUM(C4087+F4087+H4087+J4087)</f>
        <v>0</v>
      </c>
    </row>
    <row r="4088" customFormat="false" ht="12.75" hidden="true" customHeight="false" outlineLevel="0" collapsed="false">
      <c r="L4088" s="3" t="n">
        <f aca="false">SUM(C4088+F4088+H4088+J4088)</f>
        <v>0</v>
      </c>
    </row>
    <row r="4089" customFormat="false" ht="12.75" hidden="true" customHeight="false" outlineLevel="0" collapsed="false">
      <c r="L4089" s="3" t="n">
        <f aca="false">SUM(C4089+F4089+H4089+J4089)</f>
        <v>0</v>
      </c>
    </row>
    <row r="4090" customFormat="false" ht="12.75" hidden="true" customHeight="false" outlineLevel="0" collapsed="false">
      <c r="L4090" s="3" t="n">
        <f aca="false">SUM(C4090+F4090+H4090+J4090)</f>
        <v>0</v>
      </c>
    </row>
    <row r="4091" customFormat="false" ht="12.75" hidden="true" customHeight="false" outlineLevel="0" collapsed="false">
      <c r="L4091" s="3" t="n">
        <f aca="false">SUM(C4091+F4091+H4091+J4091)</f>
        <v>0</v>
      </c>
    </row>
    <row r="4092" customFormat="false" ht="12.75" hidden="true" customHeight="false" outlineLevel="0" collapsed="false">
      <c r="L4092" s="3" t="n">
        <f aca="false">SUM(C4092+F4092+H4092+J4092)</f>
        <v>0</v>
      </c>
    </row>
    <row r="4093" customFormat="false" ht="12.75" hidden="true" customHeight="false" outlineLevel="0" collapsed="false">
      <c r="L4093" s="3" t="n">
        <f aca="false">SUM(C4093+F4093+H4093+J4093)</f>
        <v>0</v>
      </c>
    </row>
    <row r="4094" customFormat="false" ht="12.75" hidden="true" customHeight="false" outlineLevel="0" collapsed="false">
      <c r="L4094" s="3" t="n">
        <f aca="false">SUM(C4094+F4094+H4094+J4094)</f>
        <v>0</v>
      </c>
    </row>
    <row r="4095" customFormat="false" ht="12.75" hidden="true" customHeight="false" outlineLevel="0" collapsed="false">
      <c r="L4095" s="3" t="n">
        <f aca="false">SUM(C4095+F4095+H4095+J4095)</f>
        <v>0</v>
      </c>
    </row>
    <row r="4096" customFormat="false" ht="12.75" hidden="true" customHeight="false" outlineLevel="0" collapsed="false">
      <c r="L4096" s="3" t="n">
        <f aca="false">SUM(C4096+F4096+H4096+J4096)</f>
        <v>0</v>
      </c>
    </row>
    <row r="4097" customFormat="false" ht="12.75" hidden="true" customHeight="false" outlineLevel="0" collapsed="false">
      <c r="L4097" s="3" t="n">
        <f aca="false">SUM(C4097+F4097+H4097+J4097)</f>
        <v>0</v>
      </c>
    </row>
    <row r="4098" customFormat="false" ht="12.75" hidden="true" customHeight="false" outlineLevel="0" collapsed="false">
      <c r="L4098" s="3" t="n">
        <f aca="false">SUM(C4098+F4098+H4098+J4098)</f>
        <v>0</v>
      </c>
    </row>
    <row r="4099" customFormat="false" ht="12.75" hidden="true" customHeight="false" outlineLevel="0" collapsed="false">
      <c r="L4099" s="3" t="n">
        <f aca="false">SUM(C4099+F4099+H4099+J4099)</f>
        <v>0</v>
      </c>
    </row>
    <row r="4100" customFormat="false" ht="12.75" hidden="true" customHeight="false" outlineLevel="0" collapsed="false">
      <c r="L4100" s="3" t="n">
        <f aca="false">SUM(C4100+F4100+H4100+J4100)</f>
        <v>0</v>
      </c>
    </row>
    <row r="4101" customFormat="false" ht="12.75" hidden="true" customHeight="false" outlineLevel="0" collapsed="false">
      <c r="L4101" s="3" t="n">
        <f aca="false">SUM(C4101+F4101+H4101+J4101)</f>
        <v>0</v>
      </c>
    </row>
    <row r="4102" customFormat="false" ht="12.75" hidden="true" customHeight="false" outlineLevel="0" collapsed="false">
      <c r="L4102" s="3" t="n">
        <f aca="false">SUM(C4102+F4102+H4102+J4102)</f>
        <v>0</v>
      </c>
    </row>
    <row r="4103" customFormat="false" ht="12.75" hidden="true" customHeight="false" outlineLevel="0" collapsed="false">
      <c r="L4103" s="3" t="n">
        <f aca="false">SUM(C4103+F4103+H4103+J4103)</f>
        <v>0</v>
      </c>
    </row>
    <row r="4104" customFormat="false" ht="12.75" hidden="true" customHeight="false" outlineLevel="0" collapsed="false">
      <c r="L4104" s="3" t="n">
        <f aca="false">SUM(C4104+F4104+H4104+J4104)</f>
        <v>0</v>
      </c>
    </row>
    <row r="4105" customFormat="false" ht="12.75" hidden="true" customHeight="false" outlineLevel="0" collapsed="false">
      <c r="L4105" s="3" t="n">
        <f aca="false">SUM(C4105+F4105+H4105+J4105)</f>
        <v>0</v>
      </c>
    </row>
    <row r="4106" customFormat="false" ht="12.75" hidden="true" customHeight="false" outlineLevel="0" collapsed="false">
      <c r="L4106" s="3" t="n">
        <f aca="false">SUM(C4106+F4106+H4106+J4106)</f>
        <v>0</v>
      </c>
    </row>
    <row r="4107" customFormat="false" ht="12.75" hidden="true" customHeight="false" outlineLevel="0" collapsed="false">
      <c r="L4107" s="3" t="n">
        <f aca="false">SUM(C4107+F4107+H4107+J4107)</f>
        <v>0</v>
      </c>
    </row>
    <row r="4108" customFormat="false" ht="12.75" hidden="true" customHeight="false" outlineLevel="0" collapsed="false">
      <c r="L4108" s="3" t="n">
        <f aca="false">SUM(C4108+F4108+H4108+J4108)</f>
        <v>0</v>
      </c>
    </row>
    <row r="4109" customFormat="false" ht="12.75" hidden="true" customHeight="false" outlineLevel="0" collapsed="false">
      <c r="L4109" s="3" t="n">
        <f aca="false">SUM(C4109+F4109+H4109+J4109)</f>
        <v>0</v>
      </c>
    </row>
    <row r="4110" customFormat="false" ht="12.75" hidden="true" customHeight="false" outlineLevel="0" collapsed="false">
      <c r="L4110" s="3" t="n">
        <f aca="false">SUM(C4110+F4110+H4110+J4110)</f>
        <v>0</v>
      </c>
    </row>
    <row r="4111" customFormat="false" ht="12.75" hidden="true" customHeight="false" outlineLevel="0" collapsed="false">
      <c r="L4111" s="3" t="n">
        <f aca="false">SUM(C4111+F4111+H4111+J4111)</f>
        <v>0</v>
      </c>
    </row>
    <row r="4112" customFormat="false" ht="12.75" hidden="true" customHeight="false" outlineLevel="0" collapsed="false">
      <c r="L4112" s="3" t="n">
        <f aca="false">SUM(C4112+F4112+H4112+J4112)</f>
        <v>0</v>
      </c>
    </row>
    <row r="4113" customFormat="false" ht="12.75" hidden="true" customHeight="false" outlineLevel="0" collapsed="false">
      <c r="L4113" s="3" t="n">
        <f aca="false">SUM(C4113+F4113+H4113+J4113)</f>
        <v>0</v>
      </c>
    </row>
    <row r="4114" customFormat="false" ht="12.75" hidden="true" customHeight="false" outlineLevel="0" collapsed="false">
      <c r="L4114" s="3" t="n">
        <f aca="false">SUM(C4114+F4114+H4114+J4114)</f>
        <v>0</v>
      </c>
    </row>
    <row r="4115" customFormat="false" ht="12.75" hidden="true" customHeight="false" outlineLevel="0" collapsed="false">
      <c r="L4115" s="3" t="n">
        <f aca="false">SUM(C4115+F4115+H4115+J4115)</f>
        <v>0</v>
      </c>
    </row>
    <row r="4116" customFormat="false" ht="12.75" hidden="true" customHeight="false" outlineLevel="0" collapsed="false">
      <c r="L4116" s="3" t="n">
        <f aca="false">SUM(C4116+F4116+H4116+J4116)</f>
        <v>0</v>
      </c>
    </row>
    <row r="4117" customFormat="false" ht="12.75" hidden="true" customHeight="false" outlineLevel="0" collapsed="false">
      <c r="L4117" s="3" t="n">
        <f aca="false">SUM(C4117+F4117+H4117+J4117)</f>
        <v>0</v>
      </c>
    </row>
    <row r="4118" customFormat="false" ht="12.75" hidden="true" customHeight="false" outlineLevel="0" collapsed="false">
      <c r="L4118" s="3" t="n">
        <f aca="false">SUM(C4118+F4118+H4118+J4118)</f>
        <v>0</v>
      </c>
    </row>
    <row r="4119" customFormat="false" ht="12.75" hidden="true" customHeight="false" outlineLevel="0" collapsed="false">
      <c r="L4119" s="3" t="n">
        <f aca="false">SUM(C4119+F4119+H4119+J4119)</f>
        <v>0</v>
      </c>
    </row>
    <row r="4120" customFormat="false" ht="12.75" hidden="true" customHeight="false" outlineLevel="0" collapsed="false">
      <c r="L4120" s="3" t="n">
        <f aca="false">SUM(C4120+F4120+H4120+J4120)</f>
        <v>0</v>
      </c>
    </row>
    <row r="4121" customFormat="false" ht="12.75" hidden="true" customHeight="false" outlineLevel="0" collapsed="false">
      <c r="L4121" s="3" t="n">
        <f aca="false">SUM(C4121+F4121+H4121+J4121)</f>
        <v>0</v>
      </c>
    </row>
    <row r="4122" customFormat="false" ht="12.75" hidden="true" customHeight="false" outlineLevel="0" collapsed="false">
      <c r="L4122" s="3" t="n">
        <f aca="false">SUM(C4122+F4122+H4122+J4122)</f>
        <v>0</v>
      </c>
    </row>
    <row r="4123" customFormat="false" ht="12.75" hidden="true" customHeight="false" outlineLevel="0" collapsed="false">
      <c r="L4123" s="3" t="n">
        <f aca="false">SUM(C4123+F4123+H4123+J4123)</f>
        <v>0</v>
      </c>
    </row>
    <row r="4124" customFormat="false" ht="12.75" hidden="true" customHeight="false" outlineLevel="0" collapsed="false">
      <c r="L4124" s="3" t="n">
        <f aca="false">SUM(C4124+F4124+H4124+J4124)</f>
        <v>0</v>
      </c>
    </row>
    <row r="4125" customFormat="false" ht="12.75" hidden="true" customHeight="false" outlineLevel="0" collapsed="false">
      <c r="L4125" s="3" t="n">
        <f aca="false">SUM(C4125+F4125+H4125+J4125)</f>
        <v>0</v>
      </c>
    </row>
    <row r="4126" customFormat="false" ht="12.75" hidden="true" customHeight="false" outlineLevel="0" collapsed="false">
      <c r="L4126" s="3" t="n">
        <f aca="false">SUM(C4126+F4126+H4126+J4126)</f>
        <v>0</v>
      </c>
    </row>
    <row r="4127" customFormat="false" ht="12.75" hidden="true" customHeight="false" outlineLevel="0" collapsed="false">
      <c r="L4127" s="3" t="n">
        <f aca="false">SUM(C4127+F4127+H4127+J4127)</f>
        <v>0</v>
      </c>
    </row>
    <row r="4128" customFormat="false" ht="12.75" hidden="true" customHeight="false" outlineLevel="0" collapsed="false">
      <c r="L4128" s="3" t="n">
        <f aca="false">SUM(C4128+F4128+H4128+J4128)</f>
        <v>0</v>
      </c>
    </row>
    <row r="4129" customFormat="false" ht="12.75" hidden="true" customHeight="false" outlineLevel="0" collapsed="false">
      <c r="L4129" s="3" t="n">
        <f aca="false">SUM(C4129+F4129+H4129+J4129)</f>
        <v>0</v>
      </c>
    </row>
    <row r="4130" customFormat="false" ht="12.75" hidden="true" customHeight="false" outlineLevel="0" collapsed="false">
      <c r="L4130" s="3" t="n">
        <f aca="false">SUM(C4130+F4130+H4130+J4130)</f>
        <v>0</v>
      </c>
    </row>
    <row r="4131" customFormat="false" ht="12.75" hidden="true" customHeight="false" outlineLevel="0" collapsed="false">
      <c r="L4131" s="3" t="n">
        <f aca="false">SUM(C4131+F4131+H4131+J4131)</f>
        <v>0</v>
      </c>
    </row>
    <row r="4132" customFormat="false" ht="12.75" hidden="true" customHeight="false" outlineLevel="0" collapsed="false">
      <c r="L4132" s="3" t="n">
        <f aca="false">SUM(C4132+F4132+H4132+J4132)</f>
        <v>0</v>
      </c>
    </row>
    <row r="4133" customFormat="false" ht="12.75" hidden="true" customHeight="false" outlineLevel="0" collapsed="false">
      <c r="L4133" s="3" t="n">
        <f aca="false">SUM(C4133+F4133+H4133+J4133)</f>
        <v>0</v>
      </c>
    </row>
    <row r="4134" customFormat="false" ht="12.75" hidden="true" customHeight="false" outlineLevel="0" collapsed="false">
      <c r="L4134" s="3" t="n">
        <f aca="false">SUM(C4134+F4134+H4134+J4134)</f>
        <v>0</v>
      </c>
    </row>
    <row r="4135" customFormat="false" ht="12.75" hidden="true" customHeight="false" outlineLevel="0" collapsed="false">
      <c r="L4135" s="3" t="n">
        <f aca="false">SUM(C4135+F4135+H4135+J4135)</f>
        <v>0</v>
      </c>
    </row>
    <row r="4136" customFormat="false" ht="12.75" hidden="true" customHeight="false" outlineLevel="0" collapsed="false">
      <c r="L4136" s="3" t="n">
        <f aca="false">SUM(C4136+F4136+H4136+J4136)</f>
        <v>0</v>
      </c>
    </row>
    <row r="4137" customFormat="false" ht="12.75" hidden="true" customHeight="false" outlineLevel="0" collapsed="false">
      <c r="L4137" s="3" t="n">
        <f aca="false">SUM(C4137+F4137+H4137+J4137)</f>
        <v>0</v>
      </c>
    </row>
    <row r="4138" customFormat="false" ht="12.75" hidden="true" customHeight="false" outlineLevel="0" collapsed="false">
      <c r="L4138" s="3" t="n">
        <f aca="false">SUM(C4138+F4138+H4138+J4138)</f>
        <v>0</v>
      </c>
    </row>
    <row r="4139" customFormat="false" ht="12.75" hidden="true" customHeight="false" outlineLevel="0" collapsed="false">
      <c r="L4139" s="3" t="n">
        <f aca="false">SUM(C4139+F4139+H4139+J4139)</f>
        <v>0</v>
      </c>
    </row>
    <row r="4140" customFormat="false" ht="12.75" hidden="true" customHeight="false" outlineLevel="0" collapsed="false">
      <c r="L4140" s="3" t="n">
        <f aca="false">SUM(C4140+F4140+H4140+J4140)</f>
        <v>0</v>
      </c>
    </row>
    <row r="4141" customFormat="false" ht="12.75" hidden="true" customHeight="false" outlineLevel="0" collapsed="false">
      <c r="L4141" s="3" t="n">
        <f aca="false">SUM(C4141+F4141+H4141+J4141)</f>
        <v>0</v>
      </c>
    </row>
    <row r="4142" customFormat="false" ht="12.75" hidden="true" customHeight="false" outlineLevel="0" collapsed="false">
      <c r="L4142" s="3" t="n">
        <f aca="false">SUM(C4142+F4142+H4142+J4142)</f>
        <v>0</v>
      </c>
    </row>
    <row r="4143" customFormat="false" ht="12.75" hidden="true" customHeight="false" outlineLevel="0" collapsed="false">
      <c r="L4143" s="3" t="n">
        <f aca="false">SUM(C4143+F4143+H4143+J4143)</f>
        <v>0</v>
      </c>
    </row>
    <row r="4144" customFormat="false" ht="12.75" hidden="true" customHeight="false" outlineLevel="0" collapsed="false">
      <c r="L4144" s="3" t="n">
        <f aca="false">SUM(C4144+F4144+H4144+J4144)</f>
        <v>0</v>
      </c>
    </row>
    <row r="4145" customFormat="false" ht="12.75" hidden="true" customHeight="false" outlineLevel="0" collapsed="false">
      <c r="L4145" s="3" t="n">
        <f aca="false">SUM(C4145+F4145+H4145+J4145)</f>
        <v>0</v>
      </c>
    </row>
    <row r="4146" customFormat="false" ht="12.75" hidden="true" customHeight="false" outlineLevel="0" collapsed="false">
      <c r="L4146" s="3" t="n">
        <f aca="false">SUM(C4146+F4146+H4146+J4146)</f>
        <v>0</v>
      </c>
    </row>
    <row r="4147" customFormat="false" ht="12.75" hidden="true" customHeight="false" outlineLevel="0" collapsed="false">
      <c r="L4147" s="3" t="n">
        <f aca="false">SUM(C4147+F4147+H4147+J4147)</f>
        <v>0</v>
      </c>
    </row>
    <row r="4148" customFormat="false" ht="12.75" hidden="true" customHeight="false" outlineLevel="0" collapsed="false">
      <c r="L4148" s="3" t="n">
        <f aca="false">SUM(C4148+F4148+H4148+J4148)</f>
        <v>0</v>
      </c>
    </row>
    <row r="4149" customFormat="false" ht="12.75" hidden="true" customHeight="false" outlineLevel="0" collapsed="false">
      <c r="L4149" s="3" t="n">
        <f aca="false">SUM(C4149+F4149+H4149+J4149)</f>
        <v>0</v>
      </c>
    </row>
    <row r="4150" customFormat="false" ht="12.75" hidden="true" customHeight="false" outlineLevel="0" collapsed="false">
      <c r="L4150" s="3" t="n">
        <f aca="false">SUM(C4150+F4150+H4150+J4150)</f>
        <v>0</v>
      </c>
    </row>
    <row r="4151" customFormat="false" ht="12.75" hidden="true" customHeight="false" outlineLevel="0" collapsed="false">
      <c r="L4151" s="3" t="n">
        <f aca="false">SUM(C4151+F4151+H4151+J4151)</f>
        <v>0</v>
      </c>
    </row>
    <row r="4152" customFormat="false" ht="12.75" hidden="true" customHeight="false" outlineLevel="0" collapsed="false">
      <c r="L4152" s="3" t="n">
        <f aca="false">SUM(C4152+F4152+H4152+J4152)</f>
        <v>0</v>
      </c>
    </row>
    <row r="4153" customFormat="false" ht="12.75" hidden="true" customHeight="false" outlineLevel="0" collapsed="false">
      <c r="L4153" s="3" t="n">
        <f aca="false">SUM(C4153+F4153+H4153+J4153)</f>
        <v>0</v>
      </c>
    </row>
    <row r="4154" customFormat="false" ht="12.75" hidden="true" customHeight="false" outlineLevel="0" collapsed="false">
      <c r="L4154" s="3" t="n">
        <f aca="false">SUM(C4154+F4154+H4154+J4154)</f>
        <v>0</v>
      </c>
    </row>
    <row r="4155" customFormat="false" ht="12.75" hidden="true" customHeight="false" outlineLevel="0" collapsed="false">
      <c r="L4155" s="3" t="n">
        <f aca="false">SUM(C4155+F4155+H4155+J4155)</f>
        <v>0</v>
      </c>
    </row>
    <row r="4156" customFormat="false" ht="12.75" hidden="true" customHeight="false" outlineLevel="0" collapsed="false">
      <c r="L4156" s="3" t="n">
        <f aca="false">SUM(C4156+F4156+H4156+J4156)</f>
        <v>0</v>
      </c>
    </row>
    <row r="4157" customFormat="false" ht="12.75" hidden="true" customHeight="false" outlineLevel="0" collapsed="false">
      <c r="L4157" s="3" t="n">
        <f aca="false">SUM(C4157+F4157+H4157+J4157)</f>
        <v>0</v>
      </c>
    </row>
    <row r="4158" customFormat="false" ht="12.75" hidden="true" customHeight="false" outlineLevel="0" collapsed="false">
      <c r="L4158" s="3" t="n">
        <f aca="false">SUM(C4158+F4158+H4158+J4158)</f>
        <v>0</v>
      </c>
    </row>
    <row r="4159" customFormat="false" ht="12.75" hidden="true" customHeight="false" outlineLevel="0" collapsed="false">
      <c r="L4159" s="3" t="n">
        <f aca="false">SUM(C4159+F4159+H4159+J4159)</f>
        <v>0</v>
      </c>
    </row>
    <row r="4160" customFormat="false" ht="12.75" hidden="true" customHeight="false" outlineLevel="0" collapsed="false">
      <c r="L4160" s="3" t="n">
        <f aca="false">SUM(C4160+F4160+H4160+J4160)</f>
        <v>0</v>
      </c>
    </row>
    <row r="4161" customFormat="false" ht="12.75" hidden="true" customHeight="false" outlineLevel="0" collapsed="false">
      <c r="L4161" s="3" t="n">
        <f aca="false">SUM(C4161+F4161+H4161+J4161)</f>
        <v>0</v>
      </c>
    </row>
    <row r="4162" customFormat="false" ht="12.75" hidden="true" customHeight="false" outlineLevel="0" collapsed="false">
      <c r="L4162" s="3" t="n">
        <f aca="false">SUM(C4162+F4162+H4162+J4162)</f>
        <v>0</v>
      </c>
    </row>
    <row r="4163" customFormat="false" ht="12.75" hidden="true" customHeight="false" outlineLevel="0" collapsed="false">
      <c r="L4163" s="3" t="n">
        <f aca="false">SUM(C4163+F4163+H4163+J4163)</f>
        <v>0</v>
      </c>
    </row>
    <row r="4164" customFormat="false" ht="12.75" hidden="true" customHeight="false" outlineLevel="0" collapsed="false">
      <c r="L4164" s="3" t="n">
        <f aca="false">SUM(C4164+F4164+H4164+J4164)</f>
        <v>0</v>
      </c>
    </row>
    <row r="4165" customFormat="false" ht="12.75" hidden="true" customHeight="false" outlineLevel="0" collapsed="false">
      <c r="L4165" s="3" t="n">
        <f aca="false">SUM(C4165+F4165+H4165+J4165)</f>
        <v>0</v>
      </c>
    </row>
    <row r="4166" customFormat="false" ht="12.75" hidden="true" customHeight="false" outlineLevel="0" collapsed="false">
      <c r="L4166" s="3" t="n">
        <f aca="false">SUM(C4166+F4166+H4166+J4166)</f>
        <v>0</v>
      </c>
    </row>
    <row r="4167" customFormat="false" ht="12.75" hidden="true" customHeight="false" outlineLevel="0" collapsed="false">
      <c r="L4167" s="3" t="n">
        <f aca="false">SUM(C4167+F4167+H4167+J4167)</f>
        <v>0</v>
      </c>
    </row>
    <row r="4168" customFormat="false" ht="12.75" hidden="true" customHeight="false" outlineLevel="0" collapsed="false">
      <c r="L4168" s="3" t="n">
        <f aca="false">SUM(C4168+F4168+H4168+J4168)</f>
        <v>0</v>
      </c>
    </row>
    <row r="4169" customFormat="false" ht="12.75" hidden="true" customHeight="false" outlineLevel="0" collapsed="false">
      <c r="L4169" s="3" t="n">
        <f aca="false">SUM(C4169+F4169+H4169+J4169)</f>
        <v>0</v>
      </c>
    </row>
    <row r="4170" customFormat="false" ht="12.75" hidden="true" customHeight="false" outlineLevel="0" collapsed="false">
      <c r="L4170" s="3" t="n">
        <f aca="false">SUM(C4170+F4170+H4170+J4170)</f>
        <v>0</v>
      </c>
    </row>
    <row r="4171" customFormat="false" ht="12.75" hidden="true" customHeight="false" outlineLevel="0" collapsed="false">
      <c r="L4171" s="3" t="n">
        <f aca="false">SUM(C4171+F4171+H4171+J4171)</f>
        <v>0</v>
      </c>
    </row>
    <row r="4172" customFormat="false" ht="12.75" hidden="true" customHeight="false" outlineLevel="0" collapsed="false">
      <c r="L4172" s="3" t="n">
        <f aca="false">SUM(C4172+F4172+H4172+J4172)</f>
        <v>0</v>
      </c>
    </row>
    <row r="4173" customFormat="false" ht="12.75" hidden="true" customHeight="false" outlineLevel="0" collapsed="false">
      <c r="L4173" s="3" t="n">
        <f aca="false">SUM(C4173+F4173+H4173+J4173)</f>
        <v>0</v>
      </c>
    </row>
    <row r="4174" customFormat="false" ht="12.75" hidden="true" customHeight="false" outlineLevel="0" collapsed="false">
      <c r="L4174" s="3" t="n">
        <f aca="false">SUM(C4174+F4174+H4174+J4174)</f>
        <v>0</v>
      </c>
    </row>
    <row r="4175" customFormat="false" ht="12.75" hidden="true" customHeight="false" outlineLevel="0" collapsed="false">
      <c r="L4175" s="3" t="n">
        <f aca="false">SUM(C4175+F4175+H4175+J4175)</f>
        <v>0</v>
      </c>
    </row>
    <row r="4176" customFormat="false" ht="12.75" hidden="true" customHeight="false" outlineLevel="0" collapsed="false">
      <c r="L4176" s="3" t="n">
        <f aca="false">SUM(C4176+F4176+H4176+J4176)</f>
        <v>0</v>
      </c>
    </row>
    <row r="4177" customFormat="false" ht="12.75" hidden="true" customHeight="false" outlineLevel="0" collapsed="false">
      <c r="L4177" s="3" t="n">
        <f aca="false">SUM(C4177+F4177+H4177+J4177)</f>
        <v>0</v>
      </c>
    </row>
    <row r="4178" customFormat="false" ht="12.75" hidden="true" customHeight="false" outlineLevel="0" collapsed="false">
      <c r="L4178" s="3" t="n">
        <f aca="false">SUM(C4178+F4178+H4178+J4178)</f>
        <v>0</v>
      </c>
    </row>
    <row r="4179" customFormat="false" ht="12.75" hidden="true" customHeight="false" outlineLevel="0" collapsed="false">
      <c r="L4179" s="3" t="n">
        <f aca="false">SUM(C4179+F4179+H4179+J4179)</f>
        <v>0</v>
      </c>
    </row>
    <row r="4180" customFormat="false" ht="12.75" hidden="true" customHeight="false" outlineLevel="0" collapsed="false">
      <c r="L4180" s="3" t="n">
        <f aca="false">SUM(C4180+F4180+H4180+J4180)</f>
        <v>0</v>
      </c>
    </row>
    <row r="4181" customFormat="false" ht="12.75" hidden="true" customHeight="false" outlineLevel="0" collapsed="false">
      <c r="L4181" s="3" t="n">
        <f aca="false">SUM(C4181+F4181+H4181+J4181)</f>
        <v>0</v>
      </c>
    </row>
    <row r="4182" customFormat="false" ht="12.75" hidden="true" customHeight="false" outlineLevel="0" collapsed="false">
      <c r="L4182" s="3" t="n">
        <f aca="false">SUM(C4182+F4182+H4182+J4182)</f>
        <v>0</v>
      </c>
    </row>
    <row r="4183" customFormat="false" ht="12.75" hidden="true" customHeight="false" outlineLevel="0" collapsed="false">
      <c r="L4183" s="3" t="n">
        <f aca="false">SUM(C4183+F4183+H4183+J4183)</f>
        <v>0</v>
      </c>
    </row>
    <row r="4184" customFormat="false" ht="12.75" hidden="true" customHeight="false" outlineLevel="0" collapsed="false">
      <c r="L4184" s="3" t="n">
        <f aca="false">SUM(C4184+F4184+H4184+J4184)</f>
        <v>0</v>
      </c>
    </row>
    <row r="4185" customFormat="false" ht="12.75" hidden="true" customHeight="false" outlineLevel="0" collapsed="false">
      <c r="L4185" s="3" t="n">
        <f aca="false">SUM(C4185+F4185+H4185+J4185)</f>
        <v>0</v>
      </c>
    </row>
    <row r="4186" customFormat="false" ht="12.75" hidden="true" customHeight="false" outlineLevel="0" collapsed="false">
      <c r="L4186" s="3" t="n">
        <f aca="false">SUM(C4186+F4186+H4186+J4186)</f>
        <v>0</v>
      </c>
    </row>
    <row r="4187" customFormat="false" ht="12.75" hidden="true" customHeight="false" outlineLevel="0" collapsed="false">
      <c r="L4187" s="3" t="n">
        <f aca="false">SUM(C4187+F4187+H4187+J4187)</f>
        <v>0</v>
      </c>
    </row>
    <row r="4188" customFormat="false" ht="12.75" hidden="true" customHeight="false" outlineLevel="0" collapsed="false">
      <c r="L4188" s="3" t="n">
        <f aca="false">SUM(C4188+F4188+H4188+J4188)</f>
        <v>0</v>
      </c>
    </row>
    <row r="4189" customFormat="false" ht="12.75" hidden="true" customHeight="false" outlineLevel="0" collapsed="false">
      <c r="L4189" s="3" t="n">
        <f aca="false">SUM(C4189+F4189+H4189+J4189)</f>
        <v>0</v>
      </c>
    </row>
    <row r="4190" customFormat="false" ht="12.75" hidden="true" customHeight="false" outlineLevel="0" collapsed="false">
      <c r="L4190" s="3" t="n">
        <f aca="false">SUM(C4190+F4190+H4190+J4190)</f>
        <v>0</v>
      </c>
    </row>
    <row r="4191" customFormat="false" ht="12.75" hidden="true" customHeight="false" outlineLevel="0" collapsed="false">
      <c r="L4191" s="3" t="n">
        <f aca="false">SUM(C4191+F4191+H4191+J4191)</f>
        <v>0</v>
      </c>
    </row>
    <row r="4192" customFormat="false" ht="12.75" hidden="true" customHeight="false" outlineLevel="0" collapsed="false">
      <c r="L4192" s="3" t="n">
        <f aca="false">SUM(C4192+F4192+H4192+J4192)</f>
        <v>0</v>
      </c>
    </row>
    <row r="4193" customFormat="false" ht="12.75" hidden="true" customHeight="false" outlineLevel="0" collapsed="false">
      <c r="L4193" s="3" t="n">
        <f aca="false">SUM(C4193+F4193+H4193+J4193)</f>
        <v>0</v>
      </c>
    </row>
    <row r="4194" customFormat="false" ht="12.75" hidden="true" customHeight="false" outlineLevel="0" collapsed="false">
      <c r="L4194" s="3" t="n">
        <f aca="false">SUM(C4194+F4194+H4194+J4194)</f>
        <v>0</v>
      </c>
    </row>
    <row r="4195" customFormat="false" ht="12.75" hidden="true" customHeight="false" outlineLevel="0" collapsed="false">
      <c r="L4195" s="3" t="n">
        <f aca="false">SUM(C4195+F4195+H4195+J4195)</f>
        <v>0</v>
      </c>
    </row>
    <row r="4196" customFormat="false" ht="12.75" hidden="true" customHeight="false" outlineLevel="0" collapsed="false">
      <c r="L4196" s="3" t="n">
        <f aca="false">SUM(C4196+F4196+H4196+J4196)</f>
        <v>0</v>
      </c>
    </row>
    <row r="4197" customFormat="false" ht="12.75" hidden="true" customHeight="false" outlineLevel="0" collapsed="false">
      <c r="L4197" s="3" t="n">
        <f aca="false">SUM(C4197+F4197+H4197+J4197)</f>
        <v>0</v>
      </c>
    </row>
    <row r="4198" customFormat="false" ht="12.75" hidden="true" customHeight="false" outlineLevel="0" collapsed="false">
      <c r="L4198" s="3" t="n">
        <f aca="false">SUM(C4198+F4198+H4198+J4198)</f>
        <v>0</v>
      </c>
    </row>
    <row r="4199" customFormat="false" ht="12.75" hidden="true" customHeight="false" outlineLevel="0" collapsed="false">
      <c r="L4199" s="3" t="n">
        <f aca="false">SUM(C4199+F4199+H4199+J4199)</f>
        <v>0</v>
      </c>
    </row>
    <row r="4200" customFormat="false" ht="12.75" hidden="true" customHeight="false" outlineLevel="0" collapsed="false">
      <c r="L4200" s="3" t="n">
        <f aca="false">SUM(C4200+F4200+H4200+J4200)</f>
        <v>0</v>
      </c>
    </row>
    <row r="4201" customFormat="false" ht="12.75" hidden="true" customHeight="false" outlineLevel="0" collapsed="false">
      <c r="L4201" s="3" t="n">
        <f aca="false">SUM(C4201+F4201+H4201+J4201)</f>
        <v>0</v>
      </c>
    </row>
    <row r="4202" customFormat="false" ht="12.75" hidden="true" customHeight="false" outlineLevel="0" collapsed="false">
      <c r="L4202" s="3" t="n">
        <f aca="false">SUM(C4202+F4202+H4202+J4202)</f>
        <v>0</v>
      </c>
    </row>
    <row r="4203" customFormat="false" ht="12.75" hidden="true" customHeight="false" outlineLevel="0" collapsed="false">
      <c r="L4203" s="3" t="n">
        <f aca="false">SUM(C4203+F4203+H4203+J4203)</f>
        <v>0</v>
      </c>
    </row>
    <row r="4204" customFormat="false" ht="12.75" hidden="true" customHeight="false" outlineLevel="0" collapsed="false">
      <c r="L4204" s="3" t="n">
        <f aca="false">SUM(C4204+F4204+H4204+J4204)</f>
        <v>0</v>
      </c>
    </row>
    <row r="4205" customFormat="false" ht="12.75" hidden="true" customHeight="false" outlineLevel="0" collapsed="false">
      <c r="L4205" s="3" t="n">
        <f aca="false">SUM(C4205+F4205+H4205+J4205)</f>
        <v>0</v>
      </c>
    </row>
    <row r="4206" customFormat="false" ht="12.75" hidden="true" customHeight="false" outlineLevel="0" collapsed="false">
      <c r="L4206" s="3" t="n">
        <f aca="false">SUM(C4206+F4206+H4206+J4206)</f>
        <v>0</v>
      </c>
    </row>
    <row r="4207" customFormat="false" ht="12.75" hidden="true" customHeight="false" outlineLevel="0" collapsed="false">
      <c r="L4207" s="3" t="n">
        <f aca="false">SUM(C4207+F4207+H4207+J4207)</f>
        <v>0</v>
      </c>
    </row>
    <row r="4208" customFormat="false" ht="12.75" hidden="true" customHeight="false" outlineLevel="0" collapsed="false">
      <c r="L4208" s="3" t="n">
        <f aca="false">SUM(C4208+F4208+H4208+J4208)</f>
        <v>0</v>
      </c>
    </row>
    <row r="4209" customFormat="false" ht="12.75" hidden="true" customHeight="false" outlineLevel="0" collapsed="false">
      <c r="L4209" s="3" t="n">
        <f aca="false">SUM(C4209+F4209+H4209+J4209)</f>
        <v>0</v>
      </c>
    </row>
    <row r="4210" customFormat="false" ht="12.75" hidden="true" customHeight="false" outlineLevel="0" collapsed="false">
      <c r="L4210" s="3" t="n">
        <f aca="false">SUM(C4210+F4210+H4210+J4210)</f>
        <v>0</v>
      </c>
    </row>
    <row r="4211" customFormat="false" ht="12.75" hidden="true" customHeight="false" outlineLevel="0" collapsed="false">
      <c r="L4211" s="3" t="n">
        <f aca="false">SUM(C4211+F4211+H4211+J4211)</f>
        <v>0</v>
      </c>
    </row>
    <row r="4212" customFormat="false" ht="12.75" hidden="true" customHeight="false" outlineLevel="0" collapsed="false">
      <c r="L4212" s="3" t="n">
        <f aca="false">SUM(C4212+F4212+H4212+J4212)</f>
        <v>0</v>
      </c>
    </row>
    <row r="4213" customFormat="false" ht="12.75" hidden="true" customHeight="false" outlineLevel="0" collapsed="false">
      <c r="L4213" s="3" t="n">
        <f aca="false">SUM(C4213+F4213+H4213+J4213)</f>
        <v>0</v>
      </c>
    </row>
    <row r="4214" customFormat="false" ht="12.75" hidden="true" customHeight="false" outlineLevel="0" collapsed="false">
      <c r="L4214" s="3" t="n">
        <f aca="false">SUM(C4214+F4214+H4214+J4214)</f>
        <v>0</v>
      </c>
    </row>
    <row r="4215" customFormat="false" ht="12.75" hidden="true" customHeight="false" outlineLevel="0" collapsed="false">
      <c r="L4215" s="3" t="n">
        <f aca="false">SUM(C4215+F4215+H4215+J4215)</f>
        <v>0</v>
      </c>
    </row>
    <row r="4216" customFormat="false" ht="12.75" hidden="true" customHeight="false" outlineLevel="0" collapsed="false">
      <c r="L4216" s="3" t="n">
        <f aca="false">SUM(C4216+F4216+H4216+J4216)</f>
        <v>0</v>
      </c>
    </row>
    <row r="4217" customFormat="false" ht="12.75" hidden="true" customHeight="false" outlineLevel="0" collapsed="false">
      <c r="L4217" s="3" t="n">
        <f aca="false">SUM(C4217+F4217+H4217+J4217)</f>
        <v>0</v>
      </c>
    </row>
    <row r="4218" customFormat="false" ht="12.75" hidden="true" customHeight="false" outlineLevel="0" collapsed="false">
      <c r="L4218" s="3" t="n">
        <f aca="false">SUM(C4218+F4218+H4218+J4218)</f>
        <v>0</v>
      </c>
    </row>
    <row r="4219" customFormat="false" ht="12.75" hidden="true" customHeight="false" outlineLevel="0" collapsed="false">
      <c r="L4219" s="3" t="n">
        <f aca="false">SUM(C4219+F4219+H4219+J4219)</f>
        <v>0</v>
      </c>
    </row>
    <row r="4220" customFormat="false" ht="12.75" hidden="true" customHeight="false" outlineLevel="0" collapsed="false">
      <c r="L4220" s="3" t="n">
        <f aca="false">SUM(C4220+F4220+H4220+J4220)</f>
        <v>0</v>
      </c>
    </row>
    <row r="4221" customFormat="false" ht="12.75" hidden="true" customHeight="false" outlineLevel="0" collapsed="false">
      <c r="L4221" s="3" t="n">
        <f aca="false">SUM(C4221+F4221+H4221+J4221)</f>
        <v>0</v>
      </c>
    </row>
    <row r="4222" customFormat="false" ht="12.75" hidden="true" customHeight="false" outlineLevel="0" collapsed="false">
      <c r="L4222" s="3" t="n">
        <f aca="false">SUM(C4222+F4222+H4222+J4222)</f>
        <v>0</v>
      </c>
    </row>
    <row r="4223" customFormat="false" ht="12.75" hidden="true" customHeight="false" outlineLevel="0" collapsed="false">
      <c r="L4223" s="3" t="n">
        <f aca="false">SUM(C4223+F4223+H4223+J4223)</f>
        <v>0</v>
      </c>
    </row>
    <row r="4224" customFormat="false" ht="12.75" hidden="true" customHeight="false" outlineLevel="0" collapsed="false">
      <c r="L4224" s="3" t="n">
        <f aca="false">SUM(C4224+F4224+H4224+J4224)</f>
        <v>0</v>
      </c>
    </row>
    <row r="4225" customFormat="false" ht="12.75" hidden="true" customHeight="false" outlineLevel="0" collapsed="false">
      <c r="L4225" s="3" t="n">
        <f aca="false">SUM(C4225+F4225+H4225+J4225)</f>
        <v>0</v>
      </c>
    </row>
    <row r="4226" customFormat="false" ht="12.75" hidden="true" customHeight="false" outlineLevel="0" collapsed="false">
      <c r="L4226" s="3" t="n">
        <f aca="false">SUM(C4226+F4226+H4226+J4226)</f>
        <v>0</v>
      </c>
    </row>
    <row r="4227" customFormat="false" ht="12.75" hidden="true" customHeight="false" outlineLevel="0" collapsed="false">
      <c r="L4227" s="3" t="n">
        <f aca="false">SUM(C4227+F4227+H4227+J4227)</f>
        <v>0</v>
      </c>
    </row>
    <row r="4228" customFormat="false" ht="12.75" hidden="true" customHeight="false" outlineLevel="0" collapsed="false">
      <c r="L4228" s="3" t="n">
        <f aca="false">SUM(C4228+F4228+H4228+J4228)</f>
        <v>0</v>
      </c>
    </row>
    <row r="4229" customFormat="false" ht="12.75" hidden="true" customHeight="false" outlineLevel="0" collapsed="false">
      <c r="L4229" s="3" t="n">
        <f aca="false">SUM(C4229+F4229+H4229+J4229)</f>
        <v>0</v>
      </c>
    </row>
    <row r="4230" customFormat="false" ht="12.75" hidden="true" customHeight="false" outlineLevel="0" collapsed="false">
      <c r="L4230" s="3" t="n">
        <f aca="false">SUM(C4230+F4230+H4230+J4230)</f>
        <v>0</v>
      </c>
    </row>
    <row r="4231" customFormat="false" ht="12.75" hidden="true" customHeight="false" outlineLevel="0" collapsed="false">
      <c r="L4231" s="3" t="n">
        <f aca="false">SUM(C4231+F4231+H4231+J4231)</f>
        <v>0</v>
      </c>
    </row>
    <row r="4232" customFormat="false" ht="12.75" hidden="true" customHeight="false" outlineLevel="0" collapsed="false">
      <c r="L4232" s="3" t="n">
        <f aca="false">SUM(C4232+F4232+H4232+J4232)</f>
        <v>0</v>
      </c>
    </row>
    <row r="4233" customFormat="false" ht="12.75" hidden="true" customHeight="false" outlineLevel="0" collapsed="false">
      <c r="L4233" s="3" t="n">
        <f aca="false">SUM(C4233+F4233+H4233+J4233)</f>
        <v>0</v>
      </c>
    </row>
    <row r="4234" customFormat="false" ht="12.75" hidden="true" customHeight="false" outlineLevel="0" collapsed="false">
      <c r="L4234" s="3" t="n">
        <f aca="false">SUM(C4234+F4234+H4234+J4234)</f>
        <v>0</v>
      </c>
    </row>
    <row r="4235" customFormat="false" ht="12.75" hidden="true" customHeight="false" outlineLevel="0" collapsed="false">
      <c r="L4235" s="3" t="n">
        <f aca="false">SUM(C4235+F4235+H4235+J4235)</f>
        <v>0</v>
      </c>
    </row>
    <row r="4236" customFormat="false" ht="12.75" hidden="true" customHeight="false" outlineLevel="0" collapsed="false">
      <c r="L4236" s="3" t="n">
        <f aca="false">SUM(C4236+F4236+H4236+J4236)</f>
        <v>0</v>
      </c>
    </row>
    <row r="4237" customFormat="false" ht="12.75" hidden="true" customHeight="false" outlineLevel="0" collapsed="false">
      <c r="L4237" s="3" t="n">
        <f aca="false">SUM(C4237+F4237+H4237+J4237)</f>
        <v>0</v>
      </c>
    </row>
    <row r="4238" customFormat="false" ht="12.75" hidden="true" customHeight="false" outlineLevel="0" collapsed="false">
      <c r="L4238" s="3" t="n">
        <f aca="false">SUM(C4238+F4238+H4238+J4238)</f>
        <v>0</v>
      </c>
    </row>
    <row r="4239" customFormat="false" ht="12.75" hidden="true" customHeight="false" outlineLevel="0" collapsed="false">
      <c r="L4239" s="3" t="n">
        <f aca="false">SUM(C4239+F4239+H4239+J4239)</f>
        <v>0</v>
      </c>
    </row>
    <row r="4240" customFormat="false" ht="12.75" hidden="true" customHeight="false" outlineLevel="0" collapsed="false">
      <c r="L4240" s="3" t="n">
        <f aca="false">SUM(C4240+F4240+H4240+J4240)</f>
        <v>0</v>
      </c>
    </row>
    <row r="4241" customFormat="false" ht="12.75" hidden="true" customHeight="false" outlineLevel="0" collapsed="false">
      <c r="L4241" s="3" t="n">
        <f aca="false">SUM(C4241+F4241+H4241+J4241)</f>
        <v>0</v>
      </c>
    </row>
    <row r="4242" customFormat="false" ht="12.75" hidden="true" customHeight="false" outlineLevel="0" collapsed="false">
      <c r="L4242" s="3" t="n">
        <f aca="false">SUM(C4242+F4242+H4242+J4242)</f>
        <v>0</v>
      </c>
    </row>
    <row r="4243" customFormat="false" ht="12.75" hidden="true" customHeight="false" outlineLevel="0" collapsed="false">
      <c r="L4243" s="3" t="n">
        <f aca="false">SUM(C4243+F4243+H4243+J4243)</f>
        <v>0</v>
      </c>
    </row>
    <row r="4244" customFormat="false" ht="12.75" hidden="true" customHeight="false" outlineLevel="0" collapsed="false">
      <c r="L4244" s="3" t="n">
        <f aca="false">SUM(C4244+F4244+H4244+J4244)</f>
        <v>0</v>
      </c>
    </row>
    <row r="4245" customFormat="false" ht="12.75" hidden="true" customHeight="false" outlineLevel="0" collapsed="false">
      <c r="L4245" s="3" t="n">
        <f aca="false">SUM(C4245+F4245+H4245+J4245)</f>
        <v>0</v>
      </c>
    </row>
    <row r="4246" customFormat="false" ht="12.75" hidden="true" customHeight="false" outlineLevel="0" collapsed="false">
      <c r="L4246" s="3" t="n">
        <f aca="false">SUM(C4246+F4246+H4246+J4246)</f>
        <v>0</v>
      </c>
    </row>
    <row r="4247" customFormat="false" ht="12.75" hidden="true" customHeight="false" outlineLevel="0" collapsed="false">
      <c r="L4247" s="3" t="n">
        <f aca="false">SUM(C4247+F4247+H4247+J4247)</f>
        <v>0</v>
      </c>
    </row>
    <row r="4248" customFormat="false" ht="12.75" hidden="true" customHeight="false" outlineLevel="0" collapsed="false">
      <c r="L4248" s="3" t="n">
        <f aca="false">SUM(C4248+F4248+H4248+J4248)</f>
        <v>0</v>
      </c>
    </row>
    <row r="4249" customFormat="false" ht="12.75" hidden="true" customHeight="false" outlineLevel="0" collapsed="false">
      <c r="L4249" s="3" t="n">
        <f aca="false">SUM(C4249+F4249+H4249+J4249)</f>
        <v>0</v>
      </c>
    </row>
    <row r="4250" customFormat="false" ht="12.75" hidden="true" customHeight="false" outlineLevel="0" collapsed="false">
      <c r="L4250" s="3" t="n">
        <f aca="false">SUM(C4250+F4250+H4250+J4250)</f>
        <v>0</v>
      </c>
    </row>
    <row r="4251" customFormat="false" ht="12.75" hidden="true" customHeight="false" outlineLevel="0" collapsed="false">
      <c r="L4251" s="3" t="n">
        <f aca="false">SUM(C4251+F4251+H4251+J4251)</f>
        <v>0</v>
      </c>
    </row>
    <row r="4252" customFormat="false" ht="12.75" hidden="true" customHeight="false" outlineLevel="0" collapsed="false">
      <c r="L4252" s="3" t="n">
        <f aca="false">SUM(C4252+F4252+H4252+J4252)</f>
        <v>0</v>
      </c>
    </row>
    <row r="4253" customFormat="false" ht="12.75" hidden="true" customHeight="false" outlineLevel="0" collapsed="false">
      <c r="L4253" s="3" t="n">
        <f aca="false">SUM(C4253+F4253+H4253+J4253)</f>
        <v>0</v>
      </c>
    </row>
    <row r="4254" customFormat="false" ht="12.75" hidden="true" customHeight="false" outlineLevel="0" collapsed="false">
      <c r="L4254" s="3" t="n">
        <f aca="false">SUM(C4254+F4254+H4254+J4254)</f>
        <v>0</v>
      </c>
    </row>
    <row r="4255" customFormat="false" ht="12.75" hidden="true" customHeight="false" outlineLevel="0" collapsed="false">
      <c r="L4255" s="3" t="n">
        <f aca="false">SUM(C4255+F4255+H4255+J4255)</f>
        <v>0</v>
      </c>
    </row>
    <row r="4256" customFormat="false" ht="12.75" hidden="true" customHeight="false" outlineLevel="0" collapsed="false">
      <c r="L4256" s="3" t="n">
        <f aca="false">SUM(C4256+F4256+H4256+J4256)</f>
        <v>0</v>
      </c>
    </row>
    <row r="4257" customFormat="false" ht="12.75" hidden="true" customHeight="false" outlineLevel="0" collapsed="false">
      <c r="L4257" s="3" t="n">
        <f aca="false">SUM(C4257+F4257+H4257+J4257)</f>
        <v>0</v>
      </c>
    </row>
    <row r="4258" customFormat="false" ht="12.75" hidden="true" customHeight="false" outlineLevel="0" collapsed="false">
      <c r="L4258" s="3" t="n">
        <f aca="false">SUM(C4258+F4258+H4258+J4258)</f>
        <v>0</v>
      </c>
    </row>
    <row r="4259" customFormat="false" ht="12.75" hidden="true" customHeight="false" outlineLevel="0" collapsed="false">
      <c r="L4259" s="3" t="n">
        <f aca="false">SUM(C4259+F4259+H4259+J4259)</f>
        <v>0</v>
      </c>
    </row>
    <row r="4260" customFormat="false" ht="12.75" hidden="true" customHeight="false" outlineLevel="0" collapsed="false">
      <c r="L4260" s="3" t="n">
        <f aca="false">SUM(C4260+F4260+H4260+J4260)</f>
        <v>0</v>
      </c>
    </row>
    <row r="4261" customFormat="false" ht="12.75" hidden="true" customHeight="false" outlineLevel="0" collapsed="false">
      <c r="L4261" s="3" t="n">
        <f aca="false">SUM(C4261+F4261+H4261+J4261)</f>
        <v>0</v>
      </c>
    </row>
    <row r="4262" customFormat="false" ht="12.75" hidden="true" customHeight="false" outlineLevel="0" collapsed="false">
      <c r="L4262" s="3" t="n">
        <f aca="false">SUM(C4262+F4262+H4262+J4262)</f>
        <v>0</v>
      </c>
    </row>
    <row r="4263" customFormat="false" ht="12.75" hidden="true" customHeight="false" outlineLevel="0" collapsed="false">
      <c r="L4263" s="3" t="n">
        <f aca="false">SUM(C4263+F4263+H4263+J4263)</f>
        <v>0</v>
      </c>
    </row>
    <row r="4264" customFormat="false" ht="12.75" hidden="true" customHeight="false" outlineLevel="0" collapsed="false">
      <c r="L4264" s="3" t="n">
        <f aca="false">SUM(C4264+F4264+H4264+J4264)</f>
        <v>0</v>
      </c>
    </row>
    <row r="4265" customFormat="false" ht="12.75" hidden="true" customHeight="false" outlineLevel="0" collapsed="false">
      <c r="L4265" s="3" t="n">
        <f aca="false">SUM(C4265+F4265+H4265+J4265)</f>
        <v>0</v>
      </c>
    </row>
    <row r="4266" customFormat="false" ht="12.75" hidden="true" customHeight="false" outlineLevel="0" collapsed="false">
      <c r="L4266" s="3" t="n">
        <f aca="false">SUM(C4266+F4266+H4266+J4266)</f>
        <v>0</v>
      </c>
    </row>
    <row r="4267" customFormat="false" ht="12.75" hidden="true" customHeight="false" outlineLevel="0" collapsed="false">
      <c r="L4267" s="3" t="n">
        <f aca="false">SUM(C4267+F4267+H4267+J4267)</f>
        <v>0</v>
      </c>
    </row>
    <row r="4268" customFormat="false" ht="12.75" hidden="true" customHeight="false" outlineLevel="0" collapsed="false">
      <c r="L4268" s="3" t="n">
        <f aca="false">SUM(C4268+F4268+H4268+J4268)</f>
        <v>0</v>
      </c>
    </row>
    <row r="4269" customFormat="false" ht="12.75" hidden="true" customHeight="false" outlineLevel="0" collapsed="false">
      <c r="L4269" s="3" t="n">
        <f aca="false">SUM(C4269+F4269+H4269+J4269)</f>
        <v>0</v>
      </c>
    </row>
    <row r="4270" customFormat="false" ht="12.75" hidden="true" customHeight="false" outlineLevel="0" collapsed="false">
      <c r="L4270" s="3" t="n">
        <f aca="false">SUM(C4270+F4270+H4270+J4270)</f>
        <v>0</v>
      </c>
    </row>
    <row r="4271" customFormat="false" ht="12.75" hidden="true" customHeight="false" outlineLevel="0" collapsed="false">
      <c r="L4271" s="3" t="n">
        <f aca="false">SUM(C4271+F4271+H4271+J4271)</f>
        <v>0</v>
      </c>
    </row>
    <row r="4272" customFormat="false" ht="12.75" hidden="true" customHeight="false" outlineLevel="0" collapsed="false">
      <c r="L4272" s="3" t="n">
        <f aca="false">SUM(C4272+F4272+H4272+J4272)</f>
        <v>0</v>
      </c>
    </row>
    <row r="4273" customFormat="false" ht="12.75" hidden="true" customHeight="false" outlineLevel="0" collapsed="false">
      <c r="L4273" s="3" t="n">
        <f aca="false">SUM(C4273+F4273+H4273+J4273)</f>
        <v>0</v>
      </c>
    </row>
    <row r="4274" customFormat="false" ht="12.75" hidden="true" customHeight="false" outlineLevel="0" collapsed="false">
      <c r="L4274" s="3" t="n">
        <f aca="false">SUM(C4274+F4274+H4274+J4274)</f>
        <v>0</v>
      </c>
    </row>
    <row r="4275" customFormat="false" ht="12.75" hidden="true" customHeight="false" outlineLevel="0" collapsed="false">
      <c r="L4275" s="3" t="n">
        <f aca="false">SUM(C4275+F4275+H4275+J4275)</f>
        <v>0</v>
      </c>
    </row>
    <row r="4276" customFormat="false" ht="12.75" hidden="true" customHeight="false" outlineLevel="0" collapsed="false">
      <c r="L4276" s="3" t="n">
        <f aca="false">SUM(C4276+F4276+H4276+J4276)</f>
        <v>0</v>
      </c>
    </row>
    <row r="4277" customFormat="false" ht="12.75" hidden="true" customHeight="false" outlineLevel="0" collapsed="false">
      <c r="L4277" s="3" t="n">
        <f aca="false">SUM(C4277+F4277+H4277+J4277)</f>
        <v>0</v>
      </c>
    </row>
    <row r="4278" customFormat="false" ht="12.75" hidden="true" customHeight="false" outlineLevel="0" collapsed="false">
      <c r="L4278" s="3" t="n">
        <f aca="false">SUM(C4278+F4278+H4278+J4278)</f>
        <v>0</v>
      </c>
    </row>
    <row r="4279" customFormat="false" ht="12.75" hidden="true" customHeight="false" outlineLevel="0" collapsed="false">
      <c r="L4279" s="3" t="n">
        <f aca="false">SUM(C4279+F4279+H4279+J4279)</f>
        <v>0</v>
      </c>
    </row>
    <row r="4280" customFormat="false" ht="12.75" hidden="true" customHeight="false" outlineLevel="0" collapsed="false">
      <c r="L4280" s="3" t="n">
        <f aca="false">SUM(C4280+F4280+H4280+J4280)</f>
        <v>0</v>
      </c>
    </row>
    <row r="4281" customFormat="false" ht="12.75" hidden="true" customHeight="false" outlineLevel="0" collapsed="false">
      <c r="L4281" s="3" t="n">
        <f aca="false">SUM(C4281+F4281+H4281+J4281)</f>
        <v>0</v>
      </c>
    </row>
    <row r="4282" customFormat="false" ht="12.75" hidden="true" customHeight="false" outlineLevel="0" collapsed="false">
      <c r="L4282" s="3" t="n">
        <f aca="false">SUM(C4282+F4282+H4282+J4282)</f>
        <v>0</v>
      </c>
    </row>
    <row r="4283" customFormat="false" ht="12.75" hidden="true" customHeight="false" outlineLevel="0" collapsed="false">
      <c r="L4283" s="3" t="n">
        <f aca="false">SUM(C4283+F4283+H4283+J4283)</f>
        <v>0</v>
      </c>
    </row>
    <row r="4284" customFormat="false" ht="12.75" hidden="true" customHeight="false" outlineLevel="0" collapsed="false">
      <c r="L4284" s="3" t="n">
        <f aca="false">SUM(C4284+F4284+H4284+J4284)</f>
        <v>0</v>
      </c>
    </row>
    <row r="4285" customFormat="false" ht="12.75" hidden="true" customHeight="false" outlineLevel="0" collapsed="false">
      <c r="L4285" s="3" t="n">
        <f aca="false">SUM(C4285+F4285+H4285+J4285)</f>
        <v>0</v>
      </c>
    </row>
    <row r="4286" customFormat="false" ht="12.75" hidden="true" customHeight="false" outlineLevel="0" collapsed="false">
      <c r="L4286" s="3" t="n">
        <f aca="false">SUM(C4286+F4286+H4286+J4286)</f>
        <v>0</v>
      </c>
    </row>
    <row r="4287" customFormat="false" ht="12.75" hidden="true" customHeight="false" outlineLevel="0" collapsed="false">
      <c r="L4287" s="3" t="n">
        <f aca="false">SUM(C4287+F4287+H4287+J4287)</f>
        <v>0</v>
      </c>
    </row>
    <row r="4288" customFormat="false" ht="12.75" hidden="true" customHeight="false" outlineLevel="0" collapsed="false">
      <c r="L4288" s="3" t="n">
        <f aca="false">SUM(C4288+F4288+H4288+J4288)</f>
        <v>0</v>
      </c>
    </row>
    <row r="4289" customFormat="false" ht="12.75" hidden="true" customHeight="false" outlineLevel="0" collapsed="false">
      <c r="L4289" s="3" t="n">
        <f aca="false">SUM(C4289+F4289+H4289+J4289)</f>
        <v>0</v>
      </c>
    </row>
    <row r="4290" customFormat="false" ht="12.75" hidden="true" customHeight="false" outlineLevel="0" collapsed="false">
      <c r="L4290" s="3" t="n">
        <f aca="false">SUM(C4290+F4290+H4290+J4290)</f>
        <v>0</v>
      </c>
    </row>
    <row r="4291" customFormat="false" ht="12.75" hidden="true" customHeight="false" outlineLevel="0" collapsed="false">
      <c r="L4291" s="3" t="n">
        <f aca="false">SUM(C4291+F4291+H4291+J4291)</f>
        <v>0</v>
      </c>
    </row>
    <row r="4292" customFormat="false" ht="12.75" hidden="true" customHeight="false" outlineLevel="0" collapsed="false">
      <c r="L4292" s="3" t="n">
        <f aca="false">SUM(C4292+F4292+H4292+J4292)</f>
        <v>0</v>
      </c>
    </row>
    <row r="4293" customFormat="false" ht="12.75" hidden="true" customHeight="false" outlineLevel="0" collapsed="false">
      <c r="L4293" s="3" t="n">
        <f aca="false">SUM(C4293+F4293+H4293+J4293)</f>
        <v>0</v>
      </c>
    </row>
    <row r="4294" customFormat="false" ht="12.75" hidden="true" customHeight="false" outlineLevel="0" collapsed="false">
      <c r="L4294" s="3" t="n">
        <f aca="false">SUM(C4294+F4294+H4294+J4294)</f>
        <v>0</v>
      </c>
    </row>
    <row r="4295" customFormat="false" ht="12.75" hidden="true" customHeight="false" outlineLevel="0" collapsed="false">
      <c r="L4295" s="3" t="n">
        <f aca="false">SUM(C4295+F4295+H4295+J4295)</f>
        <v>0</v>
      </c>
    </row>
    <row r="4296" customFormat="false" ht="12.75" hidden="true" customHeight="false" outlineLevel="0" collapsed="false">
      <c r="L4296" s="3" t="n">
        <f aca="false">SUM(C4296+F4296+H4296+J4296)</f>
        <v>0</v>
      </c>
    </row>
    <row r="4297" customFormat="false" ht="12.75" hidden="true" customHeight="false" outlineLevel="0" collapsed="false">
      <c r="L4297" s="3" t="n">
        <f aca="false">SUM(C4297+F4297+H4297+J4297)</f>
        <v>0</v>
      </c>
    </row>
    <row r="4298" customFormat="false" ht="12.75" hidden="true" customHeight="false" outlineLevel="0" collapsed="false">
      <c r="L4298" s="3" t="n">
        <f aca="false">SUM(C4298+F4298+H4298+J4298)</f>
        <v>0</v>
      </c>
    </row>
    <row r="4299" customFormat="false" ht="12.75" hidden="true" customHeight="false" outlineLevel="0" collapsed="false">
      <c r="L4299" s="3" t="n">
        <f aca="false">SUM(C4299+F4299+H4299+J4299)</f>
        <v>0</v>
      </c>
    </row>
    <row r="4300" customFormat="false" ht="12.75" hidden="true" customHeight="false" outlineLevel="0" collapsed="false">
      <c r="L4300" s="3" t="n">
        <f aca="false">SUM(C4300+F4300+H4300+J4300)</f>
        <v>0</v>
      </c>
    </row>
    <row r="4301" customFormat="false" ht="12.75" hidden="true" customHeight="false" outlineLevel="0" collapsed="false">
      <c r="L4301" s="3" t="n">
        <f aca="false">SUM(C4301+F4301+H4301+J4301)</f>
        <v>0</v>
      </c>
    </row>
    <row r="4302" customFormat="false" ht="12.75" hidden="true" customHeight="false" outlineLevel="0" collapsed="false">
      <c r="L4302" s="3" t="n">
        <f aca="false">SUM(C4302+F4302+H4302+J4302)</f>
        <v>0</v>
      </c>
    </row>
    <row r="4303" customFormat="false" ht="12.75" hidden="true" customHeight="false" outlineLevel="0" collapsed="false">
      <c r="L4303" s="3" t="n">
        <f aca="false">SUM(C4303+F4303+H4303+J4303)</f>
        <v>0</v>
      </c>
    </row>
    <row r="4304" customFormat="false" ht="12.75" hidden="true" customHeight="false" outlineLevel="0" collapsed="false">
      <c r="L4304" s="3" t="n">
        <f aca="false">SUM(C4304+F4304+H4304+J4304)</f>
        <v>0</v>
      </c>
    </row>
    <row r="4305" customFormat="false" ht="12.75" hidden="true" customHeight="false" outlineLevel="0" collapsed="false">
      <c r="L4305" s="3" t="n">
        <f aca="false">SUM(C4305+F4305+H4305+J4305)</f>
        <v>0</v>
      </c>
    </row>
    <row r="4306" customFormat="false" ht="12.75" hidden="true" customHeight="false" outlineLevel="0" collapsed="false">
      <c r="L4306" s="3" t="n">
        <f aca="false">SUM(C4306+F4306+H4306+J4306)</f>
        <v>0</v>
      </c>
    </row>
    <row r="4307" customFormat="false" ht="12.75" hidden="true" customHeight="false" outlineLevel="0" collapsed="false">
      <c r="L4307" s="3" t="n">
        <f aca="false">SUM(C4307+F4307+H4307+J4307)</f>
        <v>0</v>
      </c>
    </row>
    <row r="4308" customFormat="false" ht="12.75" hidden="true" customHeight="false" outlineLevel="0" collapsed="false">
      <c r="L4308" s="3" t="n">
        <f aca="false">SUM(C4308+F4308+H4308+J4308)</f>
        <v>0</v>
      </c>
    </row>
    <row r="4309" customFormat="false" ht="12.75" hidden="true" customHeight="false" outlineLevel="0" collapsed="false">
      <c r="L4309" s="3" t="n">
        <f aca="false">SUM(C4309+F4309+H4309+J4309)</f>
        <v>0</v>
      </c>
    </row>
    <row r="4310" customFormat="false" ht="12.75" hidden="true" customHeight="false" outlineLevel="0" collapsed="false">
      <c r="L4310" s="3" t="n">
        <f aca="false">SUM(C4310+F4310+H4310+J4310)</f>
        <v>0</v>
      </c>
    </row>
    <row r="4311" customFormat="false" ht="12.75" hidden="true" customHeight="false" outlineLevel="0" collapsed="false">
      <c r="L4311" s="3" t="n">
        <f aca="false">SUM(C4311+F4311+H4311+J4311)</f>
        <v>0</v>
      </c>
    </row>
    <row r="4312" customFormat="false" ht="12.75" hidden="true" customHeight="false" outlineLevel="0" collapsed="false">
      <c r="L4312" s="3" t="n">
        <f aca="false">SUM(C4312+F4312+H4312+J4312)</f>
        <v>0</v>
      </c>
    </row>
    <row r="4313" customFormat="false" ht="12.75" hidden="true" customHeight="false" outlineLevel="0" collapsed="false">
      <c r="L4313" s="3" t="n">
        <f aca="false">SUM(C4313+F4313+H4313+J4313)</f>
        <v>0</v>
      </c>
    </row>
    <row r="4314" customFormat="false" ht="12.75" hidden="true" customHeight="false" outlineLevel="0" collapsed="false">
      <c r="L4314" s="3" t="n">
        <f aca="false">SUM(C4314+F4314+H4314+J4314)</f>
        <v>0</v>
      </c>
    </row>
    <row r="4315" customFormat="false" ht="12.75" hidden="true" customHeight="false" outlineLevel="0" collapsed="false">
      <c r="L4315" s="3" t="n">
        <f aca="false">SUM(C4315+F4315+H4315+J4315)</f>
        <v>0</v>
      </c>
    </row>
    <row r="4316" customFormat="false" ht="12.75" hidden="true" customHeight="false" outlineLevel="0" collapsed="false">
      <c r="L4316" s="3" t="n">
        <f aca="false">SUM(C4316+F4316+H4316+J4316)</f>
        <v>0</v>
      </c>
    </row>
    <row r="4317" customFormat="false" ht="12.75" hidden="true" customHeight="false" outlineLevel="0" collapsed="false">
      <c r="L4317" s="3" t="n">
        <f aca="false">SUM(C4317+F4317+H4317+J4317)</f>
        <v>0</v>
      </c>
    </row>
    <row r="4318" customFormat="false" ht="12.75" hidden="true" customHeight="false" outlineLevel="0" collapsed="false">
      <c r="L4318" s="3" t="n">
        <f aca="false">SUM(C4318+F4318+H4318+J4318)</f>
        <v>0</v>
      </c>
    </row>
    <row r="4319" customFormat="false" ht="12.75" hidden="true" customHeight="false" outlineLevel="0" collapsed="false">
      <c r="L4319" s="3" t="n">
        <f aca="false">SUM(C4319+F4319+H4319+J4319)</f>
        <v>0</v>
      </c>
    </row>
    <row r="4320" customFormat="false" ht="12.75" hidden="true" customHeight="false" outlineLevel="0" collapsed="false">
      <c r="L4320" s="3" t="n">
        <f aca="false">SUM(C4320+F4320+H4320+J4320)</f>
        <v>0</v>
      </c>
    </row>
    <row r="4321" customFormat="false" ht="12.75" hidden="true" customHeight="false" outlineLevel="0" collapsed="false">
      <c r="L4321" s="3" t="n">
        <f aca="false">SUM(C4321+F4321+H4321+J4321)</f>
        <v>0</v>
      </c>
    </row>
    <row r="4322" customFormat="false" ht="12.75" hidden="true" customHeight="false" outlineLevel="0" collapsed="false">
      <c r="L4322" s="3" t="n">
        <f aca="false">SUM(C4322+F4322+H4322+J4322)</f>
        <v>0</v>
      </c>
    </row>
    <row r="4323" customFormat="false" ht="12.75" hidden="true" customHeight="false" outlineLevel="0" collapsed="false">
      <c r="L4323" s="3" t="n">
        <f aca="false">SUM(C4323+F4323+H4323+J4323)</f>
        <v>0</v>
      </c>
    </row>
    <row r="4324" customFormat="false" ht="12.75" hidden="true" customHeight="false" outlineLevel="0" collapsed="false">
      <c r="L4324" s="3" t="n">
        <f aca="false">SUM(C4324+F4324+H4324+J4324)</f>
        <v>0</v>
      </c>
    </row>
    <row r="4325" customFormat="false" ht="12.75" hidden="true" customHeight="false" outlineLevel="0" collapsed="false">
      <c r="L4325" s="3" t="n">
        <f aca="false">SUM(C4325+F4325+H4325+J4325)</f>
        <v>0</v>
      </c>
    </row>
    <row r="4326" customFormat="false" ht="12.75" hidden="true" customHeight="false" outlineLevel="0" collapsed="false">
      <c r="L4326" s="3" t="n">
        <f aca="false">SUM(C4326+F4326+H4326+J4326)</f>
        <v>0</v>
      </c>
    </row>
    <row r="4327" customFormat="false" ht="12.75" hidden="true" customHeight="false" outlineLevel="0" collapsed="false">
      <c r="L4327" s="3" t="n">
        <f aca="false">SUM(C4327+F4327+H4327+J4327)</f>
        <v>0</v>
      </c>
    </row>
    <row r="4328" customFormat="false" ht="12.75" hidden="true" customHeight="false" outlineLevel="0" collapsed="false">
      <c r="L4328" s="3" t="n">
        <f aca="false">SUM(C4328+F4328+H4328+J4328)</f>
        <v>0</v>
      </c>
    </row>
    <row r="4329" customFormat="false" ht="12.75" hidden="true" customHeight="false" outlineLevel="0" collapsed="false">
      <c r="L4329" s="3" t="n">
        <f aca="false">SUM(C4329+F4329+H4329+J4329)</f>
        <v>0</v>
      </c>
    </row>
    <row r="4330" customFormat="false" ht="12.75" hidden="true" customHeight="false" outlineLevel="0" collapsed="false">
      <c r="L4330" s="3" t="n">
        <f aca="false">SUM(C4330+F4330+H4330+J4330)</f>
        <v>0</v>
      </c>
    </row>
    <row r="4331" customFormat="false" ht="12.75" hidden="true" customHeight="false" outlineLevel="0" collapsed="false">
      <c r="L4331" s="3" t="n">
        <f aca="false">SUM(C4331+F4331+H4331+J4331)</f>
        <v>0</v>
      </c>
    </row>
    <row r="4332" customFormat="false" ht="12.75" hidden="true" customHeight="false" outlineLevel="0" collapsed="false">
      <c r="L4332" s="3" t="n">
        <f aca="false">SUM(C4332+F4332+H4332+J4332)</f>
        <v>0</v>
      </c>
    </row>
    <row r="4333" customFormat="false" ht="12.75" hidden="true" customHeight="false" outlineLevel="0" collapsed="false">
      <c r="L4333" s="3" t="n">
        <f aca="false">SUM(C4333+F4333+H4333+J4333)</f>
        <v>0</v>
      </c>
    </row>
    <row r="4334" customFormat="false" ht="12.75" hidden="true" customHeight="false" outlineLevel="0" collapsed="false">
      <c r="L4334" s="3" t="n">
        <f aca="false">SUM(C4334+F4334+H4334+J4334)</f>
        <v>0</v>
      </c>
    </row>
    <row r="4335" customFormat="false" ht="12.75" hidden="true" customHeight="false" outlineLevel="0" collapsed="false">
      <c r="L4335" s="3" t="n">
        <f aca="false">SUM(C4335+F4335+H4335+J4335)</f>
        <v>0</v>
      </c>
    </row>
    <row r="4336" customFormat="false" ht="12.75" hidden="true" customHeight="false" outlineLevel="0" collapsed="false">
      <c r="L4336" s="3" t="n">
        <f aca="false">SUM(C4336+F4336+H4336+J4336)</f>
        <v>0</v>
      </c>
    </row>
    <row r="4337" customFormat="false" ht="12.75" hidden="true" customHeight="false" outlineLevel="0" collapsed="false">
      <c r="L4337" s="3" t="n">
        <f aca="false">SUM(C4337+F4337+H4337+J4337)</f>
        <v>0</v>
      </c>
    </row>
    <row r="4338" customFormat="false" ht="12.75" hidden="true" customHeight="false" outlineLevel="0" collapsed="false">
      <c r="L4338" s="3" t="n">
        <f aca="false">SUM(C4338+F4338+H4338+J4338)</f>
        <v>0</v>
      </c>
    </row>
    <row r="4339" customFormat="false" ht="12.75" hidden="true" customHeight="false" outlineLevel="0" collapsed="false">
      <c r="L4339" s="3" t="n">
        <f aca="false">SUM(C4339+F4339+H4339+J4339)</f>
        <v>0</v>
      </c>
    </row>
    <row r="4340" customFormat="false" ht="12.75" hidden="true" customHeight="false" outlineLevel="0" collapsed="false">
      <c r="L4340" s="3" t="n">
        <f aca="false">SUM(C4340+F4340+H4340+J4340)</f>
        <v>0</v>
      </c>
    </row>
    <row r="4341" customFormat="false" ht="12.75" hidden="true" customHeight="false" outlineLevel="0" collapsed="false">
      <c r="L4341" s="3" t="n">
        <f aca="false">SUM(C4341+F4341+H4341+J4341)</f>
        <v>0</v>
      </c>
    </row>
    <row r="4342" customFormat="false" ht="12.75" hidden="true" customHeight="false" outlineLevel="0" collapsed="false">
      <c r="L4342" s="3" t="n">
        <f aca="false">SUM(C4342+F4342+H4342+J4342)</f>
        <v>0</v>
      </c>
    </row>
    <row r="4343" customFormat="false" ht="12.75" hidden="true" customHeight="false" outlineLevel="0" collapsed="false">
      <c r="L4343" s="3" t="n">
        <f aca="false">SUM(C4343+F4343+H4343+J4343)</f>
        <v>0</v>
      </c>
    </row>
    <row r="4344" customFormat="false" ht="12.75" hidden="true" customHeight="false" outlineLevel="0" collapsed="false">
      <c r="L4344" s="3" t="n">
        <f aca="false">SUM(C4344+F4344+H4344+J4344)</f>
        <v>0</v>
      </c>
    </row>
    <row r="4345" customFormat="false" ht="12.75" hidden="true" customHeight="false" outlineLevel="0" collapsed="false">
      <c r="L4345" s="3" t="n">
        <f aca="false">SUM(C4345+F4345+H4345+J4345)</f>
        <v>0</v>
      </c>
    </row>
    <row r="4346" customFormat="false" ht="12.75" hidden="true" customHeight="false" outlineLevel="0" collapsed="false">
      <c r="L4346" s="3" t="n">
        <f aca="false">SUM(C4346+F4346+H4346+J4346)</f>
        <v>0</v>
      </c>
    </row>
    <row r="4347" customFormat="false" ht="12.75" hidden="true" customHeight="false" outlineLevel="0" collapsed="false">
      <c r="L4347" s="3" t="n">
        <f aca="false">SUM(C4347+F4347+H4347+J4347)</f>
        <v>0</v>
      </c>
    </row>
    <row r="4348" customFormat="false" ht="12.75" hidden="true" customHeight="false" outlineLevel="0" collapsed="false">
      <c r="L4348" s="3" t="n">
        <f aca="false">SUM(C4348+F4348+H4348+J4348)</f>
        <v>0</v>
      </c>
    </row>
    <row r="4349" customFormat="false" ht="12.75" hidden="true" customHeight="false" outlineLevel="0" collapsed="false">
      <c r="L4349" s="3" t="n">
        <f aca="false">SUM(C4349+F4349+H4349+J4349)</f>
        <v>0</v>
      </c>
    </row>
    <row r="4350" customFormat="false" ht="12.75" hidden="true" customHeight="false" outlineLevel="0" collapsed="false">
      <c r="L4350" s="3" t="n">
        <f aca="false">SUM(C4350+F4350+H4350+J4350)</f>
        <v>0</v>
      </c>
    </row>
    <row r="4351" customFormat="false" ht="12.75" hidden="true" customHeight="false" outlineLevel="0" collapsed="false">
      <c r="L4351" s="3" t="n">
        <f aca="false">SUM(C4351+F4351+H4351+J4351)</f>
        <v>0</v>
      </c>
    </row>
    <row r="4352" customFormat="false" ht="12.75" hidden="true" customHeight="false" outlineLevel="0" collapsed="false">
      <c r="L4352" s="3" t="n">
        <f aca="false">SUM(C4352+F4352+H4352+J4352)</f>
        <v>0</v>
      </c>
    </row>
    <row r="4353" customFormat="false" ht="12.75" hidden="true" customHeight="false" outlineLevel="0" collapsed="false">
      <c r="L4353" s="3" t="n">
        <f aca="false">SUM(C4353+F4353+H4353+J4353)</f>
        <v>0</v>
      </c>
    </row>
    <row r="4354" customFormat="false" ht="12.75" hidden="true" customHeight="false" outlineLevel="0" collapsed="false">
      <c r="L4354" s="3" t="n">
        <f aca="false">SUM(C4354+F4354+H4354+J4354)</f>
        <v>0</v>
      </c>
    </row>
    <row r="4355" customFormat="false" ht="12.75" hidden="true" customHeight="false" outlineLevel="0" collapsed="false">
      <c r="L4355" s="3" t="n">
        <f aca="false">SUM(C4355+F4355+H4355+J4355)</f>
        <v>0</v>
      </c>
    </row>
    <row r="4356" customFormat="false" ht="12.75" hidden="true" customHeight="false" outlineLevel="0" collapsed="false">
      <c r="L4356" s="3" t="n">
        <f aca="false">SUM(C4356+F4356+H4356+J4356)</f>
        <v>0</v>
      </c>
    </row>
    <row r="4357" customFormat="false" ht="12.75" hidden="true" customHeight="false" outlineLevel="0" collapsed="false">
      <c r="L4357" s="3" t="n">
        <f aca="false">SUM(C4357+F4357+H4357+J4357)</f>
        <v>0</v>
      </c>
    </row>
    <row r="4358" customFormat="false" ht="12.75" hidden="true" customHeight="false" outlineLevel="0" collapsed="false">
      <c r="L4358" s="3" t="n">
        <f aca="false">SUM(C4358+F4358+H4358+J4358)</f>
        <v>0</v>
      </c>
    </row>
    <row r="4359" customFormat="false" ht="12.75" hidden="true" customHeight="false" outlineLevel="0" collapsed="false">
      <c r="L4359" s="3" t="n">
        <f aca="false">SUM(C4359+F4359+H4359+J4359)</f>
        <v>0</v>
      </c>
    </row>
    <row r="4360" customFormat="false" ht="12.75" hidden="true" customHeight="false" outlineLevel="0" collapsed="false">
      <c r="L4360" s="3" t="n">
        <f aca="false">SUM(C4360+F4360+H4360+J4360)</f>
        <v>0</v>
      </c>
    </row>
    <row r="4361" customFormat="false" ht="12.75" hidden="true" customHeight="false" outlineLevel="0" collapsed="false">
      <c r="L4361" s="3" t="n">
        <f aca="false">SUM(C4361+F4361+H4361+J4361)</f>
        <v>0</v>
      </c>
    </row>
    <row r="4362" customFormat="false" ht="12.75" hidden="true" customHeight="false" outlineLevel="0" collapsed="false">
      <c r="L4362" s="3" t="n">
        <f aca="false">SUM(C4362+F4362+H4362+J4362)</f>
        <v>0</v>
      </c>
    </row>
    <row r="4363" customFormat="false" ht="12.75" hidden="true" customHeight="false" outlineLevel="0" collapsed="false">
      <c r="L4363" s="3" t="n">
        <f aca="false">SUM(C4363+F4363+H4363+J4363)</f>
        <v>0</v>
      </c>
    </row>
    <row r="4364" customFormat="false" ht="12.75" hidden="true" customHeight="false" outlineLevel="0" collapsed="false">
      <c r="L4364" s="3" t="n">
        <f aca="false">SUM(C4364+F4364+H4364+J4364)</f>
        <v>0</v>
      </c>
    </row>
    <row r="4365" customFormat="false" ht="12.75" hidden="true" customHeight="false" outlineLevel="0" collapsed="false">
      <c r="L4365" s="3" t="n">
        <f aca="false">SUM(C4365+F4365+H4365+J4365)</f>
        <v>0</v>
      </c>
    </row>
    <row r="4366" customFormat="false" ht="12.75" hidden="true" customHeight="false" outlineLevel="0" collapsed="false">
      <c r="L4366" s="3" t="n">
        <f aca="false">SUM(C4366+F4366+H4366+J4366)</f>
        <v>0</v>
      </c>
    </row>
    <row r="4367" customFormat="false" ht="12.75" hidden="true" customHeight="false" outlineLevel="0" collapsed="false">
      <c r="L4367" s="3" t="n">
        <f aca="false">SUM(C4367+F4367+H4367+J4367)</f>
        <v>0</v>
      </c>
    </row>
    <row r="4368" customFormat="false" ht="12.75" hidden="true" customHeight="false" outlineLevel="0" collapsed="false">
      <c r="L4368" s="3" t="n">
        <f aca="false">SUM(C4368+F4368+H4368+J4368)</f>
        <v>0</v>
      </c>
    </row>
    <row r="4369" customFormat="false" ht="12.75" hidden="true" customHeight="false" outlineLevel="0" collapsed="false">
      <c r="L4369" s="3" t="n">
        <f aca="false">SUM(C4369+F4369+H4369+J4369)</f>
        <v>0</v>
      </c>
    </row>
    <row r="4370" customFormat="false" ht="12.75" hidden="true" customHeight="false" outlineLevel="0" collapsed="false">
      <c r="L4370" s="3" t="n">
        <f aca="false">SUM(C4370+F4370+H4370+J4370)</f>
        <v>0</v>
      </c>
    </row>
    <row r="4371" customFormat="false" ht="12.75" hidden="true" customHeight="false" outlineLevel="0" collapsed="false">
      <c r="L4371" s="3" t="n">
        <f aca="false">SUM(C4371+F4371+H4371+J4371)</f>
        <v>0</v>
      </c>
    </row>
    <row r="4372" customFormat="false" ht="12.75" hidden="true" customHeight="false" outlineLevel="0" collapsed="false">
      <c r="L4372" s="3" t="n">
        <f aca="false">SUM(C4372+F4372+H4372+J4372)</f>
        <v>0</v>
      </c>
    </row>
    <row r="4373" customFormat="false" ht="12.75" hidden="true" customHeight="false" outlineLevel="0" collapsed="false">
      <c r="L4373" s="3" t="n">
        <f aca="false">SUM(C4373+F4373+H4373+J4373)</f>
        <v>0</v>
      </c>
    </row>
    <row r="4374" customFormat="false" ht="12.75" hidden="true" customHeight="false" outlineLevel="0" collapsed="false">
      <c r="L4374" s="3" t="n">
        <f aca="false">SUM(C4374+F4374+H4374+J4374)</f>
        <v>0</v>
      </c>
    </row>
    <row r="4375" customFormat="false" ht="12.75" hidden="true" customHeight="false" outlineLevel="0" collapsed="false">
      <c r="L4375" s="3" t="n">
        <f aca="false">SUM(C4375+F4375+H4375+J4375)</f>
        <v>0</v>
      </c>
    </row>
    <row r="4376" customFormat="false" ht="12.75" hidden="true" customHeight="false" outlineLevel="0" collapsed="false">
      <c r="L4376" s="3" t="n">
        <f aca="false">SUM(C4376+F4376+H4376+J4376)</f>
        <v>0</v>
      </c>
    </row>
    <row r="4377" customFormat="false" ht="12.75" hidden="true" customHeight="false" outlineLevel="0" collapsed="false">
      <c r="L4377" s="3" t="n">
        <f aca="false">SUM(C4377+F4377+H4377+J4377)</f>
        <v>0</v>
      </c>
    </row>
    <row r="4378" customFormat="false" ht="12.75" hidden="true" customHeight="false" outlineLevel="0" collapsed="false">
      <c r="L4378" s="3" t="n">
        <f aca="false">SUM(C4378+F4378+H4378+J4378)</f>
        <v>0</v>
      </c>
    </row>
    <row r="4379" customFormat="false" ht="12.75" hidden="true" customHeight="false" outlineLevel="0" collapsed="false">
      <c r="L4379" s="3" t="n">
        <f aca="false">SUM(C4379+F4379+H4379+J4379)</f>
        <v>0</v>
      </c>
    </row>
    <row r="4380" customFormat="false" ht="12.75" hidden="true" customHeight="false" outlineLevel="0" collapsed="false">
      <c r="L4380" s="3" t="n">
        <f aca="false">SUM(C4380+F4380+H4380+J4380)</f>
        <v>0</v>
      </c>
    </row>
    <row r="4381" customFormat="false" ht="12.75" hidden="true" customHeight="false" outlineLevel="0" collapsed="false">
      <c r="L4381" s="3" t="n">
        <f aca="false">SUM(C4381+F4381+H4381+J4381)</f>
        <v>0</v>
      </c>
    </row>
    <row r="4382" customFormat="false" ht="12.75" hidden="true" customHeight="false" outlineLevel="0" collapsed="false">
      <c r="L4382" s="3" t="n">
        <f aca="false">SUM(C4382+F4382+H4382+J4382)</f>
        <v>0</v>
      </c>
    </row>
    <row r="4383" customFormat="false" ht="12.75" hidden="true" customHeight="false" outlineLevel="0" collapsed="false">
      <c r="L4383" s="3" t="n">
        <f aca="false">SUM(C4383+F4383+H4383+J4383)</f>
        <v>0</v>
      </c>
    </row>
    <row r="4384" customFormat="false" ht="12.75" hidden="true" customHeight="false" outlineLevel="0" collapsed="false">
      <c r="L4384" s="3" t="n">
        <f aca="false">SUM(C4384+F4384+H4384+J4384)</f>
        <v>0</v>
      </c>
    </row>
    <row r="4385" customFormat="false" ht="12.75" hidden="true" customHeight="false" outlineLevel="0" collapsed="false">
      <c r="L4385" s="3" t="n">
        <f aca="false">SUM(C4385+F4385+H4385+J4385)</f>
        <v>0</v>
      </c>
    </row>
    <row r="4386" customFormat="false" ht="12.75" hidden="true" customHeight="false" outlineLevel="0" collapsed="false">
      <c r="L4386" s="3" t="n">
        <f aca="false">SUM(C4386+F4386+H4386+J4386)</f>
        <v>0</v>
      </c>
    </row>
    <row r="4387" customFormat="false" ht="12.75" hidden="true" customHeight="false" outlineLevel="0" collapsed="false">
      <c r="L4387" s="3" t="n">
        <f aca="false">SUM(C4387+F4387+H4387+J4387)</f>
        <v>0</v>
      </c>
    </row>
    <row r="4388" customFormat="false" ht="12.75" hidden="true" customHeight="false" outlineLevel="0" collapsed="false">
      <c r="L4388" s="3" t="n">
        <f aca="false">SUM(C4388+F4388+H4388+J4388)</f>
        <v>0</v>
      </c>
    </row>
    <row r="4389" customFormat="false" ht="12.75" hidden="true" customHeight="false" outlineLevel="0" collapsed="false">
      <c r="L4389" s="3" t="n">
        <f aca="false">SUM(C4389+F4389+H4389+J4389)</f>
        <v>0</v>
      </c>
    </row>
    <row r="4390" customFormat="false" ht="12.75" hidden="true" customHeight="false" outlineLevel="0" collapsed="false">
      <c r="L4390" s="3" t="n">
        <f aca="false">SUM(C4390+F4390+H4390+J4390)</f>
        <v>0</v>
      </c>
    </row>
    <row r="4391" customFormat="false" ht="12.75" hidden="true" customHeight="false" outlineLevel="0" collapsed="false">
      <c r="L4391" s="3" t="n">
        <f aca="false">SUM(C4391+F4391+H4391+J4391)</f>
        <v>0</v>
      </c>
    </row>
    <row r="4392" customFormat="false" ht="12.75" hidden="true" customHeight="false" outlineLevel="0" collapsed="false">
      <c r="L4392" s="3" t="n">
        <f aca="false">SUM(C4392+F4392+H4392+J4392)</f>
        <v>0</v>
      </c>
    </row>
    <row r="4393" customFormat="false" ht="12.75" hidden="true" customHeight="false" outlineLevel="0" collapsed="false">
      <c r="L4393" s="3" t="n">
        <f aca="false">SUM(C4393+F4393+H4393+J4393)</f>
        <v>0</v>
      </c>
    </row>
    <row r="4394" customFormat="false" ht="12.75" hidden="true" customHeight="false" outlineLevel="0" collapsed="false">
      <c r="L4394" s="3" t="n">
        <f aca="false">SUM(C4394+F4394+H4394+J4394)</f>
        <v>0</v>
      </c>
    </row>
    <row r="4395" customFormat="false" ht="12.75" hidden="true" customHeight="false" outlineLevel="0" collapsed="false">
      <c r="L4395" s="3" t="n">
        <f aca="false">SUM(C4395+F4395+H4395+J4395)</f>
        <v>0</v>
      </c>
    </row>
    <row r="4396" customFormat="false" ht="12.75" hidden="true" customHeight="false" outlineLevel="0" collapsed="false">
      <c r="L4396" s="3" t="n">
        <f aca="false">SUM(C4396+F4396+H4396+J4396)</f>
        <v>0</v>
      </c>
    </row>
    <row r="4397" customFormat="false" ht="12.75" hidden="true" customHeight="false" outlineLevel="0" collapsed="false">
      <c r="L4397" s="3" t="n">
        <f aca="false">SUM(C4397+F4397+H4397+J4397)</f>
        <v>0</v>
      </c>
    </row>
    <row r="4398" customFormat="false" ht="12.75" hidden="true" customHeight="false" outlineLevel="0" collapsed="false">
      <c r="L4398" s="3" t="n">
        <f aca="false">SUM(C4398+F4398+H4398+J4398)</f>
        <v>0</v>
      </c>
    </row>
    <row r="4399" customFormat="false" ht="12.75" hidden="true" customHeight="false" outlineLevel="0" collapsed="false">
      <c r="L4399" s="3" t="n">
        <f aca="false">SUM(C4399+F4399+H4399+J4399)</f>
        <v>0</v>
      </c>
    </row>
    <row r="4400" customFormat="false" ht="12.75" hidden="true" customHeight="false" outlineLevel="0" collapsed="false">
      <c r="L4400" s="3" t="n">
        <f aca="false">SUM(C4400+F4400+H4400+J4400)</f>
        <v>0</v>
      </c>
    </row>
    <row r="4401" customFormat="false" ht="12.75" hidden="true" customHeight="false" outlineLevel="0" collapsed="false">
      <c r="L4401" s="3" t="n">
        <f aca="false">SUM(C4401+F4401+H4401+J4401)</f>
        <v>0</v>
      </c>
    </row>
    <row r="4402" customFormat="false" ht="12.75" hidden="true" customHeight="false" outlineLevel="0" collapsed="false">
      <c r="L4402" s="3" t="n">
        <f aca="false">SUM(C4402+F4402+H4402+J4402)</f>
        <v>0</v>
      </c>
    </row>
    <row r="4403" customFormat="false" ht="12.75" hidden="true" customHeight="false" outlineLevel="0" collapsed="false">
      <c r="L4403" s="3" t="n">
        <f aca="false">SUM(C4403+F4403+H4403+J4403)</f>
        <v>0</v>
      </c>
    </row>
    <row r="4404" customFormat="false" ht="12.75" hidden="true" customHeight="false" outlineLevel="0" collapsed="false">
      <c r="L4404" s="3" t="n">
        <f aca="false">SUM(C4404+F4404+H4404+J4404)</f>
        <v>0</v>
      </c>
    </row>
    <row r="4405" customFormat="false" ht="12.75" hidden="true" customHeight="false" outlineLevel="0" collapsed="false">
      <c r="L4405" s="3" t="n">
        <f aca="false">SUM(C4405+F4405+H4405+J4405)</f>
        <v>0</v>
      </c>
    </row>
    <row r="4406" customFormat="false" ht="12.75" hidden="true" customHeight="false" outlineLevel="0" collapsed="false">
      <c r="L4406" s="3" t="n">
        <f aca="false">SUM(C4406+F4406+H4406+J4406)</f>
        <v>0</v>
      </c>
    </row>
    <row r="4407" customFormat="false" ht="12.75" hidden="true" customHeight="false" outlineLevel="0" collapsed="false">
      <c r="L4407" s="3" t="n">
        <f aca="false">SUM(C4407+F4407+H4407+J4407)</f>
        <v>0</v>
      </c>
    </row>
    <row r="4408" customFormat="false" ht="12.75" hidden="true" customHeight="false" outlineLevel="0" collapsed="false">
      <c r="L4408" s="3" t="n">
        <f aca="false">SUM(C4408+F4408+H4408+J4408)</f>
        <v>0</v>
      </c>
    </row>
    <row r="4409" customFormat="false" ht="12.75" hidden="true" customHeight="false" outlineLevel="0" collapsed="false">
      <c r="L4409" s="3" t="n">
        <f aca="false">SUM(C4409+F4409+H4409+J4409)</f>
        <v>0</v>
      </c>
    </row>
    <row r="4410" customFormat="false" ht="12.75" hidden="true" customHeight="false" outlineLevel="0" collapsed="false">
      <c r="L4410" s="3" t="n">
        <f aca="false">SUM(C4410+F4410+H4410+J4410)</f>
        <v>0</v>
      </c>
    </row>
    <row r="4411" customFormat="false" ht="12.75" hidden="true" customHeight="false" outlineLevel="0" collapsed="false">
      <c r="L4411" s="3" t="n">
        <f aca="false">SUM(C4411+F4411+H4411+J4411)</f>
        <v>0</v>
      </c>
    </row>
    <row r="4412" customFormat="false" ht="12.75" hidden="true" customHeight="false" outlineLevel="0" collapsed="false">
      <c r="L4412" s="3" t="n">
        <f aca="false">SUM(C4412+F4412+H4412+J4412)</f>
        <v>0</v>
      </c>
    </row>
    <row r="4413" customFormat="false" ht="12.75" hidden="true" customHeight="false" outlineLevel="0" collapsed="false">
      <c r="L4413" s="3" t="n">
        <f aca="false">SUM(C4413+F4413+H4413+J4413)</f>
        <v>0</v>
      </c>
    </row>
    <row r="4414" customFormat="false" ht="12.75" hidden="true" customHeight="false" outlineLevel="0" collapsed="false">
      <c r="L4414" s="3" t="n">
        <f aca="false">SUM(C4414+F4414+H4414+J4414)</f>
        <v>0</v>
      </c>
    </row>
    <row r="4415" customFormat="false" ht="12.75" hidden="true" customHeight="false" outlineLevel="0" collapsed="false">
      <c r="L4415" s="3" t="n">
        <f aca="false">SUM(C4415+F4415+H4415+J4415)</f>
        <v>0</v>
      </c>
    </row>
    <row r="4416" customFormat="false" ht="12.75" hidden="true" customHeight="false" outlineLevel="0" collapsed="false">
      <c r="L4416" s="3" t="n">
        <f aca="false">SUM(C4416+F4416+H4416+J4416)</f>
        <v>0</v>
      </c>
    </row>
    <row r="4417" customFormat="false" ht="12.75" hidden="true" customHeight="false" outlineLevel="0" collapsed="false">
      <c r="L4417" s="3" t="n">
        <f aca="false">SUM(C4417+F4417+H4417+J4417)</f>
        <v>0</v>
      </c>
    </row>
    <row r="4418" customFormat="false" ht="12.75" hidden="true" customHeight="false" outlineLevel="0" collapsed="false">
      <c r="L4418" s="3" t="n">
        <f aca="false">SUM(C4418+F4418+H4418+J4418)</f>
        <v>0</v>
      </c>
    </row>
    <row r="4419" customFormat="false" ht="12.75" hidden="true" customHeight="false" outlineLevel="0" collapsed="false">
      <c r="L4419" s="3" t="n">
        <f aca="false">SUM(C4419+F4419+H4419+J4419)</f>
        <v>0</v>
      </c>
    </row>
    <row r="4420" customFormat="false" ht="12.75" hidden="true" customHeight="false" outlineLevel="0" collapsed="false">
      <c r="L4420" s="3" t="n">
        <f aca="false">SUM(C4420+F4420+H4420+J4420)</f>
        <v>0</v>
      </c>
    </row>
    <row r="4421" customFormat="false" ht="12.75" hidden="true" customHeight="false" outlineLevel="0" collapsed="false">
      <c r="L4421" s="3" t="n">
        <f aca="false">SUM(C4421+F4421+H4421+J4421)</f>
        <v>0</v>
      </c>
    </row>
    <row r="4422" customFormat="false" ht="12.75" hidden="true" customHeight="false" outlineLevel="0" collapsed="false">
      <c r="L4422" s="3" t="n">
        <f aca="false">SUM(C4422+F4422+H4422+J4422)</f>
        <v>0</v>
      </c>
    </row>
    <row r="4423" customFormat="false" ht="12.75" hidden="true" customHeight="false" outlineLevel="0" collapsed="false">
      <c r="L4423" s="3" t="n">
        <f aca="false">SUM(C4423+F4423+H4423+J4423)</f>
        <v>0</v>
      </c>
    </row>
    <row r="4424" customFormat="false" ht="12.75" hidden="true" customHeight="false" outlineLevel="0" collapsed="false">
      <c r="L4424" s="3" t="n">
        <f aca="false">SUM(C4424+F4424+H4424+J4424)</f>
        <v>0</v>
      </c>
    </row>
    <row r="4425" customFormat="false" ht="12.75" hidden="true" customHeight="false" outlineLevel="0" collapsed="false">
      <c r="L4425" s="3" t="n">
        <f aca="false">SUM(C4425+F4425+H4425+J4425)</f>
        <v>0</v>
      </c>
    </row>
    <row r="4426" customFormat="false" ht="12.75" hidden="true" customHeight="false" outlineLevel="0" collapsed="false">
      <c r="L4426" s="3" t="n">
        <f aca="false">SUM(C4426+F4426+H4426+J4426)</f>
        <v>0</v>
      </c>
    </row>
    <row r="4427" customFormat="false" ht="12.75" hidden="true" customHeight="false" outlineLevel="0" collapsed="false">
      <c r="L4427" s="3" t="n">
        <f aca="false">SUM(C4427+F4427+H4427+J4427)</f>
        <v>0</v>
      </c>
    </row>
    <row r="4428" customFormat="false" ht="12.75" hidden="true" customHeight="false" outlineLevel="0" collapsed="false">
      <c r="L4428" s="3" t="n">
        <f aca="false">SUM(C4428+F4428+H4428+J4428)</f>
        <v>0</v>
      </c>
    </row>
    <row r="4429" customFormat="false" ht="12.75" hidden="true" customHeight="false" outlineLevel="0" collapsed="false">
      <c r="L4429" s="3" t="n">
        <f aca="false">SUM(C4429+F4429+H4429+J4429)</f>
        <v>0</v>
      </c>
    </row>
    <row r="4430" customFormat="false" ht="12.75" hidden="true" customHeight="false" outlineLevel="0" collapsed="false">
      <c r="L4430" s="3" t="n">
        <f aca="false">SUM(C4430+F4430+H4430+J4430)</f>
        <v>0</v>
      </c>
    </row>
    <row r="4431" customFormat="false" ht="12.75" hidden="true" customHeight="false" outlineLevel="0" collapsed="false">
      <c r="L4431" s="3" t="n">
        <f aca="false">SUM(C4431+F4431+H4431+J4431)</f>
        <v>0</v>
      </c>
    </row>
    <row r="4432" customFormat="false" ht="12.75" hidden="true" customHeight="false" outlineLevel="0" collapsed="false">
      <c r="L4432" s="3" t="n">
        <f aca="false">SUM(C4432+F4432+H4432+J4432)</f>
        <v>0</v>
      </c>
    </row>
    <row r="4433" customFormat="false" ht="12.75" hidden="true" customHeight="false" outlineLevel="0" collapsed="false">
      <c r="L4433" s="3" t="n">
        <f aca="false">SUM(C4433+F4433+H4433+J4433)</f>
        <v>0</v>
      </c>
    </row>
    <row r="4434" customFormat="false" ht="12.75" hidden="true" customHeight="false" outlineLevel="0" collapsed="false">
      <c r="L4434" s="3" t="n">
        <f aca="false">SUM(C4434+F4434+H4434+J4434)</f>
        <v>0</v>
      </c>
    </row>
    <row r="4435" customFormat="false" ht="12.75" hidden="true" customHeight="false" outlineLevel="0" collapsed="false">
      <c r="L4435" s="3" t="n">
        <f aca="false">SUM(C4435+F4435+H4435+J4435)</f>
        <v>0</v>
      </c>
    </row>
    <row r="4436" customFormat="false" ht="12.75" hidden="true" customHeight="false" outlineLevel="0" collapsed="false">
      <c r="L4436" s="3" t="n">
        <f aca="false">SUM(C4436+F4436+H4436+J4436)</f>
        <v>0</v>
      </c>
    </row>
    <row r="4437" customFormat="false" ht="12.75" hidden="true" customHeight="false" outlineLevel="0" collapsed="false">
      <c r="L4437" s="3" t="n">
        <f aca="false">SUM(C4437+F4437+H4437+J4437)</f>
        <v>0</v>
      </c>
    </row>
    <row r="4438" customFormat="false" ht="12.75" hidden="true" customHeight="false" outlineLevel="0" collapsed="false">
      <c r="L4438" s="3" t="n">
        <f aca="false">SUM(C4438+F4438+H4438+J4438)</f>
        <v>0</v>
      </c>
    </row>
    <row r="4439" customFormat="false" ht="12.75" hidden="true" customHeight="false" outlineLevel="0" collapsed="false">
      <c r="L4439" s="3" t="n">
        <f aca="false">SUM(C4439+F4439+H4439+J4439)</f>
        <v>0</v>
      </c>
    </row>
    <row r="4440" customFormat="false" ht="12.75" hidden="true" customHeight="false" outlineLevel="0" collapsed="false">
      <c r="L4440" s="3" t="n">
        <f aca="false">SUM(C4440+F4440+H4440+J4440)</f>
        <v>0</v>
      </c>
    </row>
    <row r="4441" customFormat="false" ht="12.75" hidden="true" customHeight="false" outlineLevel="0" collapsed="false">
      <c r="L4441" s="3" t="n">
        <f aca="false">SUM(C4441+F4441+H4441+J4441)</f>
        <v>0</v>
      </c>
    </row>
    <row r="4442" customFormat="false" ht="12.75" hidden="true" customHeight="false" outlineLevel="0" collapsed="false">
      <c r="L4442" s="3" t="n">
        <f aca="false">SUM(C4442+F4442+H4442+J4442)</f>
        <v>0</v>
      </c>
    </row>
    <row r="4443" customFormat="false" ht="12.75" hidden="true" customHeight="false" outlineLevel="0" collapsed="false">
      <c r="L4443" s="3" t="n">
        <f aca="false">SUM(C4443+F4443+H4443+J4443)</f>
        <v>0</v>
      </c>
    </row>
    <row r="4444" customFormat="false" ht="12.75" hidden="true" customHeight="false" outlineLevel="0" collapsed="false">
      <c r="L4444" s="3" t="n">
        <f aca="false">SUM(C4444+F4444+H4444+J4444)</f>
        <v>0</v>
      </c>
    </row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5T05:31:28Z</dcterms:created>
  <dc:creator>craig sloan</dc:creator>
  <dc:description/>
  <dc:language>en-US</dc:language>
  <cp:lastModifiedBy>craig sloan</cp:lastModifiedBy>
  <dcterms:modified xsi:type="dcterms:W3CDTF">2006-09-24T01:24:41Z</dcterms:modified>
  <cp:revision>0</cp:revision>
  <dc:subject/>
  <dc:title/>
</cp:coreProperties>
</file>