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ng Course Results" sheetId="1" state="visible" r:id="rId2"/>
    <sheet name="Short Course Results" sheetId="2" state="visible" r:id="rId3"/>
    <sheet name="Long Course Splits" sheetId="3" state="visible" r:id="rId4"/>
    <sheet name="Short Course Splits" sheetId="4" state="visible" r:id="rId5"/>
    <sheet name="Super Kids" sheetId="5" state="visible" r:id="rId6"/>
  </sheets>
  <externalReferences>
    <externalReference r:id="rId7"/>
  </externalReferences>
  <definedNames>
    <definedName function="false" hidden="false" localSheetId="0" name="_xlnm.Print_Area" vbProcedure="false">'Long Course Results'!$A$1:$E$50</definedName>
    <definedName function="false" hidden="false" localSheetId="2" name="_xlnm.Print_Area" vbProcedure="false">'Long Course Splits'!$A$2:$J$43</definedName>
    <definedName function="false" hidden="false" localSheetId="1" name="_xlnm.Print_Area" vbProcedure="false">'Short Course Results'!$A$1:$E$44</definedName>
    <definedName function="false" hidden="false" localSheetId="3" name="_xlnm.Print_Area" vbProcedure="false">'Short Course Splits'!$A$2:$J$26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Excel_BuiltIn__FilterDatabase" vbProcedure="false">'Long Course Results'!$A$6:$A$79</definedName>
    <definedName function="false" hidden="false" localSheetId="2" name="Excel_BuiltIn__FilterDatabase" vbProcedure="false">'Long Course Splits'!$B$2: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30">
  <si>
    <t xml:space="preserve">Bendigo Triathlon Club</t>
  </si>
  <si>
    <t xml:space="preserve">Villawood Summer Series</t>
  </si>
  <si>
    <t xml:space="preserve">Long Course</t>
  </si>
  <si>
    <t xml:space="preserve">Handicap Results</t>
  </si>
  <si>
    <t xml:space="preserve">Name</t>
  </si>
  <si>
    <t xml:space="preserve">Bib No</t>
  </si>
  <si>
    <t xml:space="preserve">Race Time</t>
  </si>
  <si>
    <t xml:space="preserve">Handicap</t>
  </si>
  <si>
    <t xml:space="preserve">Adjusted Time</t>
  </si>
  <si>
    <t xml:space="preserve">Mitchell O'Neill</t>
  </si>
  <si>
    <t xml:space="preserve">128</t>
  </si>
  <si>
    <t xml:space="preserve">55:17.3</t>
  </si>
  <si>
    <t xml:space="preserve">Adele Garwood</t>
  </si>
  <si>
    <t xml:space="preserve">140</t>
  </si>
  <si>
    <t xml:space="preserve">1:03:40.7</t>
  </si>
  <si>
    <t xml:space="preserve">Greg Carter</t>
  </si>
  <si>
    <t xml:space="preserve">233</t>
  </si>
  <si>
    <t xml:space="preserve">55:35.5</t>
  </si>
  <si>
    <t xml:space="preserve">Markus Brown</t>
  </si>
  <si>
    <t xml:space="preserve">107</t>
  </si>
  <si>
    <t xml:space="preserve">53:25.9</t>
  </si>
  <si>
    <t xml:space="preserve">Dean Mannes</t>
  </si>
  <si>
    <t xml:space="preserve">27</t>
  </si>
  <si>
    <t xml:space="preserve">1:00:27.2</t>
  </si>
  <si>
    <t xml:space="preserve">Chris Chiappazzo</t>
  </si>
  <si>
    <t xml:space="preserve">123</t>
  </si>
  <si>
    <t xml:space="preserve">57:43.5</t>
  </si>
  <si>
    <t xml:space="preserve">Roy Preece</t>
  </si>
  <si>
    <t xml:space="preserve">141</t>
  </si>
  <si>
    <t xml:space="preserve">55:16.6</t>
  </si>
  <si>
    <t xml:space="preserve">Geoff Webb</t>
  </si>
  <si>
    <t xml:space="preserve">6</t>
  </si>
  <si>
    <t xml:space="preserve">56:36.8</t>
  </si>
  <si>
    <t xml:space="preserve">Michael Gibbons</t>
  </si>
  <si>
    <t xml:space="preserve">116</t>
  </si>
  <si>
    <t xml:space="preserve">54:21.7</t>
  </si>
  <si>
    <t xml:space="preserve">Megan Goode</t>
  </si>
  <si>
    <t xml:space="preserve">191</t>
  </si>
  <si>
    <t xml:space="preserve">59:06.0</t>
  </si>
  <si>
    <t xml:space="preserve">Jason Carroll</t>
  </si>
  <si>
    <t xml:space="preserve">49</t>
  </si>
  <si>
    <t xml:space="preserve">55:24.0</t>
  </si>
  <si>
    <t xml:space="preserve">Tom Barkmeyer</t>
  </si>
  <si>
    <t xml:space="preserve">163</t>
  </si>
  <si>
    <t xml:space="preserve">48:37.3</t>
  </si>
  <si>
    <t xml:space="preserve">Alex Trantor</t>
  </si>
  <si>
    <t xml:space="preserve">240</t>
  </si>
  <si>
    <t xml:space="preserve">1:08:42.8</t>
  </si>
  <si>
    <t xml:space="preserve">Darran Lawry</t>
  </si>
  <si>
    <t xml:space="preserve">112</t>
  </si>
  <si>
    <t xml:space="preserve">56:58.4</t>
  </si>
  <si>
    <t xml:space="preserve">Kevin De Vries</t>
  </si>
  <si>
    <t xml:space="preserve">222</t>
  </si>
  <si>
    <t xml:space="preserve">1:08:50.8</t>
  </si>
  <si>
    <t xml:space="preserve">Trevor Watchman</t>
  </si>
  <si>
    <t xml:space="preserve">225</t>
  </si>
  <si>
    <t xml:space="preserve">53:48.4</t>
  </si>
  <si>
    <t xml:space="preserve">Tim Lovell</t>
  </si>
  <si>
    <t xml:space="preserve">212</t>
  </si>
  <si>
    <t xml:space="preserve">56:09.6</t>
  </si>
  <si>
    <t xml:space="preserve">Gavin Fiedler</t>
  </si>
  <si>
    <t xml:space="preserve">1</t>
  </si>
  <si>
    <t xml:space="preserve">59:10.3</t>
  </si>
  <si>
    <t xml:space="preserve">Geoffrey Graham</t>
  </si>
  <si>
    <t xml:space="preserve">56</t>
  </si>
  <si>
    <t xml:space="preserve">1:03:30.9</t>
  </si>
  <si>
    <t xml:space="preserve">Cherie O'Neill</t>
  </si>
  <si>
    <t xml:space="preserve">179</t>
  </si>
  <si>
    <t xml:space="preserve">1:08:48.1</t>
  </si>
  <si>
    <t xml:space="preserve">Andrew Wilkie</t>
  </si>
  <si>
    <t xml:space="preserve">32</t>
  </si>
  <si>
    <t xml:space="preserve">54:32.5</t>
  </si>
  <si>
    <t xml:space="preserve">Ross Chiappazzo</t>
  </si>
  <si>
    <t xml:space="preserve">227</t>
  </si>
  <si>
    <t xml:space="preserve">1:01:52.8</t>
  </si>
  <si>
    <t xml:space="preserve">Dugald MacKenzie</t>
  </si>
  <si>
    <t xml:space="preserve">105</t>
  </si>
  <si>
    <t xml:space="preserve">1:00:57.8</t>
  </si>
  <si>
    <t xml:space="preserve">Reagan Stroud</t>
  </si>
  <si>
    <t xml:space="preserve">259</t>
  </si>
  <si>
    <t xml:space="preserve">52:48.6</t>
  </si>
  <si>
    <t xml:space="preserve">Murray Hyde</t>
  </si>
  <si>
    <t xml:space="preserve">83</t>
  </si>
  <si>
    <t xml:space="preserve">1:04:59.2</t>
  </si>
  <si>
    <t xml:space="preserve">Karena Spencer</t>
  </si>
  <si>
    <t xml:space="preserve">242</t>
  </si>
  <si>
    <t xml:space="preserve">1:02:39.6</t>
  </si>
  <si>
    <t xml:space="preserve">Philip Shambrook</t>
  </si>
  <si>
    <t xml:space="preserve">209</t>
  </si>
  <si>
    <t xml:space="preserve">1:03:43.5</t>
  </si>
  <si>
    <t xml:space="preserve">Liz Foster</t>
  </si>
  <si>
    <t xml:space="preserve">67</t>
  </si>
  <si>
    <t xml:space="preserve">1:05:18.5</t>
  </si>
  <si>
    <t xml:space="preserve">Donna Todd</t>
  </si>
  <si>
    <t xml:space="preserve">29</t>
  </si>
  <si>
    <t xml:space="preserve">1:09:38.3</t>
  </si>
  <si>
    <t xml:space="preserve">First Long Course/One Day Racers - No Handicap</t>
  </si>
  <si>
    <t xml:space="preserve">David Cripps</t>
  </si>
  <si>
    <t xml:space="preserve">144</t>
  </si>
  <si>
    <t xml:space="preserve">59:54.5</t>
  </si>
  <si>
    <t xml:space="preserve">Andrea Smith</t>
  </si>
  <si>
    <t xml:space="preserve">26</t>
  </si>
  <si>
    <t xml:space="preserve">1:09:35.8</t>
  </si>
  <si>
    <t xml:space="preserve">Tane Kingi</t>
  </si>
  <si>
    <t xml:space="preserve">401</t>
  </si>
  <si>
    <t xml:space="preserve">1:11:53.1</t>
  </si>
  <si>
    <t xml:space="preserve">Short Course</t>
  </si>
  <si>
    <t xml:space="preserve">Matthew Buckell</t>
  </si>
  <si>
    <t xml:space="preserve">529</t>
  </si>
  <si>
    <t xml:space="preserve">28:07.5</t>
  </si>
  <si>
    <t xml:space="preserve">Ned Buckell</t>
  </si>
  <si>
    <t xml:space="preserve">214</t>
  </si>
  <si>
    <t xml:space="preserve">28:39.4</t>
  </si>
  <si>
    <t xml:space="preserve">Jacob Buckell</t>
  </si>
  <si>
    <t xml:space="preserve">522</t>
  </si>
  <si>
    <t xml:space="preserve">27:37.8</t>
  </si>
  <si>
    <t xml:space="preserve">Ruben De Silva-Smith</t>
  </si>
  <si>
    <t xml:space="preserve">96</t>
  </si>
  <si>
    <t xml:space="preserve">Cameron Anderson</t>
  </si>
  <si>
    <t xml:space="preserve">93</t>
  </si>
  <si>
    <t xml:space="preserve">28:31.7</t>
  </si>
  <si>
    <t xml:space="preserve">Joshua Smith</t>
  </si>
  <si>
    <t xml:space="preserve">263</t>
  </si>
  <si>
    <t xml:space="preserve">30:06.7</t>
  </si>
  <si>
    <t xml:space="preserve">Greta Schaeche</t>
  </si>
  <si>
    <t xml:space="preserve">124</t>
  </si>
  <si>
    <t xml:space="preserve">36:16.8</t>
  </si>
  <si>
    <t xml:space="preserve">Alice Webb</t>
  </si>
  <si>
    <t xml:space="preserve">293</t>
  </si>
  <si>
    <t xml:space="preserve">37:10.9</t>
  </si>
  <si>
    <t xml:space="preserve">Greg Croft</t>
  </si>
  <si>
    <t xml:space="preserve">284</t>
  </si>
  <si>
    <t xml:space="preserve">36:14.6</t>
  </si>
  <si>
    <t xml:space="preserve">Zac Walsh</t>
  </si>
  <si>
    <t xml:space="preserve">129</t>
  </si>
  <si>
    <t xml:space="preserve">39:41.1</t>
  </si>
  <si>
    <t xml:space="preserve">Greg Payne</t>
  </si>
  <si>
    <t xml:space="preserve">523</t>
  </si>
  <si>
    <t xml:space="preserve">31:56.6</t>
  </si>
  <si>
    <t xml:space="preserve">Myles Livingston</t>
  </si>
  <si>
    <t xml:space="preserve">134</t>
  </si>
  <si>
    <t xml:space="preserve">34:33.4</t>
  </si>
  <si>
    <t xml:space="preserve">Tyler Wilkie</t>
  </si>
  <si>
    <t xml:space="preserve">156</t>
  </si>
  <si>
    <t xml:space="preserve">34:55.4</t>
  </si>
  <si>
    <t xml:space="preserve">Graeme Holland</t>
  </si>
  <si>
    <t xml:space="preserve">290</t>
  </si>
  <si>
    <t xml:space="preserve">37:19.1</t>
  </si>
  <si>
    <t xml:space="preserve">Nick Walsh</t>
  </si>
  <si>
    <t xml:space="preserve">15</t>
  </si>
  <si>
    <t xml:space="preserve">35:16.8</t>
  </si>
  <si>
    <t xml:space="preserve">Lachie Walsh</t>
  </si>
  <si>
    <t xml:space="preserve">217</t>
  </si>
  <si>
    <t xml:space="preserve">38:56.9</t>
  </si>
  <si>
    <t xml:space="preserve">First Short Course/One Day Racers - No Handicap</t>
  </si>
  <si>
    <t xml:space="preserve">Jason Sim</t>
  </si>
  <si>
    <t xml:space="preserve">532</t>
  </si>
  <si>
    <t xml:space="preserve">26:55.3</t>
  </si>
  <si>
    <t xml:space="preserve">Floyd Cartner</t>
  </si>
  <si>
    <t xml:space="preserve">13</t>
  </si>
  <si>
    <t xml:space="preserve">31:38.4</t>
  </si>
  <si>
    <t xml:space="preserve">David Ash</t>
  </si>
  <si>
    <t xml:space="preserve">28</t>
  </si>
  <si>
    <t xml:space="preserve">32:12.0</t>
  </si>
  <si>
    <t xml:space="preserve">Alison Cartner</t>
  </si>
  <si>
    <t xml:space="preserve">14</t>
  </si>
  <si>
    <t xml:space="preserve">32:15.3</t>
  </si>
  <si>
    <t xml:space="preserve">Simon Brown</t>
  </si>
  <si>
    <t xml:space="preserve">174</t>
  </si>
  <si>
    <t xml:space="preserve">33:07.1</t>
  </si>
  <si>
    <t xml:space="preserve">Hendy Reece</t>
  </si>
  <si>
    <t xml:space="preserve">416</t>
  </si>
  <si>
    <t xml:space="preserve">34:51.1</t>
  </si>
  <si>
    <t xml:space="preserve">Jeannie Wagner</t>
  </si>
  <si>
    <t xml:space="preserve">86</t>
  </si>
  <si>
    <t xml:space="preserve">DNF</t>
  </si>
  <si>
    <t xml:space="preserve">32:49.7</t>
  </si>
  <si>
    <t xml:space="preserve">Villawood Summer Series Race 3</t>
  </si>
  <si>
    <t xml:space="preserve">November 06, 2016</t>
  </si>
  <si>
    <t xml:space="preserve">Results By Bendigo Triathlon Club</t>
  </si>
  <si>
    <t xml:space="preserve">Place</t>
  </si>
  <si>
    <t xml:space="preserve">Swim Rank</t>
  </si>
  <si>
    <t xml:space="preserve">Swim Time</t>
  </si>
  <si>
    <t xml:space="preserve">Cycle Rank</t>
  </si>
  <si>
    <t xml:space="preserve">Cycle Time</t>
  </si>
  <si>
    <t xml:space="preserve">Run Rank</t>
  </si>
  <si>
    <t xml:space="preserve">Run Time</t>
  </si>
  <si>
    <t xml:space="preserve">Tot Time</t>
  </si>
  <si>
    <t xml:space="preserve">2</t>
  </si>
  <si>
    <t xml:space="preserve">6:29.4</t>
  </si>
  <si>
    <t xml:space="preserve">27:14.9</t>
  </si>
  <si>
    <t xml:space="preserve">14:53.0</t>
  </si>
  <si>
    <t xml:space="preserve">5</t>
  </si>
  <si>
    <t xml:space="preserve">7:25.1</t>
  </si>
  <si>
    <t xml:space="preserve">27:23.0</t>
  </si>
  <si>
    <t xml:space="preserve">18:00.5</t>
  </si>
  <si>
    <t xml:space="preserve">3</t>
  </si>
  <si>
    <t xml:space="preserve">8:12.7</t>
  </si>
  <si>
    <t xml:space="preserve">27:38.0</t>
  </si>
  <si>
    <t xml:space="preserve">17:35.2</t>
  </si>
  <si>
    <t xml:space="preserve">4</t>
  </si>
  <si>
    <t xml:space="preserve">7:58.5</t>
  </si>
  <si>
    <t xml:space="preserve">27:40.3</t>
  </si>
  <si>
    <t xml:space="preserve">7</t>
  </si>
  <si>
    <t xml:space="preserve">18:09.6</t>
  </si>
  <si>
    <t xml:space="preserve">9</t>
  </si>
  <si>
    <t xml:space="preserve">7:45.0</t>
  </si>
  <si>
    <t xml:space="preserve">10</t>
  </si>
  <si>
    <t xml:space="preserve">29:30.1</t>
  </si>
  <si>
    <t xml:space="preserve">17:06.6</t>
  </si>
  <si>
    <t xml:space="preserve">7:29.7</t>
  </si>
  <si>
    <t xml:space="preserve">28:02.8</t>
  </si>
  <si>
    <t xml:space="preserve">11</t>
  </si>
  <si>
    <t xml:space="preserve">19:00.0</t>
  </si>
  <si>
    <t xml:space="preserve">7:45.1</t>
  </si>
  <si>
    <t xml:space="preserve">27:57.4</t>
  </si>
  <si>
    <t xml:space="preserve">17</t>
  </si>
  <si>
    <t xml:space="preserve">19:34.1</t>
  </si>
  <si>
    <t xml:space="preserve">8</t>
  </si>
  <si>
    <t xml:space="preserve">12</t>
  </si>
  <si>
    <t xml:space="preserve">7:55.2</t>
  </si>
  <si>
    <t xml:space="preserve">29:31.5</t>
  </si>
  <si>
    <t xml:space="preserve">17:50.6</t>
  </si>
  <si>
    <t xml:space="preserve">6:38.3</t>
  </si>
  <si>
    <t xml:space="preserve">29:26.9</t>
  </si>
  <si>
    <t xml:space="preserve">19:18.8</t>
  </si>
  <si>
    <t xml:space="preserve">21</t>
  </si>
  <si>
    <t xml:space="preserve">8:41.8</t>
  </si>
  <si>
    <t xml:space="preserve">29:05.9</t>
  </si>
  <si>
    <t xml:space="preserve">17:47.8</t>
  </si>
  <si>
    <t xml:space="preserve">7:51.1</t>
  </si>
  <si>
    <t xml:space="preserve">29:39.5</t>
  </si>
  <si>
    <t xml:space="preserve">18:39.0</t>
  </si>
  <si>
    <t xml:space="preserve">7:23.3</t>
  </si>
  <si>
    <t xml:space="preserve">30:12.7</t>
  </si>
  <si>
    <t xml:space="preserve">19:00.8</t>
  </si>
  <si>
    <t xml:space="preserve">7:40.3</t>
  </si>
  <si>
    <t xml:space="preserve">29:34.6</t>
  </si>
  <si>
    <t xml:space="preserve">18</t>
  </si>
  <si>
    <t xml:space="preserve">19:43.5</t>
  </si>
  <si>
    <t xml:space="preserve">7:29.1</t>
  </si>
  <si>
    <t xml:space="preserve">20</t>
  </si>
  <si>
    <t xml:space="preserve">31:39.2</t>
  </si>
  <si>
    <t xml:space="preserve">18:35.2</t>
  </si>
  <si>
    <t xml:space="preserve">19</t>
  </si>
  <si>
    <t xml:space="preserve">8:38.0</t>
  </si>
  <si>
    <t xml:space="preserve">31:54.0</t>
  </si>
  <si>
    <t xml:space="preserve">18:34.0</t>
  </si>
  <si>
    <t xml:space="preserve">16</t>
  </si>
  <si>
    <t xml:space="preserve">8:27.9</t>
  </si>
  <si>
    <t xml:space="preserve">31:12.1</t>
  </si>
  <si>
    <t xml:space="preserve">19:30.3</t>
  </si>
  <si>
    <t xml:space="preserve">8:01.6</t>
  </si>
  <si>
    <t xml:space="preserve">31:31.4</t>
  </si>
  <si>
    <t xml:space="preserve">20:21.5</t>
  </si>
  <si>
    <t xml:space="preserve">29:43.9</t>
  </si>
  <si>
    <t xml:space="preserve">22:15.4</t>
  </si>
  <si>
    <t xml:space="preserve">9:49.3</t>
  </si>
  <si>
    <t xml:space="preserve">31:37.2</t>
  </si>
  <si>
    <t xml:space="preserve">19:31.3</t>
  </si>
  <si>
    <t xml:space="preserve">24</t>
  </si>
  <si>
    <t xml:space="preserve">9:20.2</t>
  </si>
  <si>
    <t xml:space="preserve">25</t>
  </si>
  <si>
    <t xml:space="preserve">33:01.1</t>
  </si>
  <si>
    <t xml:space="preserve">19:31.5</t>
  </si>
  <si>
    <t xml:space="preserve">8:16.4</t>
  </si>
  <si>
    <t xml:space="preserve">34:05.7</t>
  </si>
  <si>
    <t xml:space="preserve">20:17.5</t>
  </si>
  <si>
    <t xml:space="preserve">22</t>
  </si>
  <si>
    <t xml:space="preserve">30</t>
  </si>
  <si>
    <t xml:space="preserve">9:58.8</t>
  </si>
  <si>
    <t xml:space="preserve">32:00.6</t>
  </si>
  <si>
    <t xml:space="preserve">23</t>
  </si>
  <si>
    <t xml:space="preserve">21:31.5</t>
  </si>
  <si>
    <t xml:space="preserve">10:34.7</t>
  </si>
  <si>
    <t xml:space="preserve">31:34.6</t>
  </si>
  <si>
    <t xml:space="preserve">21:31.4</t>
  </si>
  <si>
    <t xml:space="preserve">9:55.7</t>
  </si>
  <si>
    <t xml:space="preserve">32:22.6</t>
  </si>
  <si>
    <t xml:space="preserve">21:25.2</t>
  </si>
  <si>
    <t xml:space="preserve">9:23.5</t>
  </si>
  <si>
    <t xml:space="preserve">33:15.0</t>
  </si>
  <si>
    <t xml:space="preserve">22:20.7</t>
  </si>
  <si>
    <t xml:space="preserve">9:17.4</t>
  </si>
  <si>
    <t xml:space="preserve">32:56.6</t>
  </si>
  <si>
    <t xml:space="preserve">23:04.5</t>
  </si>
  <si>
    <t xml:space="preserve">31</t>
  </si>
  <si>
    <t xml:space="preserve">10:03.2</t>
  </si>
  <si>
    <t xml:space="preserve">34:41.2</t>
  </si>
  <si>
    <t xml:space="preserve">23:58.4</t>
  </si>
  <si>
    <t xml:space="preserve">9:10.3</t>
  </si>
  <si>
    <t xml:space="preserve">35:45.7</t>
  </si>
  <si>
    <t xml:space="preserve">23:52.1</t>
  </si>
  <si>
    <t xml:space="preserve">9:49.8</t>
  </si>
  <si>
    <t xml:space="preserve">37:05.3</t>
  </si>
  <si>
    <t xml:space="preserve">21:55.7</t>
  </si>
  <si>
    <t xml:space="preserve">9:48.6</t>
  </si>
  <si>
    <t xml:space="preserve">38:10.8</t>
  </si>
  <si>
    <t xml:space="preserve">21:36.4</t>
  </si>
  <si>
    <t xml:space="preserve">8:40.3</t>
  </si>
  <si>
    <t xml:space="preserve">33</t>
  </si>
  <si>
    <t xml:space="preserve">39:21.8</t>
  </si>
  <si>
    <t xml:space="preserve">21:36.2</t>
  </si>
  <si>
    <t xml:space="preserve">10:52.7</t>
  </si>
  <si>
    <t xml:space="preserve">36:20.9</t>
  </si>
  <si>
    <t xml:space="preserve">24:39.5</t>
  </si>
  <si>
    <t xml:space="preserve">Jack Meade</t>
  </si>
  <si>
    <t xml:space="preserve">254</t>
  </si>
  <si>
    <t xml:space="preserve">34</t>
  </si>
  <si>
    <t xml:space="preserve">19:58.0</t>
  </si>
  <si>
    <t xml:space="preserve">28:52.1</t>
  </si>
  <si>
    <t xml:space="preserve">4:40.2</t>
  </si>
  <si>
    <t xml:space="preserve">13:57.2</t>
  </si>
  <si>
    <t xml:space="preserve">8:17.9</t>
  </si>
  <si>
    <t xml:space="preserve">4:17.0</t>
  </si>
  <si>
    <t xml:space="preserve">15:08.5</t>
  </si>
  <si>
    <t xml:space="preserve">8:12.3</t>
  </si>
  <si>
    <t xml:space="preserve">4:17.5</t>
  </si>
  <si>
    <t xml:space="preserve">15:05.8</t>
  </si>
  <si>
    <t xml:space="preserve">4:23.0</t>
  </si>
  <si>
    <t xml:space="preserve">15:48.9</t>
  </si>
  <si>
    <t xml:space="preserve">7:55.6</t>
  </si>
  <si>
    <t xml:space="preserve">4:08.6</t>
  </si>
  <si>
    <t xml:space="preserve">16:19.7</t>
  </si>
  <si>
    <t xml:space="preserve">8:03.4</t>
  </si>
  <si>
    <t xml:space="preserve">4:18.3</t>
  </si>
  <si>
    <t xml:space="preserve">16:18.0</t>
  </si>
  <si>
    <t xml:space="preserve">8:03.1</t>
  </si>
  <si>
    <t xml:space="preserve">4:07.4</t>
  </si>
  <si>
    <t xml:space="preserve">16:51.0</t>
  </si>
  <si>
    <t xml:space="preserve">9:08.3</t>
  </si>
  <si>
    <t xml:space="preserve">4:30.2</t>
  </si>
  <si>
    <t xml:space="preserve">17:37.5</t>
  </si>
  <si>
    <t xml:space="preserve">9:30.7</t>
  </si>
  <si>
    <t xml:space="preserve">5:19.8</t>
  </si>
  <si>
    <t xml:space="preserve">16:38.5</t>
  </si>
  <si>
    <t xml:space="preserve">9:58.3</t>
  </si>
  <si>
    <t xml:space="preserve">4:48.9</t>
  </si>
  <si>
    <t xml:space="preserve">18:17.9</t>
  </si>
  <si>
    <t xml:space="preserve">9:05.2</t>
  </si>
  <si>
    <t xml:space="preserve">4:50.2</t>
  </si>
  <si>
    <t xml:space="preserve">17:19.3</t>
  </si>
  <si>
    <t xml:space="preserve">10:05.8</t>
  </si>
  <si>
    <t xml:space="preserve">6:14.7</t>
  </si>
  <si>
    <t xml:space="preserve">17:30.2</t>
  </si>
  <si>
    <t xml:space="preserve">9:22.2</t>
  </si>
  <si>
    <t xml:space="preserve">5:34.6</t>
  </si>
  <si>
    <t xml:space="preserve">19:24.5</t>
  </si>
  <si>
    <t xml:space="preserve">9:34.3</t>
  </si>
  <si>
    <t xml:space="preserve">5:18.0</t>
  </si>
  <si>
    <t xml:space="preserve">19:26.7</t>
  </si>
  <si>
    <t xml:space="preserve">10:06.4</t>
  </si>
  <si>
    <t xml:space="preserve">4:53.0</t>
  </si>
  <si>
    <t xml:space="preserve">19:42.5</t>
  </si>
  <si>
    <t xml:space="preserve">10:19.9</t>
  </si>
  <si>
    <t xml:space="preserve">5:04.8</t>
  </si>
  <si>
    <t xml:space="preserve">19:03.7</t>
  </si>
  <si>
    <t xml:space="preserve">11:08.3</t>
  </si>
  <si>
    <t xml:space="preserve">Brooke Collins</t>
  </si>
  <si>
    <t xml:space="preserve">120</t>
  </si>
  <si>
    <t xml:space="preserve">6:01.5</t>
  </si>
  <si>
    <t xml:space="preserve">18:18.1</t>
  </si>
  <si>
    <t xml:space="preserve">11:34.5</t>
  </si>
  <si>
    <t xml:space="preserve">35:54.1</t>
  </si>
  <si>
    <t xml:space="preserve">5:54.5</t>
  </si>
  <si>
    <t xml:space="preserve">20:09.7</t>
  </si>
  <si>
    <t xml:space="preserve">10:10.4</t>
  </si>
  <si>
    <t xml:space="preserve">5:17.0</t>
  </si>
  <si>
    <t xml:space="preserve">19:08.4</t>
  </si>
  <si>
    <t xml:space="preserve">11:51.4</t>
  </si>
  <si>
    <t xml:space="preserve">Grace Tuohey</t>
  </si>
  <si>
    <t xml:space="preserve">161</t>
  </si>
  <si>
    <t xml:space="preserve">5:15.9</t>
  </si>
  <si>
    <t xml:space="preserve">19:11.8</t>
  </si>
  <si>
    <t xml:space="preserve">11:55.0</t>
  </si>
  <si>
    <t xml:space="preserve">36:22.7</t>
  </si>
  <si>
    <t xml:space="preserve">Tim Wagner</t>
  </si>
  <si>
    <t xml:space="preserve">38</t>
  </si>
  <si>
    <t xml:space="preserve">5:17.2</t>
  </si>
  <si>
    <t xml:space="preserve">20:48.8</t>
  </si>
  <si>
    <t xml:space="preserve">10:34.8</t>
  </si>
  <si>
    <t xml:space="preserve">36:40.8</t>
  </si>
  <si>
    <t xml:space="preserve">Ben Van Zeyl</t>
  </si>
  <si>
    <t xml:space="preserve">420</t>
  </si>
  <si>
    <t xml:space="preserve">6:07.2</t>
  </si>
  <si>
    <t xml:space="preserve">19:26.4</t>
  </si>
  <si>
    <t xml:space="preserve">11:23.3</t>
  </si>
  <si>
    <t xml:space="preserve">36:56.9</t>
  </si>
  <si>
    <t xml:space="preserve">5:01.9</t>
  </si>
  <si>
    <t xml:space="preserve">12:38.7</t>
  </si>
  <si>
    <t xml:space="preserve">4:59.4</t>
  </si>
  <si>
    <t xml:space="preserve">20:06.1</t>
  </si>
  <si>
    <t xml:space="preserve">12:13.6</t>
  </si>
  <si>
    <t xml:space="preserve">Oliver Sanderson</t>
  </si>
  <si>
    <t xml:space="preserve">5:22.4</t>
  </si>
  <si>
    <t xml:space="preserve">22:03.6</t>
  </si>
  <si>
    <t xml:space="preserve">10:50.0</t>
  </si>
  <si>
    <t xml:space="preserve">38:16.0</t>
  </si>
  <si>
    <t xml:space="preserve">Nathan Anderson</t>
  </si>
  <si>
    <t xml:space="preserve">110</t>
  </si>
  <si>
    <t xml:space="preserve">5:50.3</t>
  </si>
  <si>
    <t xml:space="preserve">22:44.1</t>
  </si>
  <si>
    <t xml:space="preserve">10:02.0</t>
  </si>
  <si>
    <t xml:space="preserve">38:36.4</t>
  </si>
  <si>
    <t xml:space="preserve">5:32.9</t>
  </si>
  <si>
    <t xml:space="preserve">19:27.1</t>
  </si>
  <si>
    <t xml:space="preserve">13:56.9</t>
  </si>
  <si>
    <t xml:space="preserve">Andrew Taylor</t>
  </si>
  <si>
    <t xml:space="preserve">177</t>
  </si>
  <si>
    <t xml:space="preserve">6:05.9</t>
  </si>
  <si>
    <t xml:space="preserve">21:00.8</t>
  </si>
  <si>
    <t xml:space="preserve">12:10.9</t>
  </si>
  <si>
    <t xml:space="preserve">39:17.6</t>
  </si>
  <si>
    <t xml:space="preserve">5:40.2</t>
  </si>
  <si>
    <t xml:space="preserve">20:33.7</t>
  </si>
  <si>
    <t xml:space="preserve">13:27.2</t>
  </si>
  <si>
    <t xml:space="preserve">Luke Anderson</t>
  </si>
  <si>
    <t xml:space="preserve">54</t>
  </si>
  <si>
    <t xml:space="preserve">5:29.5</t>
  </si>
  <si>
    <t xml:space="preserve">25:47.0</t>
  </si>
  <si>
    <t xml:space="preserve">10:12.4</t>
  </si>
  <si>
    <t xml:space="preserve">41:28.9</t>
  </si>
  <si>
    <t xml:space="preserve">Matthew Carroll</t>
  </si>
  <si>
    <t xml:space="preserve">183</t>
  </si>
  <si>
    <t xml:space="preserve">5:30.5</t>
  </si>
  <si>
    <t xml:space="preserve">22:56.5</t>
  </si>
  <si>
    <t xml:space="preserve">13:51.6</t>
  </si>
  <si>
    <t xml:space="preserve">42:18.6</t>
  </si>
  <si>
    <t xml:space="preserve">Brady Stroud</t>
  </si>
  <si>
    <t xml:space="preserve">47</t>
  </si>
  <si>
    <t xml:space="preserve">5:35.5</t>
  </si>
  <si>
    <t xml:space="preserve">25:13.7</t>
  </si>
  <si>
    <t xml:space="preserve">11:37.2</t>
  </si>
  <si>
    <t xml:space="preserve">42:26.4</t>
  </si>
  <si>
    <t xml:space="preserve">5:38.5</t>
  </si>
  <si>
    <t xml:space="preserve">3:40.8</t>
  </si>
  <si>
    <t xml:space="preserve">Villawood Summer Series 2016-17 Race 3</t>
  </si>
  <si>
    <t xml:space="preserve">Overall Results</t>
  </si>
  <si>
    <t xml:space="preserve">Swim</t>
  </si>
  <si>
    <t xml:space="preserve">Cycle</t>
  </si>
  <si>
    <t xml:space="preserve">Run</t>
  </si>
  <si>
    <t xml:space="preserve">Abbey Cartner</t>
  </si>
  <si>
    <t xml:space="preserve">501</t>
  </si>
  <si>
    <t xml:space="preserve">4:20.6</t>
  </si>
  <si>
    <t xml:space="preserve">12:33.6</t>
  </si>
  <si>
    <t xml:space="preserve">5:13.4</t>
  </si>
  <si>
    <t xml:space="preserve">22:07.6</t>
  </si>
  <si>
    <t xml:space="preserve">Millie Webb</t>
  </si>
  <si>
    <t xml:space="preserve">502</t>
  </si>
  <si>
    <t xml:space="preserve">5:26.9</t>
  </si>
  <si>
    <t xml:space="preserve">13:48.0</t>
  </si>
  <si>
    <t xml:space="preserve">6:45.2</t>
  </si>
  <si>
    <t xml:space="preserve">26:00.1</t>
  </si>
  <si>
    <t xml:space="preserve">Isaac Fletcher</t>
  </si>
  <si>
    <t xml:space="preserve">503</t>
  </si>
  <si>
    <t xml:space="preserve">4:22.7</t>
  </si>
  <si>
    <t xml:space="preserve">10:24.6</t>
  </si>
  <si>
    <t xml:space="preserve">4:20.1</t>
  </si>
  <si>
    <t xml:space="preserve">19:07.4</t>
  </si>
  <si>
    <t xml:space="preserve">Jayden Padgham</t>
  </si>
  <si>
    <t xml:space="preserve">504</t>
  </si>
  <si>
    <t xml:space="preserve">4:40.1</t>
  </si>
  <si>
    <t xml:space="preserve">9:52.5</t>
  </si>
  <si>
    <t xml:space="preserve">4:28.8</t>
  </si>
  <si>
    <t xml:space="preserve">19:01.4</t>
  </si>
  <si>
    <t xml:space="preserve">Rachel Minter</t>
  </si>
  <si>
    <t xml:space="preserve">505</t>
  </si>
  <si>
    <t xml:space="preserve">4:51.5</t>
  </si>
  <si>
    <t xml:space="preserve">13:05.6</t>
  </si>
  <si>
    <t xml:space="preserve">7:14.5</t>
  </si>
  <si>
    <t xml:space="preserve">25:11.6</t>
  </si>
  <si>
    <t xml:space="preserve">Matthew Saxon</t>
  </si>
  <si>
    <t xml:space="preserve">506</t>
  </si>
  <si>
    <t xml:space="preserve">4:28.2</t>
  </si>
  <si>
    <t xml:space="preserve">10:27.7</t>
  </si>
  <si>
    <t xml:space="preserve">5:17.4</t>
  </si>
  <si>
    <t xml:space="preserve">20:13.3</t>
  </si>
  <si>
    <t xml:space="preserve">Billy Meade</t>
  </si>
  <si>
    <t xml:space="preserve">507</t>
  </si>
  <si>
    <t xml:space="preserve">3:34.6</t>
  </si>
  <si>
    <t xml:space="preserve">10:11.1</t>
  </si>
  <si>
    <t xml:space="preserve">4:36.7</t>
  </si>
  <si>
    <t xml:space="preserve">18:22.4</t>
  </si>
  <si>
    <t xml:space="preserve">Harrison Sheahan</t>
  </si>
  <si>
    <t xml:space="preserve">508</t>
  </si>
  <si>
    <t xml:space="preserve">4:05.5</t>
  </si>
  <si>
    <t xml:space="preserve">11:29.7</t>
  </si>
  <si>
    <t xml:space="preserve">5:23.0</t>
  </si>
  <si>
    <t xml:space="preserve">20:58.2</t>
  </si>
  <si>
    <t xml:space="preserve">Thomas Holland</t>
  </si>
  <si>
    <t xml:space="preserve">509</t>
  </si>
  <si>
    <t xml:space="preserve">7:56.3</t>
  </si>
  <si>
    <t xml:space="preserve">17:04.9</t>
  </si>
  <si>
    <t xml:space="preserve">8:20.4</t>
  </si>
  <si>
    <t xml:space="preserve">33:21.6</t>
  </si>
  <si>
    <t xml:space="preserve">Stephanie Clay</t>
  </si>
  <si>
    <t xml:space="preserve">510</t>
  </si>
  <si>
    <t xml:space="preserve">4:41.8</t>
  </si>
  <si>
    <t xml:space="preserve">17:00.6</t>
  </si>
  <si>
    <t xml:space="preserve">6:31.7</t>
  </si>
  <si>
    <t xml:space="preserve">28:14.1</t>
  </si>
  <si>
    <t xml:space="preserve">Fraser Lee</t>
  </si>
  <si>
    <t xml:space="preserve">511</t>
  </si>
  <si>
    <t xml:space="preserve">4:08.0</t>
  </si>
  <si>
    <t xml:space="preserve">11:29.3</t>
  </si>
  <si>
    <t xml:space="preserve">5:44.2</t>
  </si>
  <si>
    <t xml:space="preserve">21:21.5</t>
  </si>
  <si>
    <t xml:space="preserve">Jonte Breen</t>
  </si>
  <si>
    <t xml:space="preserve">512</t>
  </si>
  <si>
    <t xml:space="preserve">5:01.3</t>
  </si>
  <si>
    <t xml:space="preserve">14:16.7</t>
  </si>
  <si>
    <t xml:space="preserve">5:22.6</t>
  </si>
  <si>
    <t xml:space="preserve">24:40.6</t>
  </si>
  <si>
    <t xml:space="preserve">Sam Pinder</t>
  </si>
  <si>
    <t xml:space="preserve">513</t>
  </si>
  <si>
    <t xml:space="preserve">4:17.2</t>
  </si>
  <si>
    <t xml:space="preserve">10:33.0</t>
  </si>
  <si>
    <t xml:space="preserve">4:56.3</t>
  </si>
  <si>
    <t xml:space="preserve">19:46.5</t>
  </si>
  <si>
    <t xml:space="preserve">Jesse Smith</t>
  </si>
  <si>
    <t xml:space="preserve">514</t>
  </si>
  <si>
    <t xml:space="preserve">4:22.2</t>
  </si>
  <si>
    <t xml:space="preserve">10:38.7</t>
  </si>
  <si>
    <t xml:space="preserve">19:31.1</t>
  </si>
  <si>
    <t xml:space="preserve">Zac Wescott</t>
  </si>
  <si>
    <t xml:space="preserve">515</t>
  </si>
  <si>
    <t xml:space="preserve">5:11.8</t>
  </si>
  <si>
    <t xml:space="preserve">12:13.3</t>
  </si>
  <si>
    <t xml:space="preserve">4:40.9</t>
  </si>
  <si>
    <t xml:space="preserve">22:06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C09]dd\-mmmm\-yyyy;@"/>
    <numFmt numFmtId="166" formatCode="h:mm:ss;@"/>
    <numFmt numFmtId="167" formatCode="[$-409]h:mm:ss"/>
    <numFmt numFmtId="168" formatCode="0%"/>
    <numFmt numFmtId="169" formatCode="mm:ss.0"/>
    <numFmt numFmtId="170" formatCode="m:ss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i%20Club%20Files/Timing%20System%20Files/Formated%20Handicap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Long Course Results"/>
      <sheetName val="Short Course Results"/>
      <sheetName val="Long Course Splits"/>
      <sheetName val="Short Course Splits"/>
      <sheetName val="Long Course Raw"/>
      <sheetName val="Short Course Raw"/>
      <sheetName val="Long Course Handicaps"/>
      <sheetName val="Short Course Handicaps"/>
      <sheetName val="Sheet1"/>
    </sheetNames>
    <sheetDataSet>
      <sheetData sheetId="0">
        <row r="3">
          <cell r="B3">
            <v>42680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Aaron  Long</v>
          </cell>
          <cell r="D2">
            <v>293</v>
          </cell>
          <cell r="E2">
            <v>0.0416979166666667</v>
          </cell>
          <cell r="F2">
            <v>0.0147891319444444</v>
          </cell>
        </row>
        <row r="3">
          <cell r="C3" t="str">
            <v>Aaron Freeman</v>
          </cell>
          <cell r="D3">
            <v>139</v>
          </cell>
          <cell r="E3">
            <v>0.0395289351851852</v>
          </cell>
          <cell r="F3">
            <v>0.0155458217592593</v>
          </cell>
        </row>
        <row r="4">
          <cell r="C4" t="str">
            <v>Aaron Semmens</v>
          </cell>
          <cell r="D4">
            <v>77</v>
          </cell>
          <cell r="E4">
            <v>0.0322800925925926</v>
          </cell>
          <cell r="F4">
            <v>0.0225771990740741</v>
          </cell>
        </row>
        <row r="5">
          <cell r="C5" t="str">
            <v>Abby Kuhne</v>
          </cell>
          <cell r="D5">
            <v>426</v>
          </cell>
          <cell r="E5">
            <v>0.0469664351851852</v>
          </cell>
          <cell r="F5">
            <v>0.010015474537037</v>
          </cell>
        </row>
        <row r="6">
          <cell r="C6" t="str">
            <v>Adam Fleming</v>
          </cell>
          <cell r="D6">
            <v>108</v>
          </cell>
          <cell r="E6">
            <v>0.0340717592592593</v>
          </cell>
          <cell r="F6">
            <v>0.0208392824074074</v>
          </cell>
        </row>
        <row r="7">
          <cell r="C7" t="str">
            <v>Adele Garwood</v>
          </cell>
          <cell r="D7">
            <v>140</v>
          </cell>
          <cell r="E7">
            <v>0.0440590277777778</v>
          </cell>
          <cell r="F7">
            <v>0.0111516319444444</v>
          </cell>
        </row>
        <row r="8">
          <cell r="C8" t="str">
            <v>Adrian McErvale</v>
          </cell>
          <cell r="D8">
            <v>300</v>
          </cell>
          <cell r="E8">
            <v>0.0403923611111111</v>
          </cell>
          <cell r="F8">
            <v>0.0157187152777778</v>
          </cell>
        </row>
        <row r="9">
          <cell r="C9" t="str">
            <v>Adrian Ryan</v>
          </cell>
          <cell r="D9">
            <v>57</v>
          </cell>
          <cell r="E9">
            <v>0.0397893518518519</v>
          </cell>
          <cell r="F9">
            <v>0.0163036342592593</v>
          </cell>
        </row>
        <row r="10">
          <cell r="C10" t="str">
            <v>Alexander Evans</v>
          </cell>
          <cell r="D10">
            <v>291</v>
          </cell>
          <cell r="E10">
            <v>0.0311967592592593</v>
          </cell>
          <cell r="F10">
            <v>0.0236280324074074</v>
          </cell>
        </row>
        <row r="11">
          <cell r="C11" t="str">
            <v>Alison Cartner</v>
          </cell>
          <cell r="D11">
            <v>14</v>
          </cell>
          <cell r="E11">
            <v>0.0413726851851852</v>
          </cell>
          <cell r="F11">
            <v>0.0137573842592593</v>
          </cell>
        </row>
        <row r="12">
          <cell r="C12" t="str">
            <v>Allison Hanger</v>
          </cell>
          <cell r="D12">
            <v>252</v>
          </cell>
          <cell r="E12">
            <v>0.0462719907407407</v>
          </cell>
          <cell r="F12">
            <v>0.0106890856481481</v>
          </cell>
        </row>
        <row r="13">
          <cell r="C13" t="str">
            <v>Amber Kotzur</v>
          </cell>
          <cell r="D13">
            <v>61</v>
          </cell>
          <cell r="E13">
            <v>0.0426759259259259</v>
          </cell>
          <cell r="F13">
            <v>0.0124932407407407</v>
          </cell>
        </row>
        <row r="14">
          <cell r="C14" t="str">
            <v>Amelia Chiappazzo</v>
          </cell>
          <cell r="D14">
            <v>124</v>
          </cell>
          <cell r="E14">
            <v>0</v>
          </cell>
          <cell r="F14" t="e">
            <v>#VALUE!</v>
          </cell>
        </row>
        <row r="15">
          <cell r="C15" t="str">
            <v>Amelia Mitchell</v>
          </cell>
          <cell r="D15">
            <v>230</v>
          </cell>
          <cell r="E15">
            <v>0.039363425925926</v>
          </cell>
          <cell r="F15">
            <v>0.0167167824074074</v>
          </cell>
        </row>
        <row r="16">
          <cell r="C16" t="str">
            <v>Andrew Elliott</v>
          </cell>
          <cell r="D16">
            <v>73</v>
          </cell>
          <cell r="E16">
            <v>0.0551747685185185</v>
          </cell>
          <cell r="F16">
            <v>0.000369363425925923</v>
          </cell>
        </row>
        <row r="17">
          <cell r="C17" t="str">
            <v>Andrew Mason</v>
          </cell>
          <cell r="D17">
            <v>249</v>
          </cell>
          <cell r="E17">
            <v>0.0343738425925926</v>
          </cell>
          <cell r="F17">
            <v>0.0205462615740741</v>
          </cell>
        </row>
        <row r="18">
          <cell r="C18" t="str">
            <v>Andrew Meyers</v>
          </cell>
          <cell r="D18">
            <v>101</v>
          </cell>
          <cell r="E18">
            <v>0.0394409722222222</v>
          </cell>
          <cell r="F18">
            <v>0.0156311458333333</v>
          </cell>
        </row>
        <row r="19">
          <cell r="C19" t="str">
            <v>Anna McClaren</v>
          </cell>
        </row>
        <row r="19">
          <cell r="E19">
            <v>0.0439236111111111</v>
          </cell>
          <cell r="F19">
            <v>0.0126302083333333</v>
          </cell>
        </row>
        <row r="20">
          <cell r="C20" t="str">
            <v>Anthony Mellors</v>
          </cell>
          <cell r="D20">
            <v>75</v>
          </cell>
          <cell r="E20">
            <v>0.0378935185185185</v>
          </cell>
          <cell r="F20">
            <v>0.0171321759259259</v>
          </cell>
        </row>
        <row r="21">
          <cell r="C21" t="str">
            <v>Ashley Carmody</v>
          </cell>
        </row>
        <row r="21">
          <cell r="E21">
            <v>0.0380092592592593</v>
          </cell>
          <cell r="F21">
            <v>0.0176935185185185</v>
          </cell>
        </row>
        <row r="22">
          <cell r="C22" t="str">
            <v>Beau Cook</v>
          </cell>
          <cell r="D22">
            <v>162</v>
          </cell>
          <cell r="E22">
            <v>0.038912037037037</v>
          </cell>
          <cell r="F22">
            <v>0.0171546296296296</v>
          </cell>
        </row>
        <row r="23">
          <cell r="C23" t="str">
            <v>Ben Fahy</v>
          </cell>
          <cell r="D23">
            <v>238</v>
          </cell>
          <cell r="E23">
            <v>0.034337962962963</v>
          </cell>
          <cell r="F23">
            <v>0.0205810648148148</v>
          </cell>
        </row>
        <row r="24">
          <cell r="C24" t="str">
            <v>Ben Matthews</v>
          </cell>
          <cell r="D24">
            <v>244</v>
          </cell>
          <cell r="E24">
            <v>0.0404652777777778</v>
          </cell>
          <cell r="F24">
            <v>0.0146375694444444</v>
          </cell>
        </row>
        <row r="25">
          <cell r="C25" t="str">
            <v>Ben McDermid</v>
          </cell>
          <cell r="D25">
            <v>177</v>
          </cell>
          <cell r="E25">
            <v>0.0346111111111111</v>
          </cell>
          <cell r="F25">
            <v>0.0209897222222222</v>
          </cell>
        </row>
        <row r="26">
          <cell r="C26" t="str">
            <v>Brad Blackmore</v>
          </cell>
          <cell r="D26">
            <v>63</v>
          </cell>
          <cell r="E26">
            <v>0.0378125</v>
          </cell>
          <cell r="F26">
            <v>0.0172107638888889</v>
          </cell>
        </row>
        <row r="27">
          <cell r="C27" t="str">
            <v>Brad Hinton</v>
          </cell>
          <cell r="D27">
            <v>216</v>
          </cell>
          <cell r="E27">
            <v>0.0403946759259259</v>
          </cell>
          <cell r="F27">
            <v>0.0147060532407407</v>
          </cell>
        </row>
        <row r="28">
          <cell r="C28" t="str">
            <v>Brad King</v>
          </cell>
          <cell r="D28">
            <v>18</v>
          </cell>
          <cell r="E28">
            <v>0.0391435185185185</v>
          </cell>
          <cell r="F28">
            <v>0.0159196759259259</v>
          </cell>
        </row>
        <row r="29">
          <cell r="C29" t="str">
            <v>Bradley Hook</v>
          </cell>
        </row>
        <row r="29">
          <cell r="E29">
            <v>0.0407175925925926</v>
          </cell>
          <cell r="F29">
            <v>0.0154032407407407</v>
          </cell>
        </row>
        <row r="30">
          <cell r="C30" t="str">
            <v>Brendan Hillier</v>
          </cell>
          <cell r="D30">
            <v>237</v>
          </cell>
          <cell r="E30">
            <v>0.0413599537037037</v>
          </cell>
          <cell r="F30">
            <v>0.0137697337962963</v>
          </cell>
        </row>
        <row r="31">
          <cell r="C31" t="str">
            <v>Brendan Ryan</v>
          </cell>
          <cell r="D31">
            <v>41</v>
          </cell>
          <cell r="E31">
            <v>0.0445486111111111</v>
          </cell>
          <cell r="F31">
            <v>0.0106767361111111</v>
          </cell>
        </row>
        <row r="32">
          <cell r="C32" t="str">
            <v>Brett Houlden</v>
          </cell>
          <cell r="D32">
            <v>154</v>
          </cell>
          <cell r="E32">
            <v>0.0423946759259259</v>
          </cell>
          <cell r="F32">
            <v>0.0127660532407407</v>
          </cell>
        </row>
        <row r="33">
          <cell r="C33" t="str">
            <v>Brock Prime</v>
          </cell>
          <cell r="D33">
            <v>59</v>
          </cell>
          <cell r="E33">
            <v>0.0329513888888889</v>
          </cell>
          <cell r="F33">
            <v>0.0219260416666667</v>
          </cell>
        </row>
        <row r="34">
          <cell r="C34" t="str">
            <v>Bronwyn Morris</v>
          </cell>
        </row>
        <row r="34">
          <cell r="E34">
            <v>0.0410104166666667</v>
          </cell>
          <cell r="F34">
            <v>0.0141087847222222</v>
          </cell>
        </row>
        <row r="35">
          <cell r="C35" t="str">
            <v>Bryan Maddern</v>
          </cell>
          <cell r="D35">
            <v>159</v>
          </cell>
          <cell r="E35">
            <v>0.0431944444444444</v>
          </cell>
          <cell r="F35">
            <v>0.0133375</v>
          </cell>
        </row>
        <row r="36">
          <cell r="C36" t="str">
            <v>Bryce Fitzpatrick</v>
          </cell>
          <cell r="D36">
            <v>71</v>
          </cell>
          <cell r="E36">
            <v>0.0406226851851852</v>
          </cell>
          <cell r="F36">
            <v>0.0144848842592593</v>
          </cell>
        </row>
        <row r="37">
          <cell r="C37" t="str">
            <v>Cameron Bain</v>
          </cell>
          <cell r="D37">
            <v>151</v>
          </cell>
          <cell r="E37">
            <v>0.0426296296296296</v>
          </cell>
          <cell r="F37">
            <v>0.0125381481481481</v>
          </cell>
        </row>
        <row r="38">
          <cell r="C38" t="str">
            <v>Cameron Bryan</v>
          </cell>
          <cell r="D38">
            <v>281</v>
          </cell>
          <cell r="E38">
            <v>0.0481041666666667</v>
          </cell>
          <cell r="F38">
            <v>0.00722784722222222</v>
          </cell>
        </row>
        <row r="39">
          <cell r="C39" t="str">
            <v>Cameron Ladd</v>
          </cell>
          <cell r="D39">
            <v>202</v>
          </cell>
          <cell r="E39">
            <v>0.0430243055555556</v>
          </cell>
          <cell r="F39">
            <v>0.0121553125</v>
          </cell>
        </row>
        <row r="40">
          <cell r="C40" t="str">
            <v>Carol Sing</v>
          </cell>
          <cell r="D40">
            <v>23</v>
          </cell>
          <cell r="E40">
            <v>0.0472222222222222</v>
          </cell>
          <cell r="F40">
            <v>0.00808333333333333</v>
          </cell>
        </row>
        <row r="41">
          <cell r="C41" t="str">
            <v>Cherie O'Neill</v>
          </cell>
          <cell r="D41">
            <v>179</v>
          </cell>
          <cell r="E41">
            <v>0.045474537037037</v>
          </cell>
          <cell r="F41">
            <v>0.00977858796296295</v>
          </cell>
        </row>
        <row r="42">
          <cell r="C42" t="str">
            <v>Chris Chiappazzo</v>
          </cell>
          <cell r="D42">
            <v>123</v>
          </cell>
          <cell r="E42">
            <v>0.0395543981481482</v>
          </cell>
          <cell r="F42">
            <v>0.0155211226851852</v>
          </cell>
        </row>
        <row r="43">
          <cell r="C43" t="str">
            <v>Craig Sloan</v>
          </cell>
          <cell r="D43">
            <v>10</v>
          </cell>
          <cell r="E43">
            <v>0.0356909722222222</v>
          </cell>
          <cell r="F43">
            <v>0.0192686458333333</v>
          </cell>
        </row>
        <row r="44">
          <cell r="C44" t="str">
            <v>Damian Hughes</v>
          </cell>
          <cell r="D44">
            <v>245</v>
          </cell>
          <cell r="E44">
            <v>0.0354421296296296</v>
          </cell>
          <cell r="F44">
            <v>0.0195100231481481</v>
          </cell>
        </row>
        <row r="45">
          <cell r="C45" t="str">
            <v>Damian Martin</v>
          </cell>
          <cell r="D45">
            <v>215</v>
          </cell>
          <cell r="E45">
            <v>0.0450520833333333</v>
          </cell>
          <cell r="F45">
            <v>0.0101883680555556</v>
          </cell>
        </row>
        <row r="46">
          <cell r="C46" t="str">
            <v>Damien Bilsborow</v>
          </cell>
          <cell r="D46">
            <v>54</v>
          </cell>
          <cell r="E46">
            <v>0.0396215277777778</v>
          </cell>
          <cell r="F46">
            <v>0.0164664236111111</v>
          </cell>
        </row>
        <row r="47">
          <cell r="C47" t="str">
            <v>Damien Chapman</v>
          </cell>
          <cell r="D47">
            <v>155</v>
          </cell>
          <cell r="E47">
            <v>0.0409375</v>
          </cell>
          <cell r="F47">
            <v>0.0151899305555556</v>
          </cell>
        </row>
        <row r="48">
          <cell r="C48" t="str">
            <v>Daniel Goodwin</v>
          </cell>
          <cell r="D48">
            <v>296</v>
          </cell>
          <cell r="E48">
            <v>0.0411574074074074</v>
          </cell>
          <cell r="F48">
            <v>0.0149766203703704</v>
          </cell>
        </row>
        <row r="49">
          <cell r="C49" t="str">
            <v>Darryn Ellis</v>
          </cell>
          <cell r="D49">
            <v>62</v>
          </cell>
          <cell r="E49">
            <v>0.0370844907407407</v>
          </cell>
          <cell r="F49">
            <v>0.0179169328703704</v>
          </cell>
        </row>
        <row r="50">
          <cell r="C50" t="str">
            <v>Daryl Maddern</v>
          </cell>
          <cell r="D50">
            <v>37</v>
          </cell>
          <cell r="E50">
            <v>0.0406898148148148</v>
          </cell>
          <cell r="F50">
            <v>0.0144197685185185</v>
          </cell>
        </row>
        <row r="51">
          <cell r="C51" t="str">
            <v>David Griffiths</v>
          </cell>
          <cell r="D51">
            <v>119</v>
          </cell>
          <cell r="E51">
            <v>0.0480590277777778</v>
          </cell>
          <cell r="F51">
            <v>0.00727163194444444</v>
          </cell>
        </row>
        <row r="52">
          <cell r="C52" t="str">
            <v>David Hatswell</v>
          </cell>
          <cell r="D52">
            <v>43</v>
          </cell>
          <cell r="E52">
            <v>0.0413958333333333</v>
          </cell>
          <cell r="F52">
            <v>0.0137349305555556</v>
          </cell>
        </row>
        <row r="53">
          <cell r="C53" t="str">
            <v>David Meade</v>
          </cell>
          <cell r="D53">
            <v>2</v>
          </cell>
          <cell r="E53">
            <v>0.0306712962962963</v>
          </cell>
          <cell r="F53">
            <v>0.0241377314814815</v>
          </cell>
        </row>
        <row r="54">
          <cell r="C54" t="str">
            <v>David Selwood</v>
          </cell>
          <cell r="D54">
            <v>290</v>
          </cell>
          <cell r="E54">
            <v>0.0496643518518519</v>
          </cell>
          <cell r="F54">
            <v>0.00773530092592592</v>
          </cell>
        </row>
        <row r="55">
          <cell r="C55" t="str">
            <v>Donna MacCallum</v>
          </cell>
          <cell r="D55">
            <v>29</v>
          </cell>
          <cell r="E55">
            <v>0.0431493055555556</v>
          </cell>
          <cell r="F55">
            <v>0.0120340625</v>
          </cell>
        </row>
        <row r="56">
          <cell r="C56" t="str">
            <v>Drew Cahill</v>
          </cell>
          <cell r="D56">
            <v>88</v>
          </cell>
          <cell r="E56">
            <v>0.0424189814814815</v>
          </cell>
          <cell r="F56">
            <v>0.0127424768518518</v>
          </cell>
        </row>
        <row r="57">
          <cell r="C57" t="str">
            <v>Duncan Reid</v>
          </cell>
          <cell r="D57">
            <v>232</v>
          </cell>
          <cell r="E57">
            <v>0.0451967592592593</v>
          </cell>
          <cell r="F57">
            <v>0.0117320601851852</v>
          </cell>
        </row>
        <row r="58">
          <cell r="C58" t="str">
            <v>Eamon Smith</v>
          </cell>
          <cell r="D58">
            <v>211</v>
          </cell>
          <cell r="E58">
            <v>0.042224537037037</v>
          </cell>
          <cell r="F58">
            <v>0.012931087962963</v>
          </cell>
        </row>
        <row r="59">
          <cell r="C59" t="str">
            <v>Eric Hocking</v>
          </cell>
          <cell r="D59">
            <v>90</v>
          </cell>
          <cell r="E59">
            <v>0.0380393518518519</v>
          </cell>
          <cell r="F59">
            <v>0.0169907175925926</v>
          </cell>
        </row>
        <row r="60">
          <cell r="C60" t="str">
            <v>Evan Barr</v>
          </cell>
          <cell r="D60">
            <v>126</v>
          </cell>
          <cell r="E60">
            <v>0.0363460648148148</v>
          </cell>
          <cell r="F60">
            <v>0.0193068171296296</v>
          </cell>
        </row>
        <row r="61">
          <cell r="C61" t="str">
            <v>Frank Scarce</v>
          </cell>
          <cell r="D61">
            <v>161</v>
          </cell>
          <cell r="E61">
            <v>0.0340740740740741</v>
          </cell>
          <cell r="F61">
            <v>0.020837037037037</v>
          </cell>
        </row>
        <row r="62">
          <cell r="C62" t="str">
            <v>Gabrielle Lanman</v>
          </cell>
          <cell r="D62">
            <v>247</v>
          </cell>
          <cell r="E62">
            <v>0.04134375</v>
          </cell>
          <cell r="F62">
            <v>0.0147958680555556</v>
          </cell>
        </row>
        <row r="63">
          <cell r="C63" t="str">
            <v>Gary Schurr</v>
          </cell>
          <cell r="D63">
            <v>164</v>
          </cell>
          <cell r="E63">
            <v>0.0421828703703704</v>
          </cell>
          <cell r="F63">
            <v>0.0129715046296296</v>
          </cell>
        </row>
        <row r="64">
          <cell r="C64" t="str">
            <v>Gavin Fiedler</v>
          </cell>
          <cell r="D64">
            <v>1</v>
          </cell>
          <cell r="E64">
            <v>0.0394421296296296</v>
          </cell>
          <cell r="F64">
            <v>0.0156300231481482</v>
          </cell>
        </row>
        <row r="65">
          <cell r="C65" t="str">
            <v>Gemma Meaney</v>
          </cell>
          <cell r="D65">
            <v>172</v>
          </cell>
          <cell r="E65">
            <v>0.0428703703703705</v>
          </cell>
          <cell r="F65">
            <v>0.0136518518518518</v>
          </cell>
        </row>
        <row r="66">
          <cell r="C66" t="str">
            <v>Geoff Bowyer</v>
          </cell>
          <cell r="D66">
            <v>91</v>
          </cell>
          <cell r="E66">
            <v>0.0477361111111111</v>
          </cell>
          <cell r="F66">
            <v>0.00758486111111111</v>
          </cell>
        </row>
        <row r="67">
          <cell r="C67" t="str">
            <v>Geoffrey Graham</v>
          </cell>
          <cell r="D67">
            <v>56</v>
          </cell>
          <cell r="E67">
            <v>0.0419988425925926</v>
          </cell>
          <cell r="F67">
            <v>0.0131500115740741</v>
          </cell>
        </row>
        <row r="68">
          <cell r="C68" t="str">
            <v>Georgina Lanyon</v>
          </cell>
          <cell r="D68">
            <v>241</v>
          </cell>
          <cell r="E68">
            <v>0.0392060185185185</v>
          </cell>
          <cell r="F68">
            <v>0.0158590509259259</v>
          </cell>
        </row>
        <row r="69">
          <cell r="C69" t="str">
            <v>Greg Brown</v>
          </cell>
          <cell r="D69">
            <v>27</v>
          </cell>
          <cell r="E69">
            <v>0.0366782407407407</v>
          </cell>
          <cell r="F69">
            <v>0.0183109953703704</v>
          </cell>
        </row>
        <row r="70">
          <cell r="C70" t="str">
            <v>Greg Carter</v>
          </cell>
          <cell r="D70">
            <v>233</v>
          </cell>
          <cell r="E70">
            <v>0.0382361111111111</v>
          </cell>
          <cell r="F70">
            <v>0.0167998611111111</v>
          </cell>
        </row>
        <row r="71">
          <cell r="C71" t="str">
            <v>Greg Payne</v>
          </cell>
          <cell r="D71">
            <v>17</v>
          </cell>
          <cell r="E71">
            <v>0.0426736111111111</v>
          </cell>
          <cell r="F71">
            <v>0.0124954861111111</v>
          </cell>
        </row>
        <row r="72">
          <cell r="C72" t="str">
            <v>Hannah Blair</v>
          </cell>
          <cell r="D72">
            <v>87</v>
          </cell>
          <cell r="E72">
            <v>0.0396527777777778</v>
          </cell>
          <cell r="F72">
            <v>0.0154256944444445</v>
          </cell>
        </row>
        <row r="73">
          <cell r="C73" t="str">
            <v>Helen Kavanagh</v>
          </cell>
          <cell r="D73">
            <v>133</v>
          </cell>
          <cell r="E73">
            <v>0.0400613425925926</v>
          </cell>
          <cell r="F73">
            <v>0.0150293865740741</v>
          </cell>
        </row>
        <row r="74">
          <cell r="C74" t="str">
            <v>Helen Lees</v>
          </cell>
          <cell r="D74">
            <v>195</v>
          </cell>
          <cell r="E74">
            <v>0.0466412037037037</v>
          </cell>
          <cell r="F74">
            <v>0.00864692129629629</v>
          </cell>
        </row>
        <row r="75">
          <cell r="C75" t="str">
            <v>Ian Frost</v>
          </cell>
          <cell r="D75">
            <v>240</v>
          </cell>
          <cell r="E75">
            <v>0.0374768518518519</v>
          </cell>
          <cell r="F75">
            <v>0.0175363425925926</v>
          </cell>
        </row>
        <row r="76">
          <cell r="C76" t="str">
            <v>Ian Gilmore</v>
          </cell>
          <cell r="D76">
            <v>114</v>
          </cell>
          <cell r="E76">
            <v>0.038599537037037</v>
          </cell>
          <cell r="F76">
            <v>0.016447337962963</v>
          </cell>
        </row>
        <row r="77">
          <cell r="C77" t="str">
            <v>Jacinta Dixon</v>
          </cell>
          <cell r="D77">
            <v>93</v>
          </cell>
          <cell r="E77">
            <v>0.0479699074074074</v>
          </cell>
          <cell r="F77">
            <v>0.00904210648148147</v>
          </cell>
        </row>
        <row r="78">
          <cell r="C78" t="str">
            <v>Jaclyn Munge</v>
          </cell>
          <cell r="D78">
            <v>276</v>
          </cell>
          <cell r="E78">
            <v>0.0392650462962963</v>
          </cell>
          <cell r="F78">
            <v>0.0168122106481481</v>
          </cell>
        </row>
        <row r="79">
          <cell r="C79" t="str">
            <v>James Hampson</v>
          </cell>
        </row>
        <row r="79">
          <cell r="E79">
            <v>0.0375578703703704</v>
          </cell>
          <cell r="F79">
            <v>0.0181313657407407</v>
          </cell>
        </row>
        <row r="80">
          <cell r="C80" t="str">
            <v>Jane Dooley</v>
          </cell>
          <cell r="D80">
            <v>103</v>
          </cell>
          <cell r="E80">
            <v>0.0491446759259259</v>
          </cell>
          <cell r="F80">
            <v>0.00621855324074074</v>
          </cell>
        </row>
        <row r="81">
          <cell r="C81" t="str">
            <v>Jared Reilly</v>
          </cell>
          <cell r="D81">
            <v>286</v>
          </cell>
          <cell r="E81">
            <v>0.0368703703703704</v>
          </cell>
          <cell r="F81">
            <v>0.0181246296296296</v>
          </cell>
        </row>
        <row r="82">
          <cell r="C82" t="str">
            <v>Jarrod Brown</v>
          </cell>
          <cell r="D82">
            <v>250</v>
          </cell>
          <cell r="E82">
            <v>0.0413460648148148</v>
          </cell>
          <cell r="F82">
            <v>0.0137832060185185</v>
          </cell>
        </row>
        <row r="83">
          <cell r="C83" t="str">
            <v>Jarrod Draper</v>
          </cell>
          <cell r="D83">
            <v>234</v>
          </cell>
          <cell r="E83">
            <v>0.0361111111111111</v>
          </cell>
          <cell r="F83">
            <v>0.0188611111111111</v>
          </cell>
        </row>
        <row r="84">
          <cell r="C84" t="str">
            <v>Jarrod Epps</v>
          </cell>
          <cell r="D84">
            <v>51</v>
          </cell>
          <cell r="E84">
            <v>0.0363275462962963</v>
          </cell>
          <cell r="F84">
            <v>0.0186511689814815</v>
          </cell>
        </row>
        <row r="85">
          <cell r="C85" t="str">
            <v>Jason Carroll</v>
          </cell>
          <cell r="D85">
            <v>49</v>
          </cell>
          <cell r="E85">
            <v>0.0373587962962963</v>
          </cell>
          <cell r="F85">
            <v>0.0176508564814815</v>
          </cell>
        </row>
        <row r="86">
          <cell r="C86" t="str">
            <v>Jason Gilbert</v>
          </cell>
        </row>
        <row r="86">
          <cell r="E86">
            <v>0.0442245370370371</v>
          </cell>
          <cell r="F86">
            <v>0.0123383101851852</v>
          </cell>
        </row>
        <row r="87">
          <cell r="C87" t="str">
            <v>Jason Hawke</v>
          </cell>
          <cell r="D87">
            <v>173</v>
          </cell>
          <cell r="E87">
            <v>0.0438796296296296</v>
          </cell>
          <cell r="F87">
            <v>0.0113256481481481</v>
          </cell>
        </row>
        <row r="88">
          <cell r="C88" t="str">
            <v>Jason Hewitt</v>
          </cell>
          <cell r="D88">
            <v>225</v>
          </cell>
          <cell r="E88">
            <v>0.0376296296296296</v>
          </cell>
          <cell r="F88">
            <v>0.0173881481481481</v>
          </cell>
        </row>
        <row r="89">
          <cell r="C89" t="str">
            <v>Jason Mountjoy</v>
          </cell>
          <cell r="D89">
            <v>64</v>
          </cell>
          <cell r="E89">
            <v>0.0404803240740741</v>
          </cell>
          <cell r="F89">
            <v>0.0156333912037037</v>
          </cell>
        </row>
        <row r="90">
          <cell r="C90" t="str">
            <v>Jason Sim</v>
          </cell>
          <cell r="D90">
            <v>140</v>
          </cell>
          <cell r="E90">
            <v>0.0351006944444445</v>
          </cell>
          <cell r="F90">
            <v>0.0198412152777778</v>
          </cell>
        </row>
        <row r="91">
          <cell r="C91" t="str">
            <v>Jason Smith</v>
          </cell>
          <cell r="D91">
            <v>95</v>
          </cell>
          <cell r="E91">
            <v>0.060625</v>
          </cell>
          <cell r="F91">
            <v>-0.00289652777777779</v>
          </cell>
        </row>
        <row r="92">
          <cell r="C92" t="str">
            <v>Jayson Burhop</v>
          </cell>
          <cell r="D92">
            <v>78</v>
          </cell>
          <cell r="E92">
            <v>0.0364965277777778</v>
          </cell>
          <cell r="F92">
            <v>0.0184872569444444</v>
          </cell>
        </row>
        <row r="93">
          <cell r="C93" t="str">
            <v>Jennifer Jones</v>
          </cell>
          <cell r="D93">
            <v>111</v>
          </cell>
          <cell r="E93">
            <v>0.0421296296296296</v>
          </cell>
          <cell r="F93">
            <v>0.0130231481481481</v>
          </cell>
        </row>
        <row r="94">
          <cell r="C94" t="str">
            <v>Jeremy Morgan</v>
          </cell>
          <cell r="D94">
            <v>198</v>
          </cell>
          <cell r="E94">
            <v>0.0472199074074074</v>
          </cell>
          <cell r="F94">
            <v>0.00976960648148148</v>
          </cell>
        </row>
        <row r="95">
          <cell r="C95" t="str">
            <v>Jessica Rix</v>
          </cell>
          <cell r="D95">
            <v>159</v>
          </cell>
          <cell r="E95">
            <v>0.0423206018518519</v>
          </cell>
          <cell r="F95">
            <v>0.0141851273148148</v>
          </cell>
        </row>
        <row r="96">
          <cell r="C96" t="str">
            <v>Jim Moran</v>
          </cell>
          <cell r="D96">
            <v>100</v>
          </cell>
          <cell r="E96">
            <v>0.0485069444444444</v>
          </cell>
          <cell r="F96">
            <v>0.00683715277777778</v>
          </cell>
        </row>
        <row r="97">
          <cell r="C97" t="str">
            <v>Joanne Keely</v>
          </cell>
          <cell r="D97">
            <v>222</v>
          </cell>
          <cell r="E97">
            <v>0.0401851851851852</v>
          </cell>
          <cell r="F97">
            <v>0.0149092592592593</v>
          </cell>
        </row>
        <row r="98">
          <cell r="C98" t="str">
            <v>Jo-Anne Russell</v>
          </cell>
          <cell r="D98">
            <v>81</v>
          </cell>
          <cell r="E98">
            <v>0.0411041666666667</v>
          </cell>
          <cell r="F98">
            <v>0.0140178472222222</v>
          </cell>
        </row>
        <row r="99">
          <cell r="C99" t="str">
            <v>John Flood</v>
          </cell>
          <cell r="D99">
            <v>84</v>
          </cell>
          <cell r="E99">
            <v>0.0346180555555556</v>
          </cell>
          <cell r="F99">
            <v>0.020309375</v>
          </cell>
        </row>
        <row r="100">
          <cell r="C100" t="str">
            <v>John Rose</v>
          </cell>
          <cell r="D100">
            <v>130</v>
          </cell>
          <cell r="E100">
            <v>0.0394675925925926</v>
          </cell>
          <cell r="F100">
            <v>0.0166157407407407</v>
          </cell>
        </row>
        <row r="101">
          <cell r="C101" t="str">
            <v>Johnny Maher</v>
          </cell>
          <cell r="D101">
            <v>138</v>
          </cell>
          <cell r="E101">
            <v>0.0439386574074074</v>
          </cell>
          <cell r="F101">
            <v>0.0126156134259259</v>
          </cell>
        </row>
        <row r="102">
          <cell r="C102" t="str">
            <v>Jordan Adams</v>
          </cell>
          <cell r="D102">
            <v>166</v>
          </cell>
          <cell r="E102">
            <v>0.0341018518518519</v>
          </cell>
          <cell r="F102">
            <v>0.0208100925925926</v>
          </cell>
        </row>
        <row r="103">
          <cell r="C103" t="str">
            <v>Jordan Lucas</v>
          </cell>
          <cell r="D103">
            <v>135</v>
          </cell>
          <cell r="E103">
            <v>0.0368402777777778</v>
          </cell>
          <cell r="F103">
            <v>0.0181538194444444</v>
          </cell>
        </row>
        <row r="104">
          <cell r="C104" t="str">
            <v>Josh  Phegan</v>
          </cell>
          <cell r="D104">
            <v>25</v>
          </cell>
          <cell r="E104">
            <v>0.0445208333333333</v>
          </cell>
          <cell r="F104">
            <v>0.0120509027777778</v>
          </cell>
        </row>
        <row r="105">
          <cell r="C105" t="str">
            <v>Josh Ketterer</v>
          </cell>
          <cell r="D105">
            <v>217</v>
          </cell>
          <cell r="E105">
            <v>0.0363252314814815</v>
          </cell>
          <cell r="F105">
            <v>0.0186534143518519</v>
          </cell>
        </row>
        <row r="106">
          <cell r="C106" t="str">
            <v>Julian Connors</v>
          </cell>
          <cell r="D106">
            <v>171</v>
          </cell>
          <cell r="E106">
            <v>0.0424884259259259</v>
          </cell>
          <cell r="F106">
            <v>0.014022337962963</v>
          </cell>
        </row>
        <row r="107">
          <cell r="C107" t="str">
            <v>Justin Lee</v>
          </cell>
          <cell r="D107">
            <v>110</v>
          </cell>
          <cell r="E107">
            <v>0.0392476851851851</v>
          </cell>
          <cell r="F107">
            <v>0.0158186342592593</v>
          </cell>
        </row>
        <row r="108">
          <cell r="C108" t="str">
            <v>Kane Gould</v>
          </cell>
          <cell r="D108">
            <v>42</v>
          </cell>
          <cell r="E108">
            <v>0.041125</v>
          </cell>
          <cell r="F108">
            <v>0.0139976388888889</v>
          </cell>
        </row>
        <row r="109">
          <cell r="C109" t="str">
            <v>Karl Lanyon</v>
          </cell>
          <cell r="D109">
            <v>243</v>
          </cell>
          <cell r="E109">
            <v>0.0364733796296296</v>
          </cell>
          <cell r="F109">
            <v>0.0185097106481481</v>
          </cell>
        </row>
        <row r="110">
          <cell r="C110" t="str">
            <v>Katrina Griffiths</v>
          </cell>
          <cell r="D110">
            <v>121</v>
          </cell>
          <cell r="E110">
            <v>0.0503645833333333</v>
          </cell>
          <cell r="F110">
            <v>0.00503524305555556</v>
          </cell>
        </row>
        <row r="111">
          <cell r="C111" t="str">
            <v>Kim  Fairbairn-Baker</v>
          </cell>
          <cell r="D111">
            <v>269</v>
          </cell>
          <cell r="E111">
            <v>0.0500231481481482</v>
          </cell>
          <cell r="F111">
            <v>0.00738726851851851</v>
          </cell>
        </row>
        <row r="112">
          <cell r="C112" t="str">
            <v>Kristen Healy</v>
          </cell>
          <cell r="D112">
            <v>35</v>
          </cell>
          <cell r="E112">
            <v>0.05053125</v>
          </cell>
          <cell r="F112">
            <v>0.00487357638888889</v>
          </cell>
        </row>
        <row r="113">
          <cell r="C113" t="str">
            <v>Kylie Howlett</v>
          </cell>
          <cell r="D113">
            <v>176</v>
          </cell>
          <cell r="E113">
            <v>0.039363425925926</v>
          </cell>
          <cell r="F113">
            <v>0.0157063657407407</v>
          </cell>
        </row>
        <row r="114">
          <cell r="C114" t="str">
            <v>Lanika Hermans</v>
          </cell>
          <cell r="D114">
            <v>154</v>
          </cell>
          <cell r="E114">
            <v>0.0435300925925927</v>
          </cell>
          <cell r="F114">
            <v>0.011664699074074</v>
          </cell>
        </row>
        <row r="115">
          <cell r="C115" t="str">
            <v>Lee McCullagh</v>
          </cell>
          <cell r="D115">
            <v>221</v>
          </cell>
          <cell r="E115">
            <v>0.0441087962962964</v>
          </cell>
          <cell r="F115">
            <v>0.0124505787037036</v>
          </cell>
        </row>
        <row r="116">
          <cell r="C116" t="str">
            <v>Leon Griffin</v>
          </cell>
          <cell r="D116">
            <v>24</v>
          </cell>
          <cell r="E116">
            <v>0.0308275462962963</v>
          </cell>
          <cell r="F116">
            <v>0.0239861689814815</v>
          </cell>
        </row>
        <row r="117">
          <cell r="C117" t="str">
            <v>Liam Frye</v>
          </cell>
          <cell r="D117">
            <v>193</v>
          </cell>
          <cell r="E117">
            <v>0.0407743055555556</v>
          </cell>
          <cell r="F117">
            <v>0.0143378125</v>
          </cell>
        </row>
        <row r="118">
          <cell r="C118" t="str">
            <v>Libby McDonald</v>
          </cell>
          <cell r="D118">
            <v>236</v>
          </cell>
          <cell r="E118">
            <v>0.0496134259259259</v>
          </cell>
          <cell r="F118">
            <v>0.00576386574074074</v>
          </cell>
        </row>
        <row r="119">
          <cell r="C119" t="str">
            <v>Lisa McDermid</v>
          </cell>
          <cell r="D119">
            <v>161</v>
          </cell>
          <cell r="E119">
            <v>0.0502384259259259</v>
          </cell>
          <cell r="F119">
            <v>0.00717844907407407</v>
          </cell>
        </row>
        <row r="120">
          <cell r="C120" t="str">
            <v>Lisa Parkinson</v>
          </cell>
          <cell r="D120">
            <v>65</v>
          </cell>
          <cell r="E120">
            <v>0.0449872685185185</v>
          </cell>
          <cell r="F120">
            <v>0.0102512384259259</v>
          </cell>
        </row>
        <row r="121">
          <cell r="C121" t="str">
            <v>Liz Foster</v>
          </cell>
          <cell r="D121">
            <v>67</v>
          </cell>
          <cell r="E121">
            <v>0.0409293981481481</v>
          </cell>
          <cell r="F121">
            <v>0.0141873726851852</v>
          </cell>
        </row>
        <row r="122">
          <cell r="C122" t="str">
            <v>Luke Burns</v>
          </cell>
          <cell r="D122">
            <v>47</v>
          </cell>
          <cell r="E122">
            <v>0.0366956018518519</v>
          </cell>
          <cell r="F122">
            <v>0.0182941550925926</v>
          </cell>
        </row>
        <row r="123">
          <cell r="C123" t="str">
            <v>Luke Drummond</v>
          </cell>
          <cell r="D123">
            <v>202</v>
          </cell>
          <cell r="E123">
            <v>0.0452696759259259</v>
          </cell>
          <cell r="F123">
            <v>0.0116613310185185</v>
          </cell>
        </row>
        <row r="124">
          <cell r="C124" t="str">
            <v>Luke Gregory</v>
          </cell>
          <cell r="D124">
            <v>218</v>
          </cell>
          <cell r="E124">
            <v>0.0367592592592593</v>
          </cell>
          <cell r="F124">
            <v>0.0189060185185185</v>
          </cell>
        </row>
        <row r="125">
          <cell r="C125" t="str">
            <v>Madelaine Barnett</v>
          </cell>
          <cell r="D125">
            <v>53</v>
          </cell>
          <cell r="E125">
            <v>0</v>
          </cell>
          <cell r="F125" t="e">
            <v>#VALUE!</v>
          </cell>
        </row>
        <row r="126">
          <cell r="C126" t="str">
            <v>Maree Reid</v>
          </cell>
          <cell r="D126">
            <v>231</v>
          </cell>
          <cell r="E126">
            <v>0.0509722222222222</v>
          </cell>
          <cell r="F126">
            <v>0.00646666666666666</v>
          </cell>
        </row>
        <row r="127">
          <cell r="C127" t="str">
            <v>Mark Lees</v>
          </cell>
          <cell r="D127">
            <v>196</v>
          </cell>
          <cell r="E127">
            <v>0.0383425925925926</v>
          </cell>
          <cell r="F127">
            <v>0.0166965740740741</v>
          </cell>
        </row>
        <row r="128">
          <cell r="C128" t="str">
            <v>Markus Brown</v>
          </cell>
          <cell r="D128">
            <v>107</v>
          </cell>
          <cell r="E128">
            <v>0.0366851851851852</v>
          </cell>
          <cell r="F128">
            <v>0.0183042592592593</v>
          </cell>
        </row>
        <row r="129">
          <cell r="C129" t="str">
            <v>Martin Hampson</v>
          </cell>
        </row>
        <row r="129">
          <cell r="E129">
            <v>0.0361458333333333</v>
          </cell>
          <cell r="F129">
            <v>0.0195010416666667</v>
          </cell>
        </row>
        <row r="130">
          <cell r="C130" t="str">
            <v>Matt Dee</v>
          </cell>
          <cell r="D130">
            <v>186</v>
          </cell>
          <cell r="E130">
            <v>0.0376111111111111</v>
          </cell>
          <cell r="F130">
            <v>0.0180797222222222</v>
          </cell>
        </row>
        <row r="131">
          <cell r="C131" t="str">
            <v>Matt Lyon</v>
          </cell>
          <cell r="D131">
            <v>294</v>
          </cell>
          <cell r="E131">
            <v>0.0369305555555556</v>
          </cell>
          <cell r="F131">
            <v>0.0187398611111111</v>
          </cell>
        </row>
        <row r="132">
          <cell r="C132" t="str">
            <v>Matt Smith</v>
          </cell>
          <cell r="D132">
            <v>26</v>
          </cell>
          <cell r="E132">
            <v>0.0401168981481481</v>
          </cell>
          <cell r="F132">
            <v>0.0159859143518519</v>
          </cell>
        </row>
        <row r="133">
          <cell r="C133" t="str">
            <v>Matthew Heislers</v>
          </cell>
          <cell r="D133">
            <v>260</v>
          </cell>
          <cell r="E133">
            <v>0.0349224537037037</v>
          </cell>
          <cell r="F133">
            <v>0.0200141087962963</v>
          </cell>
        </row>
        <row r="134">
          <cell r="C134" t="str">
            <v>Megan Goode</v>
          </cell>
          <cell r="D134">
            <v>157</v>
          </cell>
          <cell r="E134">
            <v>0.0400543981481481</v>
          </cell>
          <cell r="F134">
            <v>0.0150361226851852</v>
          </cell>
        </row>
        <row r="135">
          <cell r="C135" t="str">
            <v>Melissa Chiappazzo</v>
          </cell>
          <cell r="D135">
            <v>125</v>
          </cell>
          <cell r="E135">
            <v>0.039363425925926</v>
          </cell>
          <cell r="F135">
            <v>0.0167167824074074</v>
          </cell>
        </row>
        <row r="136">
          <cell r="C136" t="str">
            <v>Melissa Douglas</v>
          </cell>
          <cell r="D136">
            <v>205</v>
          </cell>
          <cell r="E136">
            <v>0.0456423611111111</v>
          </cell>
          <cell r="F136">
            <v>0.00961579861111111</v>
          </cell>
        </row>
        <row r="137">
          <cell r="C137" t="str">
            <v>Michael Gibbons</v>
          </cell>
          <cell r="D137">
            <v>116</v>
          </cell>
          <cell r="E137">
            <v>0.0367731481481481</v>
          </cell>
          <cell r="F137">
            <v>0.0182189351851852</v>
          </cell>
        </row>
        <row r="138">
          <cell r="C138" t="str">
            <v>Michael Harrington</v>
          </cell>
          <cell r="D138">
            <v>81</v>
          </cell>
          <cell r="E138">
            <v>0.0379282407407407</v>
          </cell>
          <cell r="F138">
            <v>0.0170984953703704</v>
          </cell>
        </row>
        <row r="139">
          <cell r="C139" t="str">
            <v>Michael Hogan</v>
          </cell>
          <cell r="D139">
            <v>204</v>
          </cell>
          <cell r="E139">
            <v>0.0400347222222222</v>
          </cell>
          <cell r="F139">
            <v>0.0150552083333333</v>
          </cell>
        </row>
        <row r="140">
          <cell r="C140" t="str">
            <v>Michael Jones</v>
          </cell>
          <cell r="D140">
            <v>42</v>
          </cell>
          <cell r="E140">
            <v>0.038650462962963</v>
          </cell>
          <cell r="F140">
            <v>0.0163979398148148</v>
          </cell>
        </row>
        <row r="141">
          <cell r="C141" t="str">
            <v>Nathan Green</v>
          </cell>
          <cell r="D141">
            <v>239</v>
          </cell>
          <cell r="E141">
            <v>0.0439594907407407</v>
          </cell>
          <cell r="F141">
            <v>0.0125954050925926</v>
          </cell>
        </row>
        <row r="142">
          <cell r="C142" t="str">
            <v>Nathan Meade</v>
          </cell>
          <cell r="D142">
            <v>267</v>
          </cell>
          <cell r="E142">
            <v>0.0319513888888889</v>
          </cell>
          <cell r="F142">
            <v>0.0228960416666667</v>
          </cell>
        </row>
        <row r="143">
          <cell r="C143" t="str">
            <v>Navec Lorkin</v>
          </cell>
          <cell r="D143">
            <v>178</v>
          </cell>
          <cell r="E143">
            <v>0.0446412037037037</v>
          </cell>
          <cell r="F143">
            <v>0.0119341435185185</v>
          </cell>
        </row>
        <row r="144">
          <cell r="C144" t="str">
            <v>Nick Gillingham</v>
          </cell>
          <cell r="D144">
            <v>156</v>
          </cell>
          <cell r="E144">
            <v>0.0428472222222222</v>
          </cell>
          <cell r="F144">
            <v>0.0136743055555556</v>
          </cell>
        </row>
        <row r="145">
          <cell r="C145" t="str">
            <v>Nick Rive</v>
          </cell>
          <cell r="D145">
            <v>144</v>
          </cell>
          <cell r="E145">
            <v>0.0400601851851852</v>
          </cell>
          <cell r="F145">
            <v>0.0150305092592593</v>
          </cell>
        </row>
        <row r="146">
          <cell r="C146" t="str">
            <v>Nicole Rose</v>
          </cell>
          <cell r="D146">
            <v>200</v>
          </cell>
          <cell r="E146">
            <v>0.048306712962963</v>
          </cell>
          <cell r="F146">
            <v>0.00871540509259259</v>
          </cell>
        </row>
        <row r="147">
          <cell r="C147" t="str">
            <v>Noah Dunlop</v>
          </cell>
          <cell r="D147">
            <v>168</v>
          </cell>
          <cell r="E147">
            <v>0.0382523148148147</v>
          </cell>
          <cell r="F147">
            <v>0.0167841435185186</v>
          </cell>
        </row>
        <row r="148">
          <cell r="C148" t="str">
            <v>Paul  Pumpa</v>
          </cell>
          <cell r="D148">
            <v>74</v>
          </cell>
          <cell r="E148">
            <v>0.039380787037037</v>
          </cell>
          <cell r="F148">
            <v>0.0166999421296296</v>
          </cell>
        </row>
        <row r="149">
          <cell r="C149" t="str">
            <v>Paul Buncle</v>
          </cell>
          <cell r="D149">
            <v>97</v>
          </cell>
          <cell r="E149">
            <v>0.0403333333333333</v>
          </cell>
          <cell r="F149">
            <v>0.0157759722222222</v>
          </cell>
        </row>
        <row r="150">
          <cell r="C150" t="str">
            <v>Paul Hulme</v>
          </cell>
          <cell r="D150">
            <v>246</v>
          </cell>
          <cell r="E150">
            <v>0.041630787037037</v>
          </cell>
          <cell r="F150">
            <v>0.0145174421296296</v>
          </cell>
        </row>
        <row r="151">
          <cell r="C151" t="str">
            <v>Paul McGrath</v>
          </cell>
          <cell r="D151">
            <v>194</v>
          </cell>
          <cell r="E151">
            <v>0.0415416666666667</v>
          </cell>
          <cell r="F151">
            <v>0.0135934722222222</v>
          </cell>
        </row>
        <row r="152">
          <cell r="C152" t="str">
            <v>Peter Guida</v>
          </cell>
          <cell r="D152">
            <v>135</v>
          </cell>
          <cell r="E152">
            <v>0.0399201388888889</v>
          </cell>
          <cell r="F152">
            <v>0.0161767708333333</v>
          </cell>
        </row>
        <row r="153">
          <cell r="C153" t="str">
            <v>Peter Hunt</v>
          </cell>
          <cell r="D153">
            <v>11</v>
          </cell>
          <cell r="E153">
            <v>0.0430671296296296</v>
          </cell>
          <cell r="F153">
            <v>0.0121137731481481</v>
          </cell>
        </row>
        <row r="154">
          <cell r="C154" t="str">
            <v>Peter Ladd</v>
          </cell>
          <cell r="D154">
            <v>9</v>
          </cell>
          <cell r="E154">
            <v>0.0472002314814815</v>
          </cell>
          <cell r="F154">
            <v>0.00978869212962963</v>
          </cell>
        </row>
        <row r="155">
          <cell r="C155" t="str">
            <v>Peter Ladd Jnr</v>
          </cell>
          <cell r="D155">
            <v>299</v>
          </cell>
          <cell r="E155">
            <v>0.0365648148148148</v>
          </cell>
          <cell r="F155">
            <v>0.0190946296296296</v>
          </cell>
        </row>
        <row r="156">
          <cell r="C156" t="str">
            <v>Rebecca Beagley</v>
          </cell>
          <cell r="D156">
            <v>229</v>
          </cell>
          <cell r="E156">
            <v>0.0368564814814815</v>
          </cell>
          <cell r="F156">
            <v>0.0181381018518518</v>
          </cell>
        </row>
        <row r="157">
          <cell r="C157" t="str">
            <v>Rebecca Papworth</v>
          </cell>
          <cell r="D157">
            <v>253</v>
          </cell>
          <cell r="E157">
            <v>0.0470555555555556</v>
          </cell>
          <cell r="F157">
            <v>0.00992902777777778</v>
          </cell>
        </row>
        <row r="158">
          <cell r="C158" t="str">
            <v>Richard Marchingo</v>
          </cell>
          <cell r="D158">
            <v>72</v>
          </cell>
          <cell r="E158">
            <v>0.0406018518518519</v>
          </cell>
          <cell r="F158">
            <v>0.0145050925925926</v>
          </cell>
        </row>
        <row r="159">
          <cell r="C159" t="str">
            <v>Rick Jackel</v>
          </cell>
          <cell r="D159">
            <v>12</v>
          </cell>
          <cell r="E159">
            <v>0.0362847222222222</v>
          </cell>
          <cell r="F159">
            <v>0.0186927083333333</v>
          </cell>
        </row>
        <row r="160">
          <cell r="C160" t="str">
            <v>Rodney Hotker</v>
          </cell>
        </row>
        <row r="160">
          <cell r="E160">
            <v>0.0495717592592593</v>
          </cell>
          <cell r="F160">
            <v>0.00782511574074072</v>
          </cell>
        </row>
        <row r="161">
          <cell r="C161" t="str">
            <v>Ross Chiappazzo</v>
          </cell>
          <cell r="D161">
            <v>185</v>
          </cell>
          <cell r="E161">
            <v>0.040380787037037</v>
          </cell>
          <cell r="F161">
            <v>0.014719525462963</v>
          </cell>
        </row>
        <row r="162">
          <cell r="C162" t="str">
            <v>Ross Evans</v>
          </cell>
        </row>
        <row r="162">
          <cell r="E162">
            <v>0.0484861111111111</v>
          </cell>
          <cell r="F162">
            <v>0.00685736111111111</v>
          </cell>
        </row>
        <row r="163">
          <cell r="C163" t="str">
            <v>Roy Preece</v>
          </cell>
          <cell r="D163">
            <v>141</v>
          </cell>
          <cell r="E163">
            <v>0.0376990740740741</v>
          </cell>
          <cell r="F163">
            <v>0.017320787037037</v>
          </cell>
        </row>
        <row r="164">
          <cell r="C164" t="str">
            <v>Russell Morrissey</v>
          </cell>
          <cell r="D164">
            <v>287</v>
          </cell>
          <cell r="E164">
            <v>0.0550011574074074</v>
          </cell>
          <cell r="F164">
            <v>0.00255859953703703</v>
          </cell>
        </row>
        <row r="165">
          <cell r="C165" t="str">
            <v>Ryan Lynch</v>
          </cell>
          <cell r="D165">
            <v>214</v>
          </cell>
          <cell r="E165">
            <v>0.0395914351851852</v>
          </cell>
          <cell r="F165">
            <v>0.0154851967592593</v>
          </cell>
        </row>
        <row r="166">
          <cell r="C166" t="str">
            <v>Ryan Peacock</v>
          </cell>
          <cell r="D166">
            <v>92</v>
          </cell>
          <cell r="E166">
            <v>0.0411956018518519</v>
          </cell>
          <cell r="F166">
            <v>0.0149395717592593</v>
          </cell>
        </row>
        <row r="167">
          <cell r="C167" t="str">
            <v>Ryan Shelton</v>
          </cell>
          <cell r="D167">
            <v>198</v>
          </cell>
          <cell r="E167">
            <v>0.0398402777777778</v>
          </cell>
          <cell r="F167">
            <v>0.0152438194444444</v>
          </cell>
        </row>
        <row r="168">
          <cell r="C168" t="str">
            <v>Sally Fleming</v>
          </cell>
          <cell r="D168">
            <v>152</v>
          </cell>
          <cell r="E168">
            <v>0.039363425925926</v>
          </cell>
          <cell r="F168">
            <v>0.0157063657407407</v>
          </cell>
        </row>
        <row r="169">
          <cell r="C169" t="str">
            <v>Sally Murray</v>
          </cell>
          <cell r="D169">
            <v>96</v>
          </cell>
          <cell r="E169">
            <v>0.0425428240740741</v>
          </cell>
          <cell r="F169">
            <v>0.0139695717592593</v>
          </cell>
        </row>
        <row r="170">
          <cell r="C170" t="str">
            <v>Samantha Borserio</v>
          </cell>
          <cell r="D170">
            <v>191</v>
          </cell>
          <cell r="E170">
            <v>0.0515844907407407</v>
          </cell>
          <cell r="F170">
            <v>0.00587276620370371</v>
          </cell>
        </row>
        <row r="171">
          <cell r="C171" t="str">
            <v>Samuel McKindlay</v>
          </cell>
        </row>
        <row r="171">
          <cell r="E171">
            <v>0.0371412037037037</v>
          </cell>
          <cell r="F171">
            <v>0.0185355324074074</v>
          </cell>
        </row>
        <row r="172">
          <cell r="C172" t="str">
            <v>Scott Alterator</v>
          </cell>
          <cell r="D172">
            <v>34</v>
          </cell>
          <cell r="E172">
            <v>0.0362314814814815</v>
          </cell>
          <cell r="F172">
            <v>0.0187443518518519</v>
          </cell>
        </row>
        <row r="173">
          <cell r="C173" t="str">
            <v>Scott Baxter</v>
          </cell>
          <cell r="D173">
            <v>48</v>
          </cell>
          <cell r="E173">
            <v>0.0358935185185185</v>
          </cell>
          <cell r="F173">
            <v>0.0190721759259259</v>
          </cell>
        </row>
        <row r="174">
          <cell r="C174" t="str">
            <v>Scott Gilbert</v>
          </cell>
        </row>
        <row r="174">
          <cell r="E174">
            <v>0.0388310185185186</v>
          </cell>
          <cell r="F174">
            <v>0.0172332175925926</v>
          </cell>
        </row>
        <row r="175">
          <cell r="C175" t="str">
            <v>Sean Kennedy</v>
          </cell>
          <cell r="D175">
            <v>189</v>
          </cell>
          <cell r="E175">
            <v>0.0475</v>
          </cell>
          <cell r="F175">
            <v>0.00949791666666666</v>
          </cell>
        </row>
        <row r="176">
          <cell r="C176" t="str">
            <v>Shai O'Brien</v>
          </cell>
          <cell r="D176">
            <v>102</v>
          </cell>
          <cell r="E176">
            <v>0.0367025462962963</v>
          </cell>
          <cell r="F176">
            <v>0.0182874189814815</v>
          </cell>
        </row>
        <row r="177">
          <cell r="C177" t="str">
            <v>Shannon Dehne</v>
          </cell>
          <cell r="D177">
            <v>130</v>
          </cell>
          <cell r="E177">
            <v>0.0358923611111111</v>
          </cell>
          <cell r="F177">
            <v>0.0190732986111111</v>
          </cell>
        </row>
        <row r="178">
          <cell r="C178" t="str">
            <v>Shannon Murphy</v>
          </cell>
          <cell r="D178">
            <v>213</v>
          </cell>
          <cell r="E178">
            <v>0.0500335648148148</v>
          </cell>
          <cell r="F178">
            <v>0.00737716435185184</v>
          </cell>
        </row>
        <row r="179">
          <cell r="C179" t="str">
            <v>Sharon Baker</v>
          </cell>
          <cell r="D179">
            <v>149</v>
          </cell>
          <cell r="E179">
            <v>0.0400613425925926</v>
          </cell>
          <cell r="F179">
            <v>0.0150293865740741</v>
          </cell>
        </row>
        <row r="180">
          <cell r="C180" t="str">
            <v>Simone Byrne</v>
          </cell>
          <cell r="D180">
            <v>113</v>
          </cell>
          <cell r="E180">
            <v>0.063400462962963</v>
          </cell>
          <cell r="F180">
            <v>-0.00760956018518519</v>
          </cell>
        </row>
        <row r="181">
          <cell r="C181" t="str">
            <v>Sophie Hawken</v>
          </cell>
          <cell r="D181">
            <v>182</v>
          </cell>
          <cell r="E181">
            <v>0.0388726851851852</v>
          </cell>
          <cell r="F181">
            <v>0.0171928009259259</v>
          </cell>
        </row>
        <row r="182">
          <cell r="C182" t="str">
            <v>Steve Brereton</v>
          </cell>
          <cell r="D182">
            <v>40</v>
          </cell>
          <cell r="E182">
            <v>0.0392928240740741</v>
          </cell>
          <cell r="F182">
            <v>0.015774849537037</v>
          </cell>
        </row>
        <row r="183">
          <cell r="C183" t="str">
            <v>Steve Monigatti</v>
          </cell>
          <cell r="D183">
            <v>184</v>
          </cell>
          <cell r="E183">
            <v>0.0372418981481482</v>
          </cell>
          <cell r="F183">
            <v>0.0177642476851852</v>
          </cell>
        </row>
        <row r="184">
          <cell r="C184" t="str">
            <v>Tara Fitzgibbon</v>
          </cell>
        </row>
        <row r="184">
          <cell r="E184">
            <v>0.0493981481481482</v>
          </cell>
          <cell r="F184">
            <v>0.00799351851851847</v>
          </cell>
        </row>
        <row r="185">
          <cell r="C185" t="str">
            <v>Therese Martin</v>
          </cell>
          <cell r="D185">
            <v>16</v>
          </cell>
          <cell r="E185">
            <v>0.0443958333333333</v>
          </cell>
          <cell r="F185">
            <v>0.0108249305555556</v>
          </cell>
        </row>
        <row r="186">
          <cell r="C186" t="str">
            <v>Thomas Clarke</v>
          </cell>
          <cell r="D186">
            <v>201</v>
          </cell>
          <cell r="E186">
            <v>0.0392407407407407</v>
          </cell>
          <cell r="F186">
            <v>0.016835787037037</v>
          </cell>
        </row>
        <row r="187">
          <cell r="C187" t="str">
            <v>Thomas Kelly</v>
          </cell>
          <cell r="D187">
            <v>223</v>
          </cell>
          <cell r="E187">
            <v>0.0392615740740741</v>
          </cell>
          <cell r="F187">
            <v>0.0168155787037037</v>
          </cell>
        </row>
        <row r="188">
          <cell r="C188" t="str">
            <v>Tim Geary</v>
          </cell>
          <cell r="D188">
            <v>70</v>
          </cell>
          <cell r="E188">
            <v>0.0421527777777778</v>
          </cell>
          <cell r="F188">
            <v>0.0130006944444444</v>
          </cell>
        </row>
        <row r="189">
          <cell r="C189" t="str">
            <v>Tim Lovell</v>
          </cell>
          <cell r="D189">
            <v>212</v>
          </cell>
          <cell r="E189">
            <v>0.0373032407407407</v>
          </cell>
          <cell r="F189">
            <v>0.0177047453703704</v>
          </cell>
        </row>
        <row r="190">
          <cell r="C190" t="str">
            <v>Timothy Mannes</v>
          </cell>
          <cell r="D190">
            <v>176</v>
          </cell>
          <cell r="E190">
            <v>0.0376527777777778</v>
          </cell>
          <cell r="F190">
            <v>0.0180393055555556</v>
          </cell>
        </row>
        <row r="191">
          <cell r="C191" t="str">
            <v>Todd Cody</v>
          </cell>
          <cell r="D191">
            <v>89</v>
          </cell>
          <cell r="E191">
            <v>0.0341527777777778</v>
          </cell>
          <cell r="F191">
            <v>0.0207606944444444</v>
          </cell>
        </row>
        <row r="192">
          <cell r="C192" t="str">
            <v>Todd Foster</v>
          </cell>
          <cell r="D192">
            <v>66</v>
          </cell>
          <cell r="E192">
            <v>0.0392627314814815</v>
          </cell>
          <cell r="F192">
            <v>0.0158040393518519</v>
          </cell>
        </row>
        <row r="193">
          <cell r="C193" t="str">
            <v>Tom Barkmeyer</v>
          </cell>
          <cell r="D193">
            <v>163</v>
          </cell>
          <cell r="E193">
            <v>0.0324814814814815</v>
          </cell>
          <cell r="F193">
            <v>0.0223818518518519</v>
          </cell>
        </row>
        <row r="194">
          <cell r="C194" t="str">
            <v>Tony Gellatly</v>
          </cell>
          <cell r="D194">
            <v>39</v>
          </cell>
          <cell r="E194">
            <v>0.0373032407407408</v>
          </cell>
          <cell r="F194">
            <v>0.0177047453703703</v>
          </cell>
        </row>
        <row r="195">
          <cell r="C195" t="str">
            <v>Tony Russell</v>
          </cell>
          <cell r="D195">
            <v>199</v>
          </cell>
          <cell r="E195">
            <v>0.0387534722222222</v>
          </cell>
          <cell r="F195">
            <v>0.0162980208333333</v>
          </cell>
        </row>
        <row r="196">
          <cell r="C196" t="str">
            <v>Travis Kelly</v>
          </cell>
          <cell r="D196">
            <v>44</v>
          </cell>
          <cell r="E196">
            <v>0.0397106481481482</v>
          </cell>
          <cell r="F196">
            <v>0.0153695601851852</v>
          </cell>
        </row>
        <row r="197">
          <cell r="C197" t="str">
            <v>Troy Cartner</v>
          </cell>
          <cell r="D197">
            <v>13</v>
          </cell>
          <cell r="E197">
            <v>0.0328819444444444</v>
          </cell>
          <cell r="F197">
            <v>0.0219934027777778</v>
          </cell>
        </row>
        <row r="198">
          <cell r="C198" t="str">
            <v>Christie Smith</v>
          </cell>
          <cell r="D198">
            <v>203</v>
          </cell>
          <cell r="E198">
            <v>0.0477951388888889</v>
          </cell>
          <cell r="F198">
            <v>0.00921163194444444</v>
          </cell>
        </row>
        <row r="199">
          <cell r="C199" t="str">
            <v>Karena Spencer</v>
          </cell>
          <cell r="D199">
            <v>242</v>
          </cell>
          <cell r="E199">
            <v>0.041462962962963</v>
          </cell>
          <cell r="F199">
            <v>0.0146802314814815</v>
          </cell>
        </row>
        <row r="200">
          <cell r="C200" t="str">
            <v>Reagan Stroud</v>
          </cell>
          <cell r="D200">
            <v>259</v>
          </cell>
          <cell r="E200">
            <v>0.0337777777777778</v>
          </cell>
          <cell r="F200">
            <v>0.0211244444444444</v>
          </cell>
        </row>
        <row r="201">
          <cell r="C201" t="str">
            <v>John Svanosio</v>
          </cell>
          <cell r="D201">
            <v>251</v>
          </cell>
          <cell r="E201">
            <v>0.0342592592592593</v>
          </cell>
          <cell r="F201">
            <v>0.0213310185185185</v>
          </cell>
        </row>
        <row r="202">
          <cell r="C202" t="str">
            <v>Harry Terry</v>
          </cell>
          <cell r="D202">
            <v>206</v>
          </cell>
          <cell r="E202">
            <v>0.0444664351851852</v>
          </cell>
          <cell r="F202">
            <v>0.0107564467592593</v>
          </cell>
        </row>
        <row r="203">
          <cell r="C203" t="str">
            <v>Laura Terry</v>
          </cell>
          <cell r="D203">
            <v>131</v>
          </cell>
          <cell r="E203">
            <v>0.0631111111111111</v>
          </cell>
          <cell r="F203">
            <v>-0.00530805555555555</v>
          </cell>
        </row>
        <row r="204">
          <cell r="C204" t="str">
            <v>Dwayne Townrow</v>
          </cell>
          <cell r="D204">
            <v>122</v>
          </cell>
          <cell r="E204">
            <v>0.0387615740740741</v>
          </cell>
          <cell r="F204">
            <v>0.016290162037037</v>
          </cell>
        </row>
        <row r="205">
          <cell r="C205" t="str">
            <v>Kim Townrow</v>
          </cell>
          <cell r="D205">
            <v>127</v>
          </cell>
          <cell r="E205">
            <v>0.0396180555555555</v>
          </cell>
          <cell r="F205">
            <v>0.0154593750000001</v>
          </cell>
        </row>
        <row r="206">
          <cell r="C206" t="str">
            <v>Rick Townsend</v>
          </cell>
          <cell r="D206">
            <v>178</v>
          </cell>
          <cell r="E206">
            <v>0.045755787037037</v>
          </cell>
          <cell r="F206">
            <v>0.0111898032407407</v>
          </cell>
        </row>
        <row r="207">
          <cell r="C207" t="str">
            <v>Alex Trantor</v>
          </cell>
          <cell r="D207">
            <v>240</v>
          </cell>
          <cell r="E207">
            <v>0.0463587962962963</v>
          </cell>
          <cell r="F207">
            <v>0.00892085648148147</v>
          </cell>
        </row>
        <row r="208">
          <cell r="C208" t="str">
            <v>Russell Tremayne</v>
          </cell>
          <cell r="D208">
            <v>45</v>
          </cell>
          <cell r="E208">
            <v>0.0467800925925926</v>
          </cell>
          <cell r="F208">
            <v>0.00851219907407408</v>
          </cell>
        </row>
        <row r="209">
          <cell r="C209" t="str">
            <v>Christopher Tremayne</v>
          </cell>
          <cell r="D209">
            <v>46</v>
          </cell>
          <cell r="E209">
            <v>0.0424652777777778</v>
          </cell>
          <cell r="F209">
            <v>0.0140447916666667</v>
          </cell>
        </row>
        <row r="210">
          <cell r="C210" t="str">
            <v>Jac Tremayne</v>
          </cell>
          <cell r="D210">
            <v>52</v>
          </cell>
          <cell r="E210">
            <v>0.0424398148148148</v>
          </cell>
          <cell r="F210">
            <v>0.0127222685185185</v>
          </cell>
        </row>
        <row r="211">
          <cell r="C211" t="str">
            <v>Nicholas Tripodi</v>
          </cell>
          <cell r="D211">
            <v>117</v>
          </cell>
          <cell r="E211">
            <v>0.0493900462962963</v>
          </cell>
          <cell r="F211">
            <v>0.00598054398148148</v>
          </cell>
        </row>
        <row r="212">
          <cell r="C212" t="str">
            <v>Cameron Tweed</v>
          </cell>
          <cell r="D212">
            <v>200</v>
          </cell>
          <cell r="E212">
            <v>0.0387731481481482</v>
          </cell>
          <cell r="F212">
            <v>0.0172893518518519</v>
          </cell>
        </row>
        <row r="213">
          <cell r="C213" t="str">
            <v>Daniel Vains</v>
          </cell>
          <cell r="D213">
            <v>262</v>
          </cell>
          <cell r="E213">
            <v>0.0381111111111111</v>
          </cell>
          <cell r="F213">
            <v>0.0175947222222222</v>
          </cell>
        </row>
        <row r="214">
          <cell r="C214" t="str">
            <v>Shane Verbeek</v>
          </cell>
          <cell r="D214">
            <v>69</v>
          </cell>
          <cell r="E214">
            <v>0.039712962962963</v>
          </cell>
          <cell r="F214">
            <v>0.0153673148148148</v>
          </cell>
        </row>
        <row r="215">
          <cell r="C215" t="str">
            <v>Tony Vlaeminck</v>
          </cell>
          <cell r="D215">
            <v>99</v>
          </cell>
          <cell r="E215">
            <v>0.0356377314814815</v>
          </cell>
          <cell r="F215">
            <v>0.0193202893518519</v>
          </cell>
        </row>
        <row r="216">
          <cell r="C216" t="str">
            <v>Melissa Wade</v>
          </cell>
          <cell r="D216">
            <v>148</v>
          </cell>
          <cell r="E216">
            <v>0.039363425925926</v>
          </cell>
          <cell r="F216">
            <v>0.0157063657407407</v>
          </cell>
        </row>
        <row r="217">
          <cell r="C217" t="str">
            <v>Penny Wall</v>
          </cell>
          <cell r="D217">
            <v>162</v>
          </cell>
          <cell r="E217">
            <v>0.0489872685185185</v>
          </cell>
          <cell r="F217">
            <v>0.00637123842592593</v>
          </cell>
        </row>
        <row r="218">
          <cell r="C218" t="str">
            <v>Jamie Wallis</v>
          </cell>
          <cell r="D218">
            <v>165</v>
          </cell>
          <cell r="E218">
            <v>0.0335069444444445</v>
          </cell>
          <cell r="F218">
            <v>0.0213871527777778</v>
          </cell>
        </row>
        <row r="219">
          <cell r="C219" t="str">
            <v>Nick Walsh</v>
          </cell>
          <cell r="D219">
            <v>15</v>
          </cell>
          <cell r="E219">
            <v>0.0379861111111111</v>
          </cell>
          <cell r="F219">
            <v>0.0170423611111111</v>
          </cell>
        </row>
        <row r="220">
          <cell r="C220" t="str">
            <v>Fraser Walsh</v>
          </cell>
          <cell r="D220">
            <v>79</v>
          </cell>
          <cell r="E220">
            <v>0.0312847222222222</v>
          </cell>
          <cell r="F220">
            <v>0.0235427083333333</v>
          </cell>
        </row>
        <row r="221">
          <cell r="C221" t="str">
            <v>Kevin Walsh</v>
          </cell>
          <cell r="D221">
            <v>94</v>
          </cell>
          <cell r="E221">
            <v>0.0379548611111111</v>
          </cell>
          <cell r="F221">
            <v>0.0170726736111111</v>
          </cell>
        </row>
        <row r="222">
          <cell r="C222" t="str">
            <v>Peter Wardell</v>
          </cell>
          <cell r="D222">
            <v>153</v>
          </cell>
          <cell r="E222">
            <v>0.045119212962963</v>
          </cell>
          <cell r="F222">
            <v>0.0101232523148148</v>
          </cell>
        </row>
        <row r="223">
          <cell r="C223" t="str">
            <v>Lauren Wardell</v>
          </cell>
          <cell r="D223">
            <v>270</v>
          </cell>
          <cell r="E223">
            <v>0.0474479166666667</v>
          </cell>
          <cell r="F223">
            <v>0.0095484375</v>
          </cell>
        </row>
        <row r="224">
          <cell r="C224" t="str">
            <v>Trevor Watchman</v>
          </cell>
          <cell r="D224">
            <v>225</v>
          </cell>
          <cell r="E224">
            <v>0.0356215277777778</v>
          </cell>
          <cell r="F224">
            <v>0.0193360069444444</v>
          </cell>
        </row>
        <row r="225">
          <cell r="C225" t="str">
            <v>Geoff Webb</v>
          </cell>
          <cell r="D225">
            <v>6</v>
          </cell>
          <cell r="E225">
            <v>0.0386365740740741</v>
          </cell>
          <cell r="F225">
            <v>0.016411412037037</v>
          </cell>
        </row>
        <row r="226">
          <cell r="C226" t="str">
            <v>Russell Weekley</v>
          </cell>
          <cell r="D226">
            <v>50</v>
          </cell>
          <cell r="E226">
            <v>0.0351736111111111</v>
          </cell>
          <cell r="F226">
            <v>0.0197704861111111</v>
          </cell>
        </row>
        <row r="227">
          <cell r="C227" t="str">
            <v>Tim Weston</v>
          </cell>
          <cell r="D227">
            <v>22</v>
          </cell>
          <cell r="E227">
            <v>0.041712962962963</v>
          </cell>
          <cell r="F227">
            <v>0.0134273148148148</v>
          </cell>
        </row>
        <row r="228">
          <cell r="C228" t="str">
            <v>Jay Weston</v>
          </cell>
          <cell r="D228">
            <v>77</v>
          </cell>
          <cell r="E228">
            <v>0.0402013888888889</v>
          </cell>
          <cell r="F228">
            <v>0.0159039583333333</v>
          </cell>
        </row>
        <row r="229">
          <cell r="C229" t="str">
            <v>Joanne Whittle</v>
          </cell>
          <cell r="D229">
            <v>117</v>
          </cell>
          <cell r="E229">
            <v>0.0645150462962963</v>
          </cell>
          <cell r="F229">
            <v>-0.00666987268518519</v>
          </cell>
        </row>
        <row r="230">
          <cell r="C230" t="str">
            <v>Andrew Wilkie</v>
          </cell>
          <cell r="D230">
            <v>32</v>
          </cell>
          <cell r="E230">
            <v>0.0352268518518519</v>
          </cell>
          <cell r="F230">
            <v>0.0197188425925926</v>
          </cell>
        </row>
        <row r="231">
          <cell r="C231" t="str">
            <v>Melissa Wilkie</v>
          </cell>
          <cell r="D231">
            <v>33</v>
          </cell>
          <cell r="E231">
            <v>0.0425300925925926</v>
          </cell>
          <cell r="F231">
            <v>0.0126346990740741</v>
          </cell>
        </row>
        <row r="232">
          <cell r="C232" t="str">
            <v>Cody Williamson</v>
          </cell>
          <cell r="D232">
            <v>153</v>
          </cell>
          <cell r="E232">
            <v>0.0407719907407407</v>
          </cell>
          <cell r="F232">
            <v>0.015350474537037</v>
          </cell>
        </row>
        <row r="233">
          <cell r="C233" t="str">
            <v>Dane Wilson</v>
          </cell>
          <cell r="D233">
            <v>104</v>
          </cell>
          <cell r="E233">
            <v>0.039363425925926</v>
          </cell>
          <cell r="F233">
            <v>0.0167167824074074</v>
          </cell>
        </row>
        <row r="234">
          <cell r="C234" t="str">
            <v>Bethany  Wolfe</v>
          </cell>
          <cell r="D234">
            <v>61</v>
          </cell>
          <cell r="E234">
            <v>0.0427268518518519</v>
          </cell>
          <cell r="F234">
            <v>0.0137910648148148</v>
          </cell>
        </row>
        <row r="235">
          <cell r="C235" t="str">
            <v>Kate Zealley</v>
          </cell>
          <cell r="D235">
            <v>298</v>
          </cell>
          <cell r="E235">
            <v>0.050806712962963</v>
          </cell>
          <cell r="F235">
            <v>0.00662721064814814</v>
          </cell>
        </row>
        <row r="236">
          <cell r="C236" t="str">
            <v>Riley Walsh</v>
          </cell>
          <cell r="D236">
            <v>108</v>
          </cell>
          <cell r="E236">
            <v>0.0373993055555556</v>
          </cell>
          <cell r="F236">
            <v>0.0176115625</v>
          </cell>
        </row>
        <row r="237">
          <cell r="C237" t="str">
            <v>Christopher McCormack</v>
          </cell>
          <cell r="D237">
            <v>59</v>
          </cell>
          <cell r="E237">
            <v>0.0388611111111111</v>
          </cell>
          <cell r="F237">
            <v>0.0161936111111111</v>
          </cell>
        </row>
        <row r="238">
          <cell r="C238" t="str">
            <v>Amy Hando</v>
          </cell>
          <cell r="D238">
            <v>88</v>
          </cell>
          <cell r="E238">
            <v>0.0424710648148148</v>
          </cell>
          <cell r="F238">
            <v>0.0140391782407407</v>
          </cell>
        </row>
        <row r="239">
          <cell r="C239" t="str">
            <v>Kevin De Vires</v>
          </cell>
          <cell r="D239">
            <v>222</v>
          </cell>
          <cell r="E239">
            <v>0.0515173611111111</v>
          </cell>
          <cell r="F239">
            <v>0.00593788194444444</v>
          </cell>
        </row>
        <row r="240">
          <cell r="C240" t="str">
            <v>Russell Weekley</v>
          </cell>
          <cell r="D240">
            <v>50</v>
          </cell>
          <cell r="E240">
            <v>0.0351805555555556</v>
          </cell>
          <cell r="F240">
            <v>0.0204373611111111</v>
          </cell>
        </row>
        <row r="241">
          <cell r="C241" t="str">
            <v>Paul Pumpa</v>
          </cell>
          <cell r="D241">
            <v>74</v>
          </cell>
          <cell r="E241">
            <v>0.0404351851851852</v>
          </cell>
          <cell r="F241">
            <v>0.0156771759259259</v>
          </cell>
        </row>
        <row r="242">
          <cell r="C242" t="str">
            <v>John Wardell</v>
          </cell>
        </row>
        <row r="242">
          <cell r="E242">
            <v>0.0447106481481482</v>
          </cell>
          <cell r="F242">
            <v>0.0118667824074074</v>
          </cell>
        </row>
        <row r="243">
          <cell r="C243" t="str">
            <v>Murray Hyde</v>
          </cell>
        </row>
        <row r="243">
          <cell r="E243">
            <v>0.0421840277777778</v>
          </cell>
          <cell r="F243">
            <v>0.0129703819444444</v>
          </cell>
        </row>
        <row r="244">
          <cell r="C244" t="str">
            <v>Darran Lawry</v>
          </cell>
          <cell r="D244">
            <v>112</v>
          </cell>
          <cell r="E244">
            <v>0.0389826388888889</v>
          </cell>
          <cell r="F244">
            <v>0.0170861458333333</v>
          </cell>
        </row>
        <row r="245">
          <cell r="C245" t="str">
            <v>Kyle Gellatly</v>
          </cell>
          <cell r="D245">
            <v>264</v>
          </cell>
          <cell r="E245">
            <v>0.0412604166666667</v>
          </cell>
          <cell r="F245">
            <v>0.0148767013888889</v>
          </cell>
        </row>
        <row r="246">
          <cell r="C246" t="str">
            <v>Isaac Thomas</v>
          </cell>
          <cell r="D246">
            <v>193</v>
          </cell>
          <cell r="E246">
            <v>0.0451724537037037</v>
          </cell>
          <cell r="F246">
            <v>0.0117556365740741</v>
          </cell>
        </row>
        <row r="247">
          <cell r="C247" t="str">
            <v>Dugald MacKenzie</v>
          </cell>
          <cell r="D247">
            <v>105</v>
          </cell>
          <cell r="E247">
            <v>0.0406875</v>
          </cell>
          <cell r="F247">
            <v>0.0154324305555556</v>
          </cell>
        </row>
        <row r="248">
          <cell r="C248" t="str">
            <v>Dean Mannes</v>
          </cell>
          <cell r="D248">
            <v>27</v>
          </cell>
          <cell r="E248">
            <v>0.0415509259259259</v>
          </cell>
          <cell r="F248">
            <v>0.0135844907407407</v>
          </cell>
        </row>
        <row r="249">
          <cell r="C249" t="str">
            <v>Stephen Van Rees</v>
          </cell>
          <cell r="D249">
            <v>170</v>
          </cell>
          <cell r="E249">
            <v>0.0422696759259259</v>
          </cell>
          <cell r="F249">
            <v>0.014234525462963</v>
          </cell>
        </row>
        <row r="250">
          <cell r="C250" t="str">
            <v>Victoria Lane</v>
          </cell>
          <cell r="D250">
            <v>228</v>
          </cell>
          <cell r="E250">
            <v>0.048494212962963</v>
          </cell>
          <cell r="F250">
            <v>0.00684950231481481</v>
          </cell>
        </row>
        <row r="251">
          <cell r="C251" t="str">
            <v>Narissa Leung</v>
          </cell>
        </row>
        <row r="251">
          <cell r="E251">
            <v>0.0468611111111111</v>
          </cell>
          <cell r="F251">
            <v>0.0101176388888889</v>
          </cell>
        </row>
        <row r="252">
          <cell r="C252" t="str">
            <v>Josh Delahunty</v>
          </cell>
          <cell r="D252">
            <v>230</v>
          </cell>
          <cell r="E252">
            <v>0.0365833333333333</v>
          </cell>
          <cell r="F252">
            <v>0.0190766666666667</v>
          </cell>
        </row>
        <row r="253">
          <cell r="C253" t="str">
            <v>Kevin De Vries</v>
          </cell>
          <cell r="D253">
            <v>222</v>
          </cell>
          <cell r="E253">
            <v>0.0481423611111111</v>
          </cell>
          <cell r="F253">
            <v>0.00887482638888889</v>
          </cell>
        </row>
        <row r="254">
          <cell r="C254" t="str">
            <v>Cait Fraser</v>
          </cell>
          <cell r="D254">
            <v>138</v>
          </cell>
          <cell r="E254">
            <v>0.0394780092592593</v>
          </cell>
          <cell r="F254">
            <v>0.0166056365740741</v>
          </cell>
        </row>
        <row r="255">
          <cell r="C255" t="str">
            <v>Andrew Van Agtmaal</v>
          </cell>
          <cell r="D255">
            <v>132</v>
          </cell>
          <cell r="E255">
            <v>0.0482268518518519</v>
          </cell>
          <cell r="F255">
            <v>0.00879287037037037</v>
          </cell>
        </row>
        <row r="256">
          <cell r="C256" t="str">
            <v>Jack Bombardieri</v>
          </cell>
          <cell r="D256">
            <v>146</v>
          </cell>
          <cell r="E256">
            <v>0.0407060185185185</v>
          </cell>
          <cell r="F256">
            <v>0.0154144675925926</v>
          </cell>
        </row>
        <row r="257">
          <cell r="C257" t="str">
            <v>Philip Shambrook</v>
          </cell>
          <cell r="D257">
            <v>209</v>
          </cell>
          <cell r="E257">
            <v>0.0416377314814815</v>
          </cell>
          <cell r="F257">
            <v>0.0145107060185185</v>
          </cell>
        </row>
        <row r="258">
          <cell r="C258" t="str">
            <v>Jacob Storey</v>
          </cell>
          <cell r="D258">
            <v>111</v>
          </cell>
          <cell r="E258">
            <v>0.0349791666666667</v>
          </cell>
          <cell r="F258">
            <v>0.0206327083333333</v>
          </cell>
        </row>
        <row r="259">
          <cell r="C259" t="str">
            <v>Jack Meade</v>
          </cell>
          <cell r="D259">
            <v>254</v>
          </cell>
          <cell r="E259">
            <v>0.0384907407407407</v>
          </cell>
          <cell r="F259">
            <v>0.017563287037037</v>
          </cell>
        </row>
        <row r="260">
          <cell r="C260" t="str">
            <v>Mitchell O'Neill</v>
          </cell>
          <cell r="D260">
            <v>128</v>
          </cell>
          <cell r="E260">
            <v>0.0397372685185185</v>
          </cell>
          <cell r="F260">
            <v>0.0163541550925926</v>
          </cell>
        </row>
        <row r="261">
          <cell r="C261" t="str">
            <v>Trinity Sanderson</v>
          </cell>
          <cell r="D261">
            <v>65</v>
          </cell>
          <cell r="E261">
            <v>0.0439537037037037</v>
          </cell>
          <cell r="F261">
            <v>0.0126010185185185</v>
          </cell>
        </row>
        <row r="262">
          <cell r="C262" t="str">
            <v>Dale Lowe</v>
          </cell>
          <cell r="D262">
            <v>44</v>
          </cell>
          <cell r="E262">
            <v>0.0518425925925926</v>
          </cell>
          <cell r="F262">
            <v>0.00562240740740741</v>
          </cell>
        </row>
        <row r="263">
          <cell r="C263" t="str">
            <v>Beau Griffiths</v>
          </cell>
          <cell r="D263">
            <v>87</v>
          </cell>
          <cell r="E263">
            <v>0.0564201388888889</v>
          </cell>
          <cell r="F263">
            <v>0.0011821875</v>
          </cell>
        </row>
        <row r="264">
          <cell r="C264" t="str">
            <v>Spencer Evans</v>
          </cell>
        </row>
        <row r="264">
          <cell r="E264">
            <v>0.041412037037037</v>
          </cell>
          <cell r="F264">
            <v>0.0147296296296296</v>
          </cell>
        </row>
      </sheetData>
      <sheetData sheetId="8">
        <row r="2">
          <cell r="C2" t="str">
            <v>Adam Fleming</v>
          </cell>
          <cell r="D2">
            <v>139</v>
          </cell>
          <cell r="E2">
            <v>0.0173923611111111</v>
          </cell>
          <cell r="F2">
            <v>0.0134419097222222</v>
          </cell>
        </row>
        <row r="3">
          <cell r="C3" t="str">
            <v>Adam Graham</v>
          </cell>
          <cell r="D3">
            <v>76</v>
          </cell>
          <cell r="E3">
            <v>0.0276712962962963</v>
          </cell>
          <cell r="F3">
            <v>0.00347134259259259</v>
          </cell>
        </row>
        <row r="4">
          <cell r="C4" t="str">
            <v>Adele Garwood</v>
          </cell>
          <cell r="D4">
            <v>140</v>
          </cell>
          <cell r="E4">
            <v>0.0223333333333333</v>
          </cell>
          <cell r="F4">
            <v>0.00864916666666667</v>
          </cell>
        </row>
        <row r="5">
          <cell r="C5" t="str">
            <v>Adelynne Chapman</v>
          </cell>
          <cell r="D5">
            <v>115</v>
          </cell>
          <cell r="E5">
            <v>0.0231446759259259</v>
          </cell>
          <cell r="F5">
            <v>0.00786216435185185</v>
          </cell>
        </row>
        <row r="6">
          <cell r="C6" t="str">
            <v>Adrian Ryan</v>
          </cell>
          <cell r="D6">
            <v>57</v>
          </cell>
          <cell r="E6">
            <v>0.0206782407407407</v>
          </cell>
          <cell r="F6">
            <v>0.0102546064814815</v>
          </cell>
        </row>
        <row r="7">
          <cell r="C7" t="str">
            <v>Alexander Evans</v>
          </cell>
          <cell r="D7">
            <v>136</v>
          </cell>
          <cell r="E7">
            <v>0.018150462962963</v>
          </cell>
          <cell r="F7">
            <v>0.0127065509259259</v>
          </cell>
        </row>
        <row r="8">
          <cell r="C8" t="str">
            <v>Amber Kotzur</v>
          </cell>
          <cell r="D8">
            <v>61</v>
          </cell>
          <cell r="E8">
            <v>0.0231608796296296</v>
          </cell>
          <cell r="F8">
            <v>0.00885686342592592</v>
          </cell>
        </row>
        <row r="9">
          <cell r="C9" t="str">
            <v>Amelia Chiappazzo</v>
          </cell>
          <cell r="D9">
            <v>124</v>
          </cell>
          <cell r="E9">
            <v>0.0248263888888889</v>
          </cell>
          <cell r="F9">
            <v>0.007578125</v>
          </cell>
        </row>
        <row r="10">
          <cell r="C10" t="str">
            <v>Amelia Evans</v>
          </cell>
          <cell r="D10">
            <v>292</v>
          </cell>
          <cell r="E10">
            <v>0.0211770833333333</v>
          </cell>
          <cell r="F10">
            <v>0.00977072916666667</v>
          </cell>
        </row>
        <row r="11">
          <cell r="C11" t="str">
            <v>Amelia Mitchell</v>
          </cell>
          <cell r="D11">
            <v>230</v>
          </cell>
          <cell r="E11">
            <v>0.02621875</v>
          </cell>
          <cell r="F11">
            <v>0.0048803125</v>
          </cell>
        </row>
        <row r="12">
          <cell r="C12" t="str">
            <v>Andrei Cheng</v>
          </cell>
          <cell r="D12">
            <v>256</v>
          </cell>
          <cell r="E12">
            <v>0.0256377314814815</v>
          </cell>
          <cell r="F12">
            <v>0.00679112268518518</v>
          </cell>
        </row>
        <row r="13">
          <cell r="C13" t="str">
            <v>Andrew Dean</v>
          </cell>
          <cell r="D13">
            <v>268</v>
          </cell>
          <cell r="E13">
            <v>0.0243958333333333</v>
          </cell>
          <cell r="F13">
            <v>0.00664854166666667</v>
          </cell>
        </row>
        <row r="14">
          <cell r="C14" t="str">
            <v>Andrew Mcdougall</v>
          </cell>
          <cell r="D14">
            <v>254</v>
          </cell>
          <cell r="E14">
            <v>0.0226643518518519</v>
          </cell>
          <cell r="F14">
            <v>0.00900168981481481</v>
          </cell>
        </row>
        <row r="15">
          <cell r="C15" t="str">
            <v>Andrew Meyers</v>
          </cell>
          <cell r="D15">
            <v>101</v>
          </cell>
          <cell r="E15">
            <v>0.0221956018518519</v>
          </cell>
          <cell r="F15">
            <v>0.00945637731481482</v>
          </cell>
        </row>
        <row r="16">
          <cell r="C16" t="str">
            <v>Anthony Kennedy</v>
          </cell>
          <cell r="D16">
            <v>237</v>
          </cell>
          <cell r="E16">
            <v>0.0237511574074074</v>
          </cell>
          <cell r="F16">
            <v>0.00828429398148148</v>
          </cell>
        </row>
        <row r="17">
          <cell r="C17" t="str">
            <v>Ashlee Fry</v>
          </cell>
          <cell r="D17">
            <v>193</v>
          </cell>
          <cell r="E17">
            <v>0.028287037037037</v>
          </cell>
          <cell r="F17">
            <v>0.00287407407407411</v>
          </cell>
        </row>
        <row r="18">
          <cell r="C18" t="str">
            <v>Bill Robertson</v>
          </cell>
          <cell r="D18">
            <v>288</v>
          </cell>
          <cell r="E18">
            <v>0.0270497685185185</v>
          </cell>
          <cell r="F18">
            <v>0.00575825231481481</v>
          </cell>
        </row>
        <row r="19">
          <cell r="C19" t="str">
            <v>Brad Hinton</v>
          </cell>
          <cell r="D19">
            <v>216</v>
          </cell>
          <cell r="E19">
            <v>0.0209837962962963</v>
          </cell>
          <cell r="F19">
            <v>0.00995821759259262</v>
          </cell>
        </row>
        <row r="20">
          <cell r="C20" t="str">
            <v>Breeanna Isaacs</v>
          </cell>
          <cell r="D20">
            <v>167</v>
          </cell>
          <cell r="E20">
            <v>0.0282337962962963</v>
          </cell>
          <cell r="F20">
            <v>0.00460974537037037</v>
          </cell>
        </row>
        <row r="21">
          <cell r="C21" t="str">
            <v>Brendan Ryan</v>
          </cell>
          <cell r="D21">
            <v>41</v>
          </cell>
          <cell r="E21">
            <v>0.0260034722222222</v>
          </cell>
          <cell r="F21">
            <v>0.00643635416666667</v>
          </cell>
        </row>
        <row r="22">
          <cell r="C22" t="str">
            <v>Brett Gascoyne</v>
          </cell>
          <cell r="D22">
            <v>105</v>
          </cell>
          <cell r="E22">
            <v>0.02</v>
          </cell>
          <cell r="F22">
            <v>0.0109125</v>
          </cell>
        </row>
        <row r="23">
          <cell r="C23" t="str">
            <v>Brock Prime</v>
          </cell>
          <cell r="D23">
            <v>59</v>
          </cell>
          <cell r="E23">
            <v>0.0186053240740741</v>
          </cell>
          <cell r="F23">
            <v>0.0126021412037037</v>
          </cell>
        </row>
        <row r="24">
          <cell r="C24" t="str">
            <v>Bronwyn Keating</v>
          </cell>
          <cell r="D24">
            <v>107</v>
          </cell>
          <cell r="E24">
            <v>0.0272337962962963</v>
          </cell>
          <cell r="F24">
            <v>0.00557974537037037</v>
          </cell>
        </row>
        <row r="25">
          <cell r="C25" t="str">
            <v>Bryce Fitzpatrick</v>
          </cell>
          <cell r="D25">
            <v>71</v>
          </cell>
          <cell r="E25">
            <v>0.0215347222222222</v>
          </cell>
          <cell r="F25">
            <v>0.0100974305555556</v>
          </cell>
        </row>
        <row r="26">
          <cell r="C26" t="str">
            <v>Cameron fraser</v>
          </cell>
          <cell r="D26">
            <v>199</v>
          </cell>
          <cell r="E26">
            <v>0.0301041666666667</v>
          </cell>
          <cell r="F26">
            <v>0.00279548611111112</v>
          </cell>
        </row>
        <row r="27">
          <cell r="C27" t="str">
            <v>Carol Sing</v>
          </cell>
          <cell r="D27">
            <v>23</v>
          </cell>
          <cell r="E27">
            <v>0.0238784722222222</v>
          </cell>
          <cell r="F27">
            <v>0.00715038194444445</v>
          </cell>
        </row>
        <row r="28">
          <cell r="C28" t="str">
            <v>Carolyn Flood</v>
          </cell>
          <cell r="D28">
            <v>218</v>
          </cell>
          <cell r="E28">
            <v>0.0308055555555556</v>
          </cell>
          <cell r="F28">
            <v>0.00211513888888889</v>
          </cell>
        </row>
        <row r="29">
          <cell r="C29" t="str">
            <v>Cath Robertson</v>
          </cell>
          <cell r="D29">
            <v>282</v>
          </cell>
          <cell r="E29">
            <v>0.0278229166666667</v>
          </cell>
          <cell r="F29">
            <v>0.00500829861111111</v>
          </cell>
        </row>
        <row r="30">
          <cell r="C30" t="str">
            <v>Cherie O'Neill</v>
          </cell>
          <cell r="D30">
            <v>179</v>
          </cell>
          <cell r="E30">
            <v>0.0231747685185185</v>
          </cell>
          <cell r="F30">
            <v>0.00783297453703703</v>
          </cell>
        </row>
        <row r="31">
          <cell r="C31" t="str">
            <v>Chris Chiappazzo</v>
          </cell>
          <cell r="D31">
            <v>123</v>
          </cell>
          <cell r="E31">
            <v>0.0208391203703704</v>
          </cell>
          <cell r="F31">
            <v>0.0100985532407407</v>
          </cell>
        </row>
        <row r="32">
          <cell r="C32" t="str">
            <v>Chris Dickson</v>
          </cell>
          <cell r="D32">
            <v>19</v>
          </cell>
          <cell r="E32">
            <v>0.0225810185185185</v>
          </cell>
          <cell r="F32">
            <v>0.00908252314814815</v>
          </cell>
        </row>
        <row r="33">
          <cell r="C33" t="str">
            <v>Chris Gray</v>
          </cell>
          <cell r="D33">
            <v>268</v>
          </cell>
          <cell r="E33">
            <v>0.0225787037037037</v>
          </cell>
          <cell r="F33">
            <v>0.0084111574074074</v>
          </cell>
        </row>
        <row r="34">
          <cell r="C34" t="str">
            <v>Chris Richardson</v>
          </cell>
          <cell r="D34">
            <v>266</v>
          </cell>
          <cell r="E34">
            <v>0.0238668981481481</v>
          </cell>
          <cell r="F34">
            <v>0.0071616087962963</v>
          </cell>
        </row>
        <row r="35">
          <cell r="C35" t="str">
            <v>Christie Smith</v>
          </cell>
          <cell r="D35">
            <v>203</v>
          </cell>
          <cell r="E35">
            <v>0.0233483796296296</v>
          </cell>
          <cell r="F35">
            <v>0.00867498842592592</v>
          </cell>
        </row>
        <row r="36">
          <cell r="C36" t="str">
            <v>Christine Cuff</v>
          </cell>
          <cell r="D36">
            <v>109</v>
          </cell>
          <cell r="E36">
            <v>0.0266782407407407</v>
          </cell>
          <cell r="F36">
            <v>0.00611863425925926</v>
          </cell>
        </row>
        <row r="37">
          <cell r="C37" t="str">
            <v>Clarissa Rentsch</v>
          </cell>
          <cell r="D37">
            <v>151</v>
          </cell>
          <cell r="E37">
            <v>0.0221296296296296</v>
          </cell>
          <cell r="F37">
            <v>0.00884675925925928</v>
          </cell>
        </row>
        <row r="38">
          <cell r="C38" t="str">
            <v>Craig Bradley</v>
          </cell>
          <cell r="D38" t="str">
            <v>68</v>
          </cell>
          <cell r="E38">
            <v>0.03046875</v>
          </cell>
          <cell r="F38">
            <v>0.00244184027777778</v>
          </cell>
        </row>
        <row r="39">
          <cell r="C39" t="str">
            <v>Cydette Baker</v>
          </cell>
          <cell r="D39">
            <v>104</v>
          </cell>
          <cell r="E39">
            <v>0.0287222222222222</v>
          </cell>
          <cell r="F39">
            <v>0.00245194444444445</v>
          </cell>
        </row>
        <row r="40">
          <cell r="C40" t="str">
            <v>Dale Cameron</v>
          </cell>
          <cell r="D40">
            <v>142</v>
          </cell>
          <cell r="E40">
            <v>0.0222465277777778</v>
          </cell>
          <cell r="F40">
            <v>0.00940697916666667</v>
          </cell>
        </row>
        <row r="41">
          <cell r="C41" t="str">
            <v>Damian Hughes</v>
          </cell>
          <cell r="D41">
            <v>245</v>
          </cell>
          <cell r="E41">
            <v>0.0214768518518519</v>
          </cell>
          <cell r="F41">
            <v>0.0094799537037037</v>
          </cell>
        </row>
        <row r="42">
          <cell r="C42" t="str">
            <v>Damien Bilsborow</v>
          </cell>
          <cell r="D42">
            <v>54</v>
          </cell>
          <cell r="E42">
            <v>0.0200960648148148</v>
          </cell>
          <cell r="F42">
            <v>0.0108193171296296</v>
          </cell>
        </row>
        <row r="43">
          <cell r="C43" t="str">
            <v>Damien Chapman</v>
          </cell>
          <cell r="D43">
            <v>155</v>
          </cell>
          <cell r="E43">
            <v>0.0188657407407407</v>
          </cell>
          <cell r="F43">
            <v>0.012349537037037</v>
          </cell>
        </row>
        <row r="44">
          <cell r="C44" t="str">
            <v>Dan Dixon</v>
          </cell>
          <cell r="D44">
            <v>118</v>
          </cell>
          <cell r="E44">
            <v>0.0248726851851852</v>
          </cell>
          <cell r="F44">
            <v>0.00753321759259263</v>
          </cell>
        </row>
        <row r="45">
          <cell r="C45" t="str">
            <v>Darcy Galloway</v>
          </cell>
          <cell r="D45">
            <v>145</v>
          </cell>
          <cell r="E45">
            <v>0.0199594907407407</v>
          </cell>
          <cell r="F45">
            <v>0.011288599537037</v>
          </cell>
        </row>
        <row r="46">
          <cell r="C46" t="str">
            <v>David Heislers</v>
          </cell>
          <cell r="D46">
            <v>261</v>
          </cell>
          <cell r="E46">
            <v>0.0257106481481482</v>
          </cell>
          <cell r="F46">
            <v>0.0053731712962963</v>
          </cell>
        </row>
        <row r="47">
          <cell r="C47" t="str">
            <v>David Perris</v>
          </cell>
          <cell r="D47">
            <v>36</v>
          </cell>
          <cell r="E47">
            <v>0.0244236111111111</v>
          </cell>
          <cell r="F47">
            <v>0.00796881944444444</v>
          </cell>
        </row>
        <row r="48">
          <cell r="C48" t="str">
            <v>Dean Trew</v>
          </cell>
          <cell r="D48">
            <v>72</v>
          </cell>
          <cell r="E48">
            <v>0.0310798611111111</v>
          </cell>
          <cell r="F48">
            <v>0.0018490625</v>
          </cell>
        </row>
        <row r="49">
          <cell r="C49" t="str">
            <v>Donna Borkowski</v>
          </cell>
          <cell r="D49">
            <v>262</v>
          </cell>
          <cell r="E49">
            <v>0.0286099537037037</v>
          </cell>
          <cell r="F49">
            <v>0.00424487268518519</v>
          </cell>
        </row>
        <row r="50">
          <cell r="C50" t="str">
            <v>Donna MacCullum</v>
          </cell>
          <cell r="D50">
            <v>29</v>
          </cell>
          <cell r="E50">
            <v>0.022306712962963</v>
          </cell>
          <cell r="F50">
            <v>0.00867498842592592</v>
          </cell>
        </row>
        <row r="51">
          <cell r="C51" t="str">
            <v>Donte Thomas</v>
          </cell>
          <cell r="D51">
            <v>157</v>
          </cell>
          <cell r="E51">
            <v>0.0216122685185185</v>
          </cell>
          <cell r="F51">
            <v>0.0100222106481481</v>
          </cell>
        </row>
        <row r="52">
          <cell r="C52" t="str">
            <v>Drew Cahill</v>
          </cell>
          <cell r="D52">
            <v>88</v>
          </cell>
          <cell r="E52">
            <v>0.0227893518518519</v>
          </cell>
          <cell r="F52">
            <v>0.00888043981481481</v>
          </cell>
        </row>
        <row r="53">
          <cell r="C53" t="str">
            <v>Duncan Reid</v>
          </cell>
          <cell r="D53">
            <v>232</v>
          </cell>
          <cell r="E53">
            <v>0.0231134259259259</v>
          </cell>
          <cell r="F53">
            <v>0.00890289351851853</v>
          </cell>
        </row>
        <row r="54">
          <cell r="C54" t="str">
            <v>Dylan Ferguson</v>
          </cell>
          <cell r="D54">
            <v>112</v>
          </cell>
          <cell r="E54">
            <v>0.0204791666666667</v>
          </cell>
          <cell r="F54">
            <v>0.0107845138888889</v>
          </cell>
        </row>
        <row r="55">
          <cell r="C55" t="str">
            <v>Eamon Smith</v>
          </cell>
          <cell r="D55">
            <v>211</v>
          </cell>
          <cell r="E55">
            <v>0.0217361111111111</v>
          </cell>
          <cell r="F55">
            <v>0.00990208333333333</v>
          </cell>
        </row>
        <row r="56">
          <cell r="C56" t="str">
            <v>Elizabeth Guida</v>
          </cell>
          <cell r="D56">
            <v>192</v>
          </cell>
          <cell r="E56">
            <v>0.0336018518518519</v>
          </cell>
          <cell r="F56">
            <v>-0.000597268518518515</v>
          </cell>
        </row>
        <row r="57">
          <cell r="C57" t="str">
            <v>Elyse Leahy</v>
          </cell>
          <cell r="D57">
            <v>168</v>
          </cell>
          <cell r="E57">
            <v>0.0245243055555556</v>
          </cell>
          <cell r="F57">
            <v>0.00787114583333333</v>
          </cell>
        </row>
        <row r="58">
          <cell r="C58" t="str">
            <v>Emma Donohoe</v>
          </cell>
          <cell r="D58">
            <v>73</v>
          </cell>
          <cell r="E58">
            <v>0.0262361111111111</v>
          </cell>
          <cell r="F58">
            <v>0.00486347222222222</v>
          </cell>
        </row>
        <row r="59">
          <cell r="C59" t="str">
            <v>Emma Moylan</v>
          </cell>
          <cell r="D59">
            <v>118</v>
          </cell>
          <cell r="E59">
            <v>0.0253518518518519</v>
          </cell>
          <cell r="F59">
            <v>0.00706842592592593</v>
          </cell>
        </row>
        <row r="60">
          <cell r="C60" t="str">
            <v>Ethan Lees</v>
          </cell>
          <cell r="D60" t="str">
            <v>120</v>
          </cell>
          <cell r="E60">
            <v>0.0242210648148148</v>
          </cell>
          <cell r="F60">
            <v>0.00681806712962963</v>
          </cell>
        </row>
        <row r="61">
          <cell r="C61" t="str">
            <v>Eva Harrington</v>
          </cell>
          <cell r="D61">
            <v>60</v>
          </cell>
          <cell r="E61">
            <v>0.0235196759259259</v>
          </cell>
          <cell r="F61">
            <v>0.00749841435185186</v>
          </cell>
        </row>
        <row r="62">
          <cell r="C62" t="str">
            <v>Fergus Payne</v>
          </cell>
          <cell r="D62">
            <v>208</v>
          </cell>
          <cell r="E62">
            <v>0.02015625</v>
          </cell>
          <cell r="F62">
            <v>0.0110977430555556</v>
          </cell>
        </row>
        <row r="63">
          <cell r="C63" t="str">
            <v>Fergus Selkirk-Bell</v>
          </cell>
          <cell r="D63">
            <v>93</v>
          </cell>
          <cell r="E63">
            <v>0.0257824074074074</v>
          </cell>
          <cell r="F63">
            <v>0.00665078703703704</v>
          </cell>
        </row>
        <row r="64">
          <cell r="C64" t="str">
            <v>Gabrielle Bertoni-Marshall</v>
          </cell>
          <cell r="D64">
            <v>171</v>
          </cell>
          <cell r="E64">
            <v>0.0237071759259259</v>
          </cell>
          <cell r="F64">
            <v>0.00731653935185185</v>
          </cell>
        </row>
        <row r="65">
          <cell r="C65" t="str">
            <v>Gavin Fiedler</v>
          </cell>
          <cell r="D65">
            <v>1</v>
          </cell>
          <cell r="E65">
            <v>0.0254756944444444</v>
          </cell>
          <cell r="F65">
            <v>0.00694829861111111</v>
          </cell>
        </row>
        <row r="66">
          <cell r="C66" t="str">
            <v>Georgina Lanyon</v>
          </cell>
          <cell r="D66">
            <v>241</v>
          </cell>
          <cell r="E66">
            <v>0.0217037037037037</v>
          </cell>
          <cell r="F66">
            <v>0.00993351851851852</v>
          </cell>
        </row>
        <row r="67">
          <cell r="C67" t="str">
            <v>Gervase Birt</v>
          </cell>
          <cell r="D67">
            <v>227</v>
          </cell>
          <cell r="E67">
            <v>0.0232905092592593</v>
          </cell>
          <cell r="F67">
            <v>0.00873112268518519</v>
          </cell>
        </row>
        <row r="68">
          <cell r="C68" t="str">
            <v>Gloria Bellman</v>
          </cell>
          <cell r="D68">
            <v>146</v>
          </cell>
          <cell r="E68">
            <v>0.0300462962962963</v>
          </cell>
          <cell r="F68">
            <v>0.0011675925925926</v>
          </cell>
        </row>
        <row r="69">
          <cell r="C69" t="str">
            <v>Greg Croft</v>
          </cell>
          <cell r="D69">
            <v>284</v>
          </cell>
          <cell r="E69">
            <v>0.0241585648148148</v>
          </cell>
          <cell r="F69">
            <v>0.00687869212962963</v>
          </cell>
        </row>
        <row r="70">
          <cell r="C70" t="str">
            <v>Greg Payne</v>
          </cell>
          <cell r="D70">
            <v>17</v>
          </cell>
          <cell r="E70">
            <v>0.0208784722222222</v>
          </cell>
          <cell r="F70">
            <v>0.0100603819444444</v>
          </cell>
        </row>
        <row r="71">
          <cell r="C71" t="str">
            <v>Harrison Martin</v>
          </cell>
          <cell r="D71">
            <v>137</v>
          </cell>
          <cell r="E71">
            <v>0.0225798611111111</v>
          </cell>
          <cell r="F71">
            <v>0.00841003472222222</v>
          </cell>
        </row>
        <row r="72">
          <cell r="C72" t="str">
            <v>Harry Terry</v>
          </cell>
          <cell r="D72">
            <v>206</v>
          </cell>
          <cell r="E72">
            <v>0.0231180555555556</v>
          </cell>
          <cell r="F72">
            <v>0.00788798611111111</v>
          </cell>
        </row>
        <row r="73">
          <cell r="C73" t="str">
            <v>Helen Kavanagh</v>
          </cell>
          <cell r="D73">
            <v>133</v>
          </cell>
          <cell r="E73">
            <v>0.0236412037037037</v>
          </cell>
          <cell r="F73">
            <v>0.00839094907407407</v>
          </cell>
        </row>
        <row r="74">
          <cell r="C74" t="str">
            <v>Helen Lees</v>
          </cell>
          <cell r="D74">
            <v>195</v>
          </cell>
          <cell r="E74">
            <v>0.0242013888888888</v>
          </cell>
          <cell r="F74">
            <v>0.00683715277777782</v>
          </cell>
        </row>
        <row r="75">
          <cell r="C75" t="str">
            <v>Holly Hawke</v>
          </cell>
          <cell r="D75" t="str">
            <v>175</v>
          </cell>
          <cell r="E75">
            <v>0.0222037037037037</v>
          </cell>
          <cell r="F75">
            <v>0.00877490740740741</v>
          </cell>
        </row>
        <row r="76">
          <cell r="C76" t="str">
            <v>Isabella Clarke</v>
          </cell>
          <cell r="D76">
            <v>279</v>
          </cell>
          <cell r="E76">
            <v>0.0257928240740741</v>
          </cell>
          <cell r="F76">
            <v>0.00529346064814815</v>
          </cell>
        </row>
        <row r="77">
          <cell r="C77" t="str">
            <v>Jack Bombardieri</v>
          </cell>
          <cell r="D77">
            <v>146</v>
          </cell>
          <cell r="E77">
            <v>0.0231643518518519</v>
          </cell>
          <cell r="F77">
            <v>0.0078430787037037</v>
          </cell>
        </row>
        <row r="78">
          <cell r="C78" t="str">
            <v>Jack Meade</v>
          </cell>
          <cell r="D78">
            <v>254</v>
          </cell>
          <cell r="E78">
            <v>0.019630787037037</v>
          </cell>
          <cell r="F78">
            <v>0.0112706365740741</v>
          </cell>
        </row>
        <row r="79">
          <cell r="C79" t="str">
            <v>Jacob Kofoed</v>
          </cell>
          <cell r="D79">
            <v>31</v>
          </cell>
          <cell r="E79">
            <v>0.0249467592592593</v>
          </cell>
          <cell r="F79">
            <v>0.00746136574074075</v>
          </cell>
        </row>
        <row r="80">
          <cell r="C80" t="str">
            <v>Janelle Beagley</v>
          </cell>
          <cell r="D80">
            <v>78</v>
          </cell>
          <cell r="E80">
            <v>0.0327002314814815</v>
          </cell>
          <cell r="F80">
            <v>0.000277303240740739</v>
          </cell>
        </row>
        <row r="81">
          <cell r="C81" t="str">
            <v>Janine Andrews</v>
          </cell>
          <cell r="D81">
            <v>83</v>
          </cell>
          <cell r="E81">
            <v>0.0248402777777778</v>
          </cell>
          <cell r="F81">
            <v>0.00621743055555555</v>
          </cell>
        </row>
        <row r="82">
          <cell r="C82" t="str">
            <v>Jarrod Brown</v>
          </cell>
          <cell r="D82">
            <v>250</v>
          </cell>
          <cell r="E82">
            <v>0.0214710648148148</v>
          </cell>
          <cell r="F82">
            <v>0.00948556712962963</v>
          </cell>
        </row>
        <row r="83">
          <cell r="C83" t="str">
            <v>Jason Anderton</v>
          </cell>
          <cell r="D83">
            <v>235</v>
          </cell>
          <cell r="E83">
            <v>0.0287546296296296</v>
          </cell>
          <cell r="F83">
            <v>0.00242050925925926</v>
          </cell>
        </row>
        <row r="84">
          <cell r="C84" t="str">
            <v>Jason Carroll</v>
          </cell>
          <cell r="D84">
            <v>49</v>
          </cell>
          <cell r="E84">
            <v>0.0328553240740741</v>
          </cell>
          <cell r="F84">
            <v>0.000126863425925922</v>
          </cell>
        </row>
        <row r="85">
          <cell r="C85" t="str">
            <v>Jason Hewitt</v>
          </cell>
          <cell r="D85">
            <v>61</v>
          </cell>
          <cell r="E85">
            <v>0.0201041666666666</v>
          </cell>
          <cell r="F85">
            <v>0.0111482638888889</v>
          </cell>
        </row>
        <row r="86">
          <cell r="C86" t="str">
            <v>Jason Smith</v>
          </cell>
          <cell r="D86" t="str">
            <v>95</v>
          </cell>
          <cell r="E86">
            <v>0.0254930555555556</v>
          </cell>
          <cell r="F86">
            <v>0.00558423611111111</v>
          </cell>
        </row>
        <row r="87">
          <cell r="C87" t="str">
            <v>Jennifer Bradley</v>
          </cell>
          <cell r="D87">
            <v>31</v>
          </cell>
          <cell r="E87">
            <v>0.0245300925925926</v>
          </cell>
          <cell r="F87">
            <v>0.00786553240740741</v>
          </cell>
        </row>
        <row r="88">
          <cell r="C88" t="str">
            <v>Jenny Amor</v>
          </cell>
          <cell r="D88">
            <v>170</v>
          </cell>
          <cell r="E88">
            <v>0.0234965277777778</v>
          </cell>
          <cell r="F88">
            <v>0.00853128472222222</v>
          </cell>
        </row>
        <row r="89">
          <cell r="C89" t="str">
            <v>Jodie Scoble</v>
          </cell>
          <cell r="D89">
            <v>116</v>
          </cell>
          <cell r="E89">
            <v>0.0242361111111111</v>
          </cell>
          <cell r="F89">
            <v>0.00781388888888889</v>
          </cell>
        </row>
        <row r="90">
          <cell r="C90" t="str">
            <v>John Flood</v>
          </cell>
          <cell r="D90">
            <v>84</v>
          </cell>
          <cell r="E90">
            <v>0.0241111111111111</v>
          </cell>
          <cell r="F90">
            <v>0.00793513888888889</v>
          </cell>
        </row>
        <row r="91">
          <cell r="C91" t="str">
            <v>John Parker</v>
          </cell>
          <cell r="D91">
            <v>269</v>
          </cell>
          <cell r="E91">
            <v>0.0275648148148148</v>
          </cell>
          <cell r="F91">
            <v>0.00357462962962963</v>
          </cell>
        </row>
        <row r="92">
          <cell r="C92" t="str">
            <v>John Rose</v>
          </cell>
          <cell r="D92">
            <v>130</v>
          </cell>
          <cell r="E92">
            <v>0.0209143518518519</v>
          </cell>
          <cell r="F92">
            <v>0.0106991898148148</v>
          </cell>
        </row>
        <row r="93">
          <cell r="C93" t="str">
            <v>Johnny Maher</v>
          </cell>
          <cell r="D93">
            <v>138</v>
          </cell>
          <cell r="E93">
            <v>0.0209606481481482</v>
          </cell>
          <cell r="F93">
            <v>0.0106542824074074</v>
          </cell>
        </row>
        <row r="94">
          <cell r="C94" t="str">
            <v>Jordan Lucas</v>
          </cell>
          <cell r="D94">
            <v>135</v>
          </cell>
          <cell r="E94">
            <v>0.0194675925925926</v>
          </cell>
          <cell r="F94">
            <v>0.0117657407407407</v>
          </cell>
        </row>
        <row r="95">
          <cell r="C95" t="str">
            <v>Josh Ketterer</v>
          </cell>
          <cell r="D95">
            <v>217</v>
          </cell>
          <cell r="E95">
            <v>0.0191087962962963</v>
          </cell>
          <cell r="F95">
            <v>0.0121137731481482</v>
          </cell>
        </row>
        <row r="96">
          <cell r="C96" t="str">
            <v>Josh Phegan</v>
          </cell>
          <cell r="D96">
            <v>25</v>
          </cell>
          <cell r="E96">
            <v>0.0186041666666667</v>
          </cell>
          <cell r="F96">
            <v>0.0126032638888889</v>
          </cell>
        </row>
        <row r="97">
          <cell r="C97" t="str">
            <v>Karen Kaine</v>
          </cell>
          <cell r="D97">
            <v>180</v>
          </cell>
          <cell r="E97">
            <v>0.0276157407407407</v>
          </cell>
          <cell r="F97">
            <v>0.00352523148148148</v>
          </cell>
        </row>
        <row r="98">
          <cell r="C98" t="str">
            <v>Karena Spencer</v>
          </cell>
          <cell r="D98">
            <v>242</v>
          </cell>
          <cell r="E98">
            <v>0.0212407407407407</v>
          </cell>
          <cell r="F98">
            <v>0.00970898148148148</v>
          </cell>
        </row>
        <row r="99">
          <cell r="C99" t="str">
            <v>Karl Lanyon</v>
          </cell>
          <cell r="D99">
            <v>243</v>
          </cell>
          <cell r="E99">
            <v>0.0203159722222222</v>
          </cell>
          <cell r="F99">
            <v>0.0106060069444444</v>
          </cell>
        </row>
        <row r="100">
          <cell r="C100" t="str">
            <v>Katherine Cullin</v>
          </cell>
          <cell r="D100">
            <v>164</v>
          </cell>
          <cell r="E100">
            <v>0.024537037037037</v>
          </cell>
          <cell r="F100">
            <v>0.0078587962962963</v>
          </cell>
        </row>
        <row r="101">
          <cell r="C101" t="str">
            <v>Kevin Finn</v>
          </cell>
          <cell r="D101">
            <v>165</v>
          </cell>
          <cell r="E101">
            <v>0.0307256944444444</v>
          </cell>
          <cell r="F101">
            <v>0.00219260416666667</v>
          </cell>
        </row>
        <row r="102">
          <cell r="C102" t="str">
            <v>Kevin Perez</v>
          </cell>
          <cell r="D102">
            <v>150</v>
          </cell>
          <cell r="E102">
            <v>0.0259849537037037</v>
          </cell>
          <cell r="F102">
            <v>0.0051070949074074</v>
          </cell>
        </row>
        <row r="103">
          <cell r="C103" t="str">
            <v>Kim Fairbairn-Baker</v>
          </cell>
          <cell r="D103">
            <v>269</v>
          </cell>
          <cell r="E103">
            <v>0.0240150462962963</v>
          </cell>
          <cell r="F103">
            <v>0.00802832175925926</v>
          </cell>
        </row>
        <row r="104">
          <cell r="C104" t="str">
            <v>Kristen Healy</v>
          </cell>
          <cell r="D104">
            <v>35</v>
          </cell>
          <cell r="E104">
            <v>0.0323576388888889</v>
          </cell>
          <cell r="F104">
            <v>-0.00107440972222222</v>
          </cell>
        </row>
        <row r="105">
          <cell r="C105" t="str">
            <v>Kristie Frost</v>
          </cell>
          <cell r="D105">
            <v>210</v>
          </cell>
          <cell r="E105">
            <v>0.0238275462962963</v>
          </cell>
          <cell r="F105">
            <v>0.00821019675925926</v>
          </cell>
        </row>
        <row r="106">
          <cell r="C106" t="str">
            <v>Kristie Smith</v>
          </cell>
          <cell r="D106">
            <v>203</v>
          </cell>
          <cell r="E106">
            <v>0.0244953703703704</v>
          </cell>
          <cell r="F106">
            <v>0.00789921296296296</v>
          </cell>
        </row>
        <row r="107">
          <cell r="C107" t="str">
            <v>Kyle Gellatly</v>
          </cell>
          <cell r="D107">
            <v>264</v>
          </cell>
          <cell r="E107">
            <v>0.0202002314814815</v>
          </cell>
          <cell r="F107">
            <v>0.010718275462963</v>
          </cell>
        </row>
        <row r="108">
          <cell r="C108" t="str">
            <v>Kylie McLennan</v>
          </cell>
          <cell r="D108">
            <v>132</v>
          </cell>
          <cell r="E108">
            <v>0.0221435185185185</v>
          </cell>
          <cell r="F108">
            <v>0.00883328703703704</v>
          </cell>
        </row>
        <row r="109">
          <cell r="C109" t="str">
            <v>Lachlan Carr</v>
          </cell>
          <cell r="D109">
            <v>41</v>
          </cell>
          <cell r="E109">
            <v>0.0221539351851852</v>
          </cell>
          <cell r="F109">
            <v>0.00949679398148148</v>
          </cell>
        </row>
        <row r="110">
          <cell r="C110" t="str">
            <v>Lachlan Cherry</v>
          </cell>
          <cell r="D110">
            <v>258</v>
          </cell>
          <cell r="E110">
            <v>0.02184375</v>
          </cell>
          <cell r="F110">
            <v>0.0091240625</v>
          </cell>
        </row>
        <row r="111">
          <cell r="C111" t="str">
            <v>Laura Terry</v>
          </cell>
          <cell r="D111">
            <v>131</v>
          </cell>
          <cell r="E111">
            <v>0.0257314814814815</v>
          </cell>
          <cell r="F111">
            <v>0.00535296296296296</v>
          </cell>
        </row>
        <row r="112">
          <cell r="C112" t="str">
            <v>Laurelle Brown</v>
          </cell>
          <cell r="D112">
            <v>255</v>
          </cell>
          <cell r="E112">
            <v>0.0282743055555556</v>
          </cell>
          <cell r="F112">
            <v>0.00457045138888889</v>
          </cell>
        </row>
        <row r="113">
          <cell r="C113" t="str">
            <v>Lauren Peterson</v>
          </cell>
          <cell r="D113">
            <v>172</v>
          </cell>
          <cell r="E113">
            <v>0.0251840277777778</v>
          </cell>
          <cell r="F113">
            <v>0.00588399305555555</v>
          </cell>
        </row>
        <row r="114">
          <cell r="C114" t="str">
            <v>Leanne McLeod</v>
          </cell>
          <cell r="D114">
            <v>275</v>
          </cell>
          <cell r="E114">
            <v>0.0265381944444444</v>
          </cell>
          <cell r="F114">
            <v>0.00457045138888889</v>
          </cell>
        </row>
        <row r="115">
          <cell r="C115" t="str">
            <v>Leon Fennell</v>
          </cell>
          <cell r="D115">
            <v>189</v>
          </cell>
          <cell r="E115">
            <v>0.022375</v>
          </cell>
          <cell r="F115">
            <v>0.00928236111111111</v>
          </cell>
        </row>
        <row r="116">
          <cell r="C116" t="str">
            <v>Leon Hammond</v>
          </cell>
          <cell r="D116">
            <v>163</v>
          </cell>
          <cell r="E116">
            <v>0.0230208333333333</v>
          </cell>
          <cell r="F116">
            <v>0.00798229166666667</v>
          </cell>
        </row>
        <row r="117">
          <cell r="C117" t="str">
            <v>Liam Frye</v>
          </cell>
          <cell r="D117">
            <v>58</v>
          </cell>
          <cell r="E117">
            <v>0.0209560185185185</v>
          </cell>
          <cell r="F117">
            <v>0.00998516203703704</v>
          </cell>
        </row>
        <row r="118">
          <cell r="C118" t="str">
            <v>Lilly Cahill</v>
          </cell>
          <cell r="D118">
            <v>86</v>
          </cell>
          <cell r="E118">
            <v>0.0239699074074074</v>
          </cell>
          <cell r="F118">
            <v>0.00706168981481482</v>
          </cell>
        </row>
        <row r="119">
          <cell r="C119" t="str">
            <v>Lisa Parkinson</v>
          </cell>
          <cell r="D119">
            <v>65</v>
          </cell>
          <cell r="E119">
            <v>0.024125</v>
          </cell>
          <cell r="F119">
            <v>0.00691125</v>
          </cell>
        </row>
        <row r="120">
          <cell r="C120" t="str">
            <v>Lisa Richardson</v>
          </cell>
          <cell r="D120">
            <v>267</v>
          </cell>
          <cell r="E120">
            <v>0.0260671296296296</v>
          </cell>
          <cell r="F120">
            <v>0.00637460648148148</v>
          </cell>
        </row>
        <row r="121">
          <cell r="C121" t="str">
            <v>Liz Foster</v>
          </cell>
          <cell r="D121">
            <v>67</v>
          </cell>
          <cell r="E121">
            <v>0.0233194444444444</v>
          </cell>
          <cell r="F121">
            <v>0.00769263888888889</v>
          </cell>
        </row>
        <row r="122">
          <cell r="C122" t="str">
            <v>Lucas Casey</v>
          </cell>
          <cell r="D122">
            <v>160</v>
          </cell>
          <cell r="E122">
            <v>0.0206435185185185</v>
          </cell>
          <cell r="F122">
            <v>0.010288287037037</v>
          </cell>
        </row>
        <row r="123">
          <cell r="C123" t="str">
            <v>Luke Barker</v>
          </cell>
          <cell r="D123">
            <v>256</v>
          </cell>
          <cell r="E123">
            <v>0.0198206018518519</v>
          </cell>
          <cell r="F123">
            <v>0.0110865162037037</v>
          </cell>
        </row>
        <row r="124">
          <cell r="C124" t="str">
            <v>Luke Crameri</v>
          </cell>
          <cell r="D124">
            <v>270</v>
          </cell>
          <cell r="E124">
            <v>0.0214386574074074</v>
          </cell>
          <cell r="F124">
            <v>0.00951700231481481</v>
          </cell>
        </row>
        <row r="125">
          <cell r="C125" t="str">
            <v>Luke Oliver</v>
          </cell>
          <cell r="D125">
            <v>143</v>
          </cell>
          <cell r="E125">
            <v>0.0225</v>
          </cell>
          <cell r="F125">
            <v>0.0084875</v>
          </cell>
        </row>
        <row r="126">
          <cell r="C126" t="str">
            <v>Madelaine Barnett</v>
          </cell>
          <cell r="D126">
            <v>53</v>
          </cell>
          <cell r="E126">
            <v>0.0221331018518519</v>
          </cell>
          <cell r="F126">
            <v>0.00951700231481482</v>
          </cell>
        </row>
        <row r="127">
          <cell r="C127" t="str">
            <v>Madelaine Hawke</v>
          </cell>
          <cell r="D127" t="str">
            <v>174</v>
          </cell>
          <cell r="E127">
            <v>0.0262372685185185</v>
          </cell>
          <cell r="F127">
            <v>0.00486234953703704</v>
          </cell>
        </row>
        <row r="128">
          <cell r="C128" t="str">
            <v>Mal Grimes</v>
          </cell>
          <cell r="D128">
            <v>273</v>
          </cell>
          <cell r="E128">
            <v>0.0247453703703704</v>
          </cell>
          <cell r="F128">
            <v>0.00765671296296296</v>
          </cell>
        </row>
        <row r="129">
          <cell r="C129" t="str">
            <v>Maree Cain</v>
          </cell>
          <cell r="D129">
            <v>266</v>
          </cell>
          <cell r="E129">
            <v>0.0238773148148148</v>
          </cell>
          <cell r="F129">
            <v>0.0081619212962963</v>
          </cell>
        </row>
        <row r="130">
          <cell r="C130" t="str">
            <v>Maree Reid</v>
          </cell>
          <cell r="D130">
            <v>231</v>
          </cell>
          <cell r="E130">
            <v>0.0262418981481482</v>
          </cell>
          <cell r="F130">
            <v>0.0048578587962963</v>
          </cell>
        </row>
        <row r="131">
          <cell r="C131" t="str">
            <v>Marinie Grewar</v>
          </cell>
          <cell r="D131">
            <v>115</v>
          </cell>
          <cell r="E131">
            <v>0.0230439814814815</v>
          </cell>
          <cell r="F131">
            <v>0.00795983796296297</v>
          </cell>
        </row>
        <row r="132">
          <cell r="C132" t="str">
            <v>Mark Boyd</v>
          </cell>
          <cell r="D132">
            <v>222</v>
          </cell>
          <cell r="E132">
            <v>0.0265636574074074</v>
          </cell>
          <cell r="F132">
            <v>0.00622978009259259</v>
          </cell>
        </row>
        <row r="133">
          <cell r="C133" t="str">
            <v>Mark Lees</v>
          </cell>
          <cell r="D133" t="str">
            <v>196</v>
          </cell>
          <cell r="E133">
            <v>0.0209988425925926</v>
          </cell>
          <cell r="F133">
            <v>0.0106172337962963</v>
          </cell>
        </row>
        <row r="134">
          <cell r="C134" t="str">
            <v>Mark McQuillan</v>
          </cell>
          <cell r="D134">
            <v>224</v>
          </cell>
          <cell r="E134">
            <v>0.0228240740740741</v>
          </cell>
          <cell r="F134">
            <v>0.00817314814814817</v>
          </cell>
        </row>
        <row r="135">
          <cell r="C135" t="str">
            <v>Mark Nilon</v>
          </cell>
          <cell r="D135">
            <v>55</v>
          </cell>
          <cell r="E135">
            <v>0.0281944444444444</v>
          </cell>
          <cell r="F135">
            <v>0.00464791666666667</v>
          </cell>
        </row>
        <row r="136">
          <cell r="C136" t="str">
            <v>Marlene Kerrin</v>
          </cell>
          <cell r="D136">
            <v>46</v>
          </cell>
          <cell r="E136">
            <v>0.0321099537037037</v>
          </cell>
          <cell r="F136">
            <v>0.000849872685185179</v>
          </cell>
        </row>
        <row r="137">
          <cell r="C137" t="str">
            <v>Matt Smith</v>
          </cell>
          <cell r="D137">
            <v>26</v>
          </cell>
          <cell r="E137">
            <v>0.0213923611111111</v>
          </cell>
          <cell r="F137">
            <v>0.0102355208333333</v>
          </cell>
        </row>
        <row r="138">
          <cell r="C138" t="str">
            <v>Matthew Heislers</v>
          </cell>
          <cell r="D138">
            <v>260</v>
          </cell>
          <cell r="E138">
            <v>0.0189236111111111</v>
          </cell>
          <cell r="F138">
            <v>0.0119565972222222</v>
          </cell>
        </row>
        <row r="139">
          <cell r="C139" t="str">
            <v>Matthew Sporle</v>
          </cell>
          <cell r="D139">
            <v>155</v>
          </cell>
          <cell r="E139">
            <v>0.0214756944444444</v>
          </cell>
          <cell r="F139">
            <v>0.00948107638888889</v>
          </cell>
        </row>
        <row r="140">
          <cell r="C140" t="str">
            <v>Maxine Paholek</v>
          </cell>
          <cell r="D140">
            <v>252</v>
          </cell>
          <cell r="E140">
            <v>0.0213888888888889</v>
          </cell>
          <cell r="F140">
            <v>0.0102388888888889</v>
          </cell>
        </row>
        <row r="141">
          <cell r="C141" t="str">
            <v>Meg Patterson</v>
          </cell>
          <cell r="D141">
            <v>236</v>
          </cell>
          <cell r="E141">
            <v>0.0231655092592593</v>
          </cell>
          <cell r="F141">
            <v>0.00885237268518519</v>
          </cell>
        </row>
        <row r="142">
          <cell r="C142" t="str">
            <v>Michelle Carr</v>
          </cell>
          <cell r="D142">
            <v>53</v>
          </cell>
          <cell r="E142">
            <v>0.0308680555555556</v>
          </cell>
          <cell r="F142">
            <v>0.00205451388888889</v>
          </cell>
        </row>
        <row r="143">
          <cell r="C143" t="str">
            <v>Mitchel Coles</v>
          </cell>
          <cell r="D143">
            <v>188</v>
          </cell>
          <cell r="E143">
            <v>0.0291863425925926</v>
          </cell>
          <cell r="F143">
            <v>0.00368577546296296</v>
          </cell>
        </row>
        <row r="144">
          <cell r="C144" t="str">
            <v>Mitchell Keuken</v>
          </cell>
          <cell r="D144">
            <v>297</v>
          </cell>
          <cell r="E144">
            <v>0.0216886574074074</v>
          </cell>
          <cell r="F144">
            <v>0.00927450231481481</v>
          </cell>
        </row>
        <row r="145">
          <cell r="C145" t="str">
            <v>Mitchell Scanlon</v>
          </cell>
          <cell r="D145">
            <v>226</v>
          </cell>
          <cell r="E145">
            <v>0.0268043981481482</v>
          </cell>
          <cell r="F145">
            <v>0.00599626157407407</v>
          </cell>
        </row>
        <row r="146">
          <cell r="C146" t="str">
            <v>Nardine Ralph</v>
          </cell>
          <cell r="D146">
            <v>186</v>
          </cell>
          <cell r="E146">
            <v>0.0239004629629629</v>
          </cell>
          <cell r="F146">
            <v>0.00813946759259261</v>
          </cell>
        </row>
        <row r="147">
          <cell r="C147" t="str">
            <v>Natalie Gould</v>
          </cell>
          <cell r="D147">
            <v>219</v>
          </cell>
          <cell r="E147">
            <v>0.0222453703703703</v>
          </cell>
          <cell r="F147">
            <v>0.00940810185185189</v>
          </cell>
        </row>
        <row r="148">
          <cell r="C148" t="str">
            <v>Nathan Green</v>
          </cell>
          <cell r="D148">
            <v>239</v>
          </cell>
          <cell r="E148">
            <v>0.0213819444444444</v>
          </cell>
          <cell r="F148">
            <v>0.00957201388888889</v>
          </cell>
        </row>
        <row r="149">
          <cell r="C149" t="str">
            <v>Nicholas Butler</v>
          </cell>
          <cell r="D149">
            <v>129</v>
          </cell>
          <cell r="E149">
            <v>0.0217939814814815</v>
          </cell>
          <cell r="F149">
            <v>0.00917233796296296</v>
          </cell>
        </row>
        <row r="150">
          <cell r="C150" t="str">
            <v>Nicholas Cherry</v>
          </cell>
          <cell r="D150">
            <v>257</v>
          </cell>
          <cell r="E150">
            <v>0.0197407407407407</v>
          </cell>
          <cell r="F150">
            <v>0.0111639814814815</v>
          </cell>
        </row>
        <row r="151">
          <cell r="C151" t="str">
            <v>Nicholas Gilbert</v>
          </cell>
          <cell r="D151">
            <v>80</v>
          </cell>
          <cell r="E151">
            <v>0.0200266203703704</v>
          </cell>
          <cell r="F151">
            <v>0.0108866782407407</v>
          </cell>
        </row>
        <row r="152">
          <cell r="C152" t="str">
            <v>Nicole Bertalli-Upton</v>
          </cell>
          <cell r="D152">
            <v>87</v>
          </cell>
          <cell r="E152">
            <v>0.0262858796296296</v>
          </cell>
          <cell r="F152">
            <v>0.00616241898148148</v>
          </cell>
        </row>
        <row r="153">
          <cell r="C153" t="str">
            <v>Nicole Byrne</v>
          </cell>
          <cell r="D153">
            <v>248</v>
          </cell>
          <cell r="E153">
            <v>0.0257546296296296</v>
          </cell>
          <cell r="F153">
            <v>0.00667773148148148</v>
          </cell>
        </row>
        <row r="154">
          <cell r="C154" t="str">
            <v>Nicole Sherlock-Byrne</v>
          </cell>
          <cell r="D154">
            <v>248</v>
          </cell>
          <cell r="E154">
            <v>0.0251388888888889</v>
          </cell>
          <cell r="F154">
            <v>0.007275</v>
          </cell>
        </row>
        <row r="155">
          <cell r="C155" t="str">
            <v>Nikki Drummond</v>
          </cell>
          <cell r="D155">
            <v>221</v>
          </cell>
          <cell r="E155">
            <v>0.0269953703703704</v>
          </cell>
          <cell r="F155">
            <v>0.00581101851851852</v>
          </cell>
        </row>
        <row r="156">
          <cell r="C156" t="str">
            <v>Nikki Jones</v>
          </cell>
          <cell r="D156">
            <v>220</v>
          </cell>
          <cell r="E156">
            <v>0.0297569444444444</v>
          </cell>
          <cell r="F156">
            <v>0.00144826388888889</v>
          </cell>
        </row>
        <row r="157">
          <cell r="C157" t="str">
            <v>Paris Craig</v>
          </cell>
          <cell r="D157">
            <v>285</v>
          </cell>
          <cell r="E157">
            <v>0.0230393518518519</v>
          </cell>
          <cell r="F157">
            <v>0.0079643287037037</v>
          </cell>
        </row>
        <row r="158">
          <cell r="C158" t="str">
            <v>Pascale Craig</v>
          </cell>
          <cell r="D158">
            <v>283</v>
          </cell>
          <cell r="E158">
            <v>0.0204039351851852</v>
          </cell>
          <cell r="F158">
            <v>0.0105206828703704</v>
          </cell>
        </row>
        <row r="159">
          <cell r="C159" t="str">
            <v>Patrick Dove</v>
          </cell>
          <cell r="D159">
            <v>129</v>
          </cell>
          <cell r="E159">
            <v>0.0265243055555556</v>
          </cell>
          <cell r="F159">
            <v>0.00626795138888889</v>
          </cell>
        </row>
        <row r="160">
          <cell r="C160" t="str">
            <v>Peter Ham</v>
          </cell>
          <cell r="D160">
            <v>248</v>
          </cell>
          <cell r="E160">
            <v>0.0232662037037037</v>
          </cell>
          <cell r="F160">
            <v>0.00875469907407408</v>
          </cell>
        </row>
        <row r="161">
          <cell r="C161" t="str">
            <v>Peter Hunt</v>
          </cell>
          <cell r="D161">
            <v>11</v>
          </cell>
          <cell r="E161">
            <v>0.0234837962962963</v>
          </cell>
          <cell r="F161">
            <v>0.00854363425925926</v>
          </cell>
        </row>
        <row r="162">
          <cell r="C162" t="str">
            <v>Rick Jackel</v>
          </cell>
          <cell r="D162">
            <v>12</v>
          </cell>
          <cell r="E162">
            <v>0.0217199074074074</v>
          </cell>
          <cell r="F162">
            <v>0.00991780092592592</v>
          </cell>
        </row>
        <row r="163">
          <cell r="C163" t="str">
            <v>Rob Clark</v>
          </cell>
          <cell r="D163">
            <v>190</v>
          </cell>
          <cell r="E163">
            <v>0.0223240740740741</v>
          </cell>
          <cell r="F163">
            <v>0.00865814814814815</v>
          </cell>
        </row>
        <row r="164">
          <cell r="C164" t="str">
            <v>Ryan Brook</v>
          </cell>
          <cell r="D164">
            <v>278</v>
          </cell>
          <cell r="E164">
            <v>0.0233611111111111</v>
          </cell>
          <cell r="F164">
            <v>0.00765222222222222</v>
          </cell>
        </row>
        <row r="165">
          <cell r="C165" t="str">
            <v>Ryan Murphy</v>
          </cell>
          <cell r="D165">
            <v>128</v>
          </cell>
          <cell r="E165">
            <v>0.0244791666666667</v>
          </cell>
          <cell r="F165">
            <v>0.00656770833333334</v>
          </cell>
        </row>
        <row r="166">
          <cell r="C166" t="str">
            <v>Ryan Shelton</v>
          </cell>
          <cell r="D166">
            <v>198</v>
          </cell>
          <cell r="E166">
            <v>0.0257858796296296</v>
          </cell>
          <cell r="F166">
            <v>0.00664741898148148</v>
          </cell>
        </row>
        <row r="167">
          <cell r="C167" t="str">
            <v>Sally Fleming</v>
          </cell>
          <cell r="D167">
            <v>152</v>
          </cell>
          <cell r="E167">
            <v>0.0244421296296296</v>
          </cell>
          <cell r="F167">
            <v>0.00795085648148148</v>
          </cell>
        </row>
        <row r="168">
          <cell r="C168" t="str">
            <v>Sam Maddern</v>
          </cell>
          <cell r="D168">
            <v>38</v>
          </cell>
          <cell r="E168">
            <v>0.0232638888888889</v>
          </cell>
          <cell r="F168">
            <v>0.0077465277777778</v>
          </cell>
        </row>
        <row r="169">
          <cell r="C169" t="str">
            <v>Samantha Borserio</v>
          </cell>
          <cell r="D169">
            <v>191</v>
          </cell>
          <cell r="E169">
            <v>0.0228553240740741</v>
          </cell>
          <cell r="F169">
            <v>0.00814283564814815</v>
          </cell>
        </row>
        <row r="170">
          <cell r="C170" t="str">
            <v>Sandy Agnoletto</v>
          </cell>
          <cell r="D170">
            <v>274</v>
          </cell>
          <cell r="E170">
            <v>0.0217326388888889</v>
          </cell>
          <cell r="F170">
            <v>0.00990545138888889</v>
          </cell>
        </row>
        <row r="171">
          <cell r="C171" t="str">
            <v>Sandy Crothers</v>
          </cell>
          <cell r="D171">
            <v>82</v>
          </cell>
          <cell r="E171">
            <v>0.0219166666666667</v>
          </cell>
          <cell r="F171">
            <v>0.00905333333333333</v>
          </cell>
        </row>
        <row r="172">
          <cell r="C172" t="str">
            <v>Sarah Trew</v>
          </cell>
          <cell r="D172">
            <v>68</v>
          </cell>
          <cell r="E172">
            <v>0.0289039351851852</v>
          </cell>
          <cell r="F172">
            <v>0.00395971064814814</v>
          </cell>
        </row>
        <row r="173">
          <cell r="C173" t="str">
            <v>Sean Hubbard</v>
          </cell>
          <cell r="D173">
            <v>36</v>
          </cell>
          <cell r="E173">
            <v>0.0210196759259259</v>
          </cell>
          <cell r="F173">
            <v>0.010597025462963</v>
          </cell>
        </row>
        <row r="174">
          <cell r="C174" t="str">
            <v>Shaina Brook</v>
          </cell>
          <cell r="D174">
            <v>280</v>
          </cell>
          <cell r="E174">
            <v>0.0235497685185185</v>
          </cell>
          <cell r="F174">
            <v>0.00746922453703704</v>
          </cell>
        </row>
        <row r="175">
          <cell r="C175" t="str">
            <v>Shaine Key</v>
          </cell>
          <cell r="D175">
            <v>54</v>
          </cell>
          <cell r="E175">
            <v>0.0228298611111111</v>
          </cell>
          <cell r="F175">
            <v>0.00884114583333333</v>
          </cell>
        </row>
        <row r="176">
          <cell r="C176" t="str">
            <v>Sharon Baker</v>
          </cell>
          <cell r="D176">
            <v>149</v>
          </cell>
          <cell r="E176">
            <v>0.0211574074074074</v>
          </cell>
          <cell r="F176">
            <v>0.00978981481481482</v>
          </cell>
        </row>
        <row r="177">
          <cell r="C177" t="str">
            <v>Sharyn Gibbs</v>
          </cell>
          <cell r="D177">
            <v>134</v>
          </cell>
          <cell r="E177">
            <v>0.0246782407407407</v>
          </cell>
          <cell r="F177">
            <v>0.00637460648148148</v>
          </cell>
        </row>
        <row r="178">
          <cell r="C178" t="str">
            <v>Sophie Foster</v>
          </cell>
          <cell r="D178">
            <v>60</v>
          </cell>
          <cell r="E178">
            <v>0.0278240740740741</v>
          </cell>
          <cell r="F178">
            <v>0.00332314814814815</v>
          </cell>
        </row>
        <row r="179">
          <cell r="C179" t="str">
            <v>Spencer Evans</v>
          </cell>
          <cell r="D179">
            <v>273</v>
          </cell>
          <cell r="E179">
            <v>0.0195729166666667</v>
          </cell>
          <cell r="F179">
            <v>0.0113267708333333</v>
          </cell>
        </row>
        <row r="180">
          <cell r="C180" t="str">
            <v>Stephen Corrie</v>
          </cell>
          <cell r="D180">
            <v>226</v>
          </cell>
          <cell r="E180">
            <v>0.0247222222222222</v>
          </cell>
          <cell r="F180">
            <v>0.00767916666666669</v>
          </cell>
        </row>
        <row r="181">
          <cell r="C181" t="str">
            <v>Steve MacCallum</v>
          </cell>
          <cell r="D181">
            <v>28</v>
          </cell>
          <cell r="E181">
            <v>0.0234953703703704</v>
          </cell>
          <cell r="F181">
            <v>0.0085324074074074</v>
          </cell>
        </row>
        <row r="182">
          <cell r="C182" t="str">
            <v>Steve Monigatti</v>
          </cell>
          <cell r="D182">
            <v>184</v>
          </cell>
          <cell r="E182">
            <v>0.0207465277777778</v>
          </cell>
          <cell r="F182">
            <v>0.0105251736111111</v>
          </cell>
        </row>
        <row r="183">
          <cell r="C183" t="str">
            <v>Steven Clohesy</v>
          </cell>
          <cell r="D183">
            <v>215</v>
          </cell>
          <cell r="E183">
            <v>0.0262384259259259</v>
          </cell>
          <cell r="F183">
            <v>0.00620844907407407</v>
          </cell>
        </row>
        <row r="184">
          <cell r="C184" t="str">
            <v>Susie Hawke</v>
          </cell>
          <cell r="D184">
            <v>169</v>
          </cell>
          <cell r="E184">
            <v>0.0273668981481481</v>
          </cell>
          <cell r="F184">
            <v>0.0037666087962963</v>
          </cell>
        </row>
        <row r="185">
          <cell r="C185" t="str">
            <v>Tammy Blakely</v>
          </cell>
          <cell r="D185">
            <v>183</v>
          </cell>
          <cell r="E185">
            <v>0.0315393518518519</v>
          </cell>
          <cell r="F185">
            <v>0.00140335648148148</v>
          </cell>
        </row>
        <row r="186">
          <cell r="C186" t="str">
            <v>Tanya Flemming</v>
          </cell>
          <cell r="D186">
            <v>109</v>
          </cell>
          <cell r="E186">
            <v>0.0261574074074074</v>
          </cell>
          <cell r="F186">
            <v>0.00628703703703704</v>
          </cell>
        </row>
        <row r="187">
          <cell r="C187" t="str">
            <v>Therese Martin</v>
          </cell>
          <cell r="D187">
            <v>16</v>
          </cell>
          <cell r="E187">
            <v>0.0227719907407407</v>
          </cell>
          <cell r="F187">
            <v>0.00889728009259259</v>
          </cell>
        </row>
        <row r="188">
          <cell r="C188" t="str">
            <v>Tim Lovell</v>
          </cell>
          <cell r="D188">
            <v>212</v>
          </cell>
          <cell r="E188">
            <v>0.0218993055555556</v>
          </cell>
          <cell r="F188">
            <v>0.00907017361111111</v>
          </cell>
        </row>
        <row r="189">
          <cell r="C189" t="str">
            <v>Timothy Geary</v>
          </cell>
          <cell r="D189">
            <v>70</v>
          </cell>
          <cell r="E189">
            <v>0.0232673611111111</v>
          </cell>
          <cell r="F189">
            <v>0.00875357638888889</v>
          </cell>
        </row>
        <row r="190">
          <cell r="C190" t="str">
            <v>Todd Foster</v>
          </cell>
          <cell r="D190">
            <v>66</v>
          </cell>
          <cell r="E190">
            <v>0.0214108796296296</v>
          </cell>
          <cell r="F190">
            <v>0.0102175578703704</v>
          </cell>
        </row>
        <row r="191">
          <cell r="C191" t="str">
            <v>Tom Barkmeyer</v>
          </cell>
          <cell r="D191">
            <v>163</v>
          </cell>
          <cell r="E191">
            <v>0.0195127314814815</v>
          </cell>
          <cell r="F191">
            <v>0.0117219560185185</v>
          </cell>
        </row>
        <row r="192">
          <cell r="C192" t="str">
            <v>Tom Flood</v>
          </cell>
          <cell r="D192">
            <v>85</v>
          </cell>
          <cell r="E192">
            <v>0.0227418981481481</v>
          </cell>
          <cell r="F192">
            <v>0.0082528587962963</v>
          </cell>
        </row>
        <row r="193">
          <cell r="C193" t="str">
            <v>Toni Domaschenz</v>
          </cell>
          <cell r="D193">
            <v>228</v>
          </cell>
          <cell r="E193">
            <v>0.0277662037037037</v>
          </cell>
          <cell r="F193">
            <v>0.00506331018518519</v>
          </cell>
        </row>
        <row r="194">
          <cell r="C194" t="str">
            <v>Tony Carroll</v>
          </cell>
          <cell r="D194">
            <v>265</v>
          </cell>
          <cell r="E194">
            <v>0.0295266203703704</v>
          </cell>
          <cell r="F194">
            <v>0.00335570601851852</v>
          </cell>
        </row>
        <row r="195">
          <cell r="C195" t="str">
            <v>Troy Davis</v>
          </cell>
          <cell r="D195">
            <v>210</v>
          </cell>
          <cell r="E195">
            <v>0.030193287037037</v>
          </cell>
          <cell r="F195">
            <v>0.00270903935185185</v>
          </cell>
        </row>
        <row r="196">
          <cell r="C196" t="str">
            <v>Vanessa Cheng</v>
          </cell>
          <cell r="D196">
            <v>244</v>
          </cell>
          <cell r="E196">
            <v>0.0265277777777778</v>
          </cell>
          <cell r="F196">
            <v>0.00458055555555556</v>
          </cell>
        </row>
        <row r="197">
          <cell r="C197" t="str">
            <v>Vanessa Courtot</v>
          </cell>
          <cell r="D197">
            <v>21</v>
          </cell>
          <cell r="E197">
            <v>0.0194791666666666</v>
          </cell>
          <cell r="F197">
            <v>0.0114177083333334</v>
          </cell>
        </row>
        <row r="198">
          <cell r="C198" t="str">
            <v>Aisling Tupper</v>
          </cell>
          <cell r="D198">
            <v>295</v>
          </cell>
          <cell r="E198">
            <v>0.0291701388888889</v>
          </cell>
          <cell r="F198">
            <v>0.00370149305555555</v>
          </cell>
        </row>
        <row r="199">
          <cell r="C199" t="str">
            <v>jake Twycross</v>
          </cell>
          <cell r="D199">
            <v>207</v>
          </cell>
          <cell r="E199">
            <v>0.0192708333333333</v>
          </cell>
          <cell r="F199">
            <v>0.0116197916666667</v>
          </cell>
        </row>
        <row r="200">
          <cell r="C200" t="str">
            <v>Ryan Twycross</v>
          </cell>
          <cell r="D200">
            <v>209</v>
          </cell>
          <cell r="E200">
            <v>0.0203217592592593</v>
          </cell>
          <cell r="F200">
            <v>0.0106003935185185</v>
          </cell>
        </row>
        <row r="201">
          <cell r="C201" t="str">
            <v>Shane Verbeek</v>
          </cell>
          <cell r="D201">
            <v>69</v>
          </cell>
          <cell r="E201">
            <v>0.0222858796296296</v>
          </cell>
          <cell r="F201">
            <v>0.00936880787037037</v>
          </cell>
        </row>
        <row r="202">
          <cell r="C202" t="str">
            <v>Jeannie Wagner</v>
          </cell>
          <cell r="D202">
            <v>86</v>
          </cell>
          <cell r="E202">
            <v>0.0253460648148148</v>
          </cell>
          <cell r="F202">
            <v>0.00707403935185185</v>
          </cell>
        </row>
        <row r="203">
          <cell r="C203" t="str">
            <v>Fraser Walsh</v>
          </cell>
          <cell r="D203">
            <v>79</v>
          </cell>
          <cell r="E203">
            <v>0.0175925925925926</v>
          </cell>
          <cell r="F203">
            <v>0.0132476851851852</v>
          </cell>
        </row>
        <row r="204">
          <cell r="C204" t="str">
            <v>Gabrielle Walsh</v>
          </cell>
          <cell r="D204">
            <v>197</v>
          </cell>
          <cell r="E204">
            <v>0.0282141203703704</v>
          </cell>
          <cell r="F204">
            <v>0.00294480324074074</v>
          </cell>
        </row>
        <row r="205">
          <cell r="C205" t="str">
            <v>Riley Walsh</v>
          </cell>
          <cell r="D205">
            <v>263</v>
          </cell>
          <cell r="E205">
            <v>0.020224537037037</v>
          </cell>
          <cell r="F205">
            <v>0.0106946990740741</v>
          </cell>
        </row>
        <row r="206">
          <cell r="C206" t="str">
            <v>Nick Walsh</v>
          </cell>
          <cell r="D206">
            <v>15</v>
          </cell>
          <cell r="E206">
            <v>0.0228206018518519</v>
          </cell>
          <cell r="F206">
            <v>0.00885012731481482</v>
          </cell>
        </row>
        <row r="207">
          <cell r="C207" t="str">
            <v>Lachie Walsh</v>
          </cell>
          <cell r="D207">
            <v>217</v>
          </cell>
          <cell r="E207">
            <v>0.0246782407407407</v>
          </cell>
          <cell r="F207">
            <v>0.00637460648148148</v>
          </cell>
        </row>
        <row r="208">
          <cell r="C208" t="str">
            <v>John Wardell</v>
          </cell>
          <cell r="D208">
            <v>92</v>
          </cell>
          <cell r="E208">
            <v>0.0213368055555556</v>
          </cell>
          <cell r="F208">
            <v>0.00961579861111111</v>
          </cell>
        </row>
        <row r="209">
          <cell r="C209" t="str">
            <v>Peter Wardell</v>
          </cell>
          <cell r="D209">
            <v>153</v>
          </cell>
          <cell r="E209">
            <v>0.0272777777777778</v>
          </cell>
          <cell r="F209">
            <v>0.00553708333333333</v>
          </cell>
        </row>
        <row r="210">
          <cell r="C210" t="str">
            <v>Lauren Wardell</v>
          </cell>
          <cell r="D210">
            <v>270</v>
          </cell>
          <cell r="E210">
            <v>0.0235219907407407</v>
          </cell>
          <cell r="F210">
            <v>0.00850658564814815</v>
          </cell>
        </row>
        <row r="211">
          <cell r="C211" t="str">
            <v>Michelle Watt</v>
          </cell>
          <cell r="D211">
            <v>30</v>
          </cell>
          <cell r="E211">
            <v>0.022037037037037</v>
          </cell>
          <cell r="F211">
            <v>0.00893657407407414</v>
          </cell>
        </row>
        <row r="212">
          <cell r="C212" t="str">
            <v>Kane Watts</v>
          </cell>
          <cell r="D212" t="str">
            <v>80</v>
          </cell>
          <cell r="E212">
            <v>0.0227858796296296</v>
          </cell>
          <cell r="F212">
            <v>0.00821019675925926</v>
          </cell>
        </row>
        <row r="213">
          <cell r="C213" t="str">
            <v>Ali Watts</v>
          </cell>
          <cell r="D213">
            <v>277</v>
          </cell>
          <cell r="E213">
            <v>0.02690625</v>
          </cell>
          <cell r="F213">
            <v>0.00589746527777778</v>
          </cell>
        </row>
        <row r="214">
          <cell r="C214" t="str">
            <v>Sam Watts</v>
          </cell>
          <cell r="D214">
            <v>98</v>
          </cell>
          <cell r="E214">
            <v>0.0237615740740741</v>
          </cell>
          <cell r="F214">
            <v>0.00827418981481481</v>
          </cell>
        </row>
        <row r="215">
          <cell r="C215" t="str">
            <v>Stephanie Wearne</v>
          </cell>
          <cell r="D215">
            <v>272</v>
          </cell>
          <cell r="E215">
            <v>0.0240659722222222</v>
          </cell>
          <cell r="F215">
            <v>0.00696850694444445</v>
          </cell>
        </row>
        <row r="216">
          <cell r="C216" t="str">
            <v>Alice Webb</v>
          </cell>
          <cell r="D216">
            <v>293</v>
          </cell>
          <cell r="E216">
            <v>0.0249050925925926</v>
          </cell>
          <cell r="F216">
            <v>0.00615456018518519</v>
          </cell>
        </row>
        <row r="217">
          <cell r="C217" t="str">
            <v>Tim Weston</v>
          </cell>
          <cell r="D217">
            <v>22</v>
          </cell>
          <cell r="E217">
            <v>0.022037037037037</v>
          </cell>
          <cell r="F217">
            <v>0.00893657407407407</v>
          </cell>
        </row>
        <row r="218">
          <cell r="C218" t="str">
            <v>Laurel Weston</v>
          </cell>
          <cell r="D218">
            <v>106</v>
          </cell>
          <cell r="E218">
            <v>0.0250543981481482</v>
          </cell>
          <cell r="F218">
            <v>0.00735695601851852</v>
          </cell>
        </row>
        <row r="219">
          <cell r="C219" t="str">
            <v>Joanne Whittle</v>
          </cell>
          <cell r="D219">
            <v>117</v>
          </cell>
          <cell r="E219">
            <v>0.0262268518518519</v>
          </cell>
          <cell r="F219">
            <v>0.00621967592592593</v>
          </cell>
        </row>
        <row r="220">
          <cell r="C220" t="str">
            <v>Andrew Wilkie</v>
          </cell>
          <cell r="D220">
            <v>32</v>
          </cell>
          <cell r="E220">
            <v>0.0210324074074074</v>
          </cell>
          <cell r="F220">
            <v>0.0105846759259259</v>
          </cell>
        </row>
        <row r="221">
          <cell r="C221" t="str">
            <v>Melissa Wilkie</v>
          </cell>
          <cell r="D221">
            <v>33</v>
          </cell>
          <cell r="E221">
            <v>0.0243229166666667</v>
          </cell>
          <cell r="F221">
            <v>0.00671927083333333</v>
          </cell>
        </row>
        <row r="222">
          <cell r="C222" t="str">
            <v>Sian Williams</v>
          </cell>
          <cell r="D222">
            <v>271</v>
          </cell>
          <cell r="E222">
            <v>0.0266527777777778</v>
          </cell>
          <cell r="F222">
            <v>0.00445930555555556</v>
          </cell>
        </row>
        <row r="223">
          <cell r="C223" t="str">
            <v>Carolyn Wiseman</v>
          </cell>
          <cell r="D223">
            <v>272</v>
          </cell>
          <cell r="E223">
            <v>0.0262847222222222</v>
          </cell>
          <cell r="F223">
            <v>0.00481631944444444</v>
          </cell>
        </row>
        <row r="224">
          <cell r="C224" t="str">
            <v>Bethany Wolfe</v>
          </cell>
          <cell r="D224">
            <v>61</v>
          </cell>
          <cell r="E224">
            <v>0.0230428240740741</v>
          </cell>
          <cell r="F224">
            <v>0.00897137731481482</v>
          </cell>
        </row>
        <row r="225">
          <cell r="C225" t="str">
            <v>David Young</v>
          </cell>
          <cell r="D225">
            <v>235</v>
          </cell>
          <cell r="E225">
            <v>0.0253657407407407</v>
          </cell>
          <cell r="F225">
            <v>0.0070549537037037</v>
          </cell>
        </row>
        <row r="226">
          <cell r="C226" t="str">
            <v>Kate Zealley</v>
          </cell>
          <cell r="D226">
            <v>298</v>
          </cell>
          <cell r="E226">
            <v>0.0236655092592593</v>
          </cell>
          <cell r="F226">
            <v>0.00735695601851852</v>
          </cell>
        </row>
        <row r="227">
          <cell r="C227" t="str">
            <v>Emily Heislers</v>
          </cell>
        </row>
        <row r="227">
          <cell r="E227">
            <v>0.028474537037037</v>
          </cell>
          <cell r="F227">
            <v>0.00437622685185185</v>
          </cell>
        </row>
        <row r="228">
          <cell r="C228" t="str">
            <v>Mitchell O'Neill</v>
          </cell>
          <cell r="D228">
            <v>128</v>
          </cell>
          <cell r="E228">
            <v>0.0202025462962963</v>
          </cell>
          <cell r="F228">
            <v>0.0107160300925926</v>
          </cell>
        </row>
        <row r="229">
          <cell r="C229" t="str">
            <v>Greta Schaeche</v>
          </cell>
          <cell r="D229">
            <v>80</v>
          </cell>
          <cell r="E229">
            <v>0.0258541666666667</v>
          </cell>
          <cell r="F229">
            <v>0.00658118055555556</v>
          </cell>
        </row>
        <row r="230">
          <cell r="C230" t="str">
            <v>Emily Ryan</v>
          </cell>
          <cell r="D230">
            <v>109</v>
          </cell>
          <cell r="E230">
            <v>0.0263009259259259</v>
          </cell>
          <cell r="F230">
            <v>0.00480060185185185</v>
          </cell>
        </row>
        <row r="231">
          <cell r="C231" t="str">
            <v>Kasey Ludeman</v>
          </cell>
          <cell r="D231">
            <v>126</v>
          </cell>
          <cell r="E231">
            <v>0.0214085648148148</v>
          </cell>
          <cell r="F231">
            <v>0.00954619212962963</v>
          </cell>
        </row>
        <row r="232">
          <cell r="C232" t="str">
            <v>Connor Symons</v>
          </cell>
        </row>
        <row r="232">
          <cell r="E232">
            <v>0.0221018518518519</v>
          </cell>
          <cell r="F232">
            <v>0.00954731481481481</v>
          </cell>
        </row>
        <row r="233">
          <cell r="C233" t="str">
            <v>Blaze Houlden</v>
          </cell>
        </row>
        <row r="233">
          <cell r="E233">
            <v>0.0236215277777778</v>
          </cell>
          <cell r="F233">
            <v>0.00841003472222222</v>
          </cell>
        </row>
        <row r="234">
          <cell r="C234" t="str">
            <v>Mason Clarke</v>
          </cell>
          <cell r="D234">
            <v>142</v>
          </cell>
          <cell r="E234">
            <v>0.02046875</v>
          </cell>
          <cell r="F234">
            <v>0.0107946180555556</v>
          </cell>
        </row>
        <row r="235">
          <cell r="C235" t="str">
            <v>Joshua Smith</v>
          </cell>
          <cell r="D235">
            <v>263</v>
          </cell>
          <cell r="E235">
            <v>0.0218148148148148</v>
          </cell>
          <cell r="F235">
            <v>0.00982574074074074</v>
          </cell>
        </row>
        <row r="236">
          <cell r="C236" t="str">
            <v>Kevin de Vries</v>
          </cell>
          <cell r="D236">
            <v>222</v>
          </cell>
          <cell r="E236">
            <v>0.0263043981481481</v>
          </cell>
          <cell r="F236">
            <v>0.00614445601851852</v>
          </cell>
        </row>
        <row r="237">
          <cell r="C237" t="str">
            <v>Andrew Trantor</v>
          </cell>
          <cell r="D237">
            <v>55</v>
          </cell>
          <cell r="E237">
            <v>0.0281990740740741</v>
          </cell>
          <cell r="F237">
            <v>0.00295939814814815</v>
          </cell>
        </row>
        <row r="238">
          <cell r="C238" t="str">
            <v>Scott Baxter</v>
          </cell>
          <cell r="D238">
            <v>48</v>
          </cell>
          <cell r="E238">
            <v>0.0202789351851852</v>
          </cell>
          <cell r="F238">
            <v>0.0109787384259259</v>
          </cell>
        </row>
        <row r="239">
          <cell r="C239" t="str">
            <v>Laurie Leung</v>
          </cell>
        </row>
        <row r="239">
          <cell r="E239">
            <v>0.0234074074074074</v>
          </cell>
          <cell r="F239">
            <v>0.00861773148148148</v>
          </cell>
        </row>
        <row r="240">
          <cell r="C240" t="str">
            <v>Jacob Buckell</v>
          </cell>
          <cell r="D240">
            <v>521</v>
          </cell>
          <cell r="E240">
            <v>0.0202037037037037</v>
          </cell>
          <cell r="F240">
            <v>0.011051712962963</v>
          </cell>
        </row>
        <row r="241">
          <cell r="C241" t="str">
            <v>Jordan Buckell</v>
          </cell>
          <cell r="D241">
            <v>523</v>
          </cell>
          <cell r="E241">
            <v>0.0205729166666667</v>
          </cell>
          <cell r="F241">
            <v>0.0106935763888889</v>
          </cell>
        </row>
        <row r="242">
          <cell r="C242" t="str">
            <v>Matthew Buckell</v>
          </cell>
          <cell r="D242">
            <v>527</v>
          </cell>
          <cell r="E242">
            <v>0.0217569444444444</v>
          </cell>
          <cell r="F242">
            <v>0.009881875</v>
          </cell>
        </row>
        <row r="243">
          <cell r="C243" t="str">
            <v>Donna MacCallum</v>
          </cell>
          <cell r="D243">
            <v>29</v>
          </cell>
          <cell r="E243">
            <v>0.0225046296296296</v>
          </cell>
          <cell r="F243">
            <v>0.00915662037037037</v>
          </cell>
        </row>
        <row r="244">
          <cell r="C244" t="str">
            <v>Ned Buckell</v>
          </cell>
          <cell r="D244">
            <v>529</v>
          </cell>
          <cell r="E244">
            <v>0.0220543981481482</v>
          </cell>
          <cell r="F244">
            <v>0.00959334490740741</v>
          </cell>
        </row>
        <row r="245">
          <cell r="C245" t="str">
            <v>Graeme Holland</v>
          </cell>
          <cell r="D245">
            <v>525</v>
          </cell>
          <cell r="E245">
            <v>0.0253414351851852</v>
          </cell>
          <cell r="F245">
            <v>0.00707853009259259</v>
          </cell>
        </row>
        <row r="246">
          <cell r="C246" t="str">
            <v>Isaac Thomas</v>
          </cell>
          <cell r="D246">
            <v>193</v>
          </cell>
          <cell r="E246">
            <v>0.0293530092592593</v>
          </cell>
          <cell r="F246">
            <v>0.0035241087962963</v>
          </cell>
        </row>
        <row r="247">
          <cell r="C247" t="str">
            <v>Zac Walsh</v>
          </cell>
          <cell r="D247">
            <v>531</v>
          </cell>
          <cell r="E247">
            <v>0.0264872685185185</v>
          </cell>
          <cell r="F247">
            <v>0.00461984953703704</v>
          </cell>
        </row>
        <row r="248">
          <cell r="C248" t="str">
            <v>Jack Beale</v>
          </cell>
          <cell r="D248">
            <v>167</v>
          </cell>
          <cell r="E248">
            <v>0.0216597222222222</v>
          </cell>
          <cell r="F248">
            <v>0.00997618055555555</v>
          </cell>
        </row>
        <row r="249">
          <cell r="C249" t="str">
            <v>Brett Houlden</v>
          </cell>
          <cell r="D249">
            <v>154</v>
          </cell>
          <cell r="E249">
            <v>0.0233703703703704</v>
          </cell>
          <cell r="F249">
            <v>0.00865365740740741</v>
          </cell>
        </row>
        <row r="250">
          <cell r="C250" t="str">
            <v>Andrew Van Agtmaal</v>
          </cell>
          <cell r="D250">
            <v>132</v>
          </cell>
          <cell r="E250">
            <v>0.0237476851851852</v>
          </cell>
          <cell r="F250">
            <v>0.00828766203703703</v>
          </cell>
        </row>
        <row r="251">
          <cell r="C251" t="str">
            <v>Georgie Whittle</v>
          </cell>
          <cell r="D251">
            <v>148</v>
          </cell>
          <cell r="E251">
            <v>0.0273206018518519</v>
          </cell>
          <cell r="F251">
            <v>0.00549554398148148</v>
          </cell>
        </row>
        <row r="252">
          <cell r="C252" t="str">
            <v>Ash Leung</v>
          </cell>
          <cell r="D252">
            <v>246</v>
          </cell>
          <cell r="E252">
            <v>0.0279918981481481</v>
          </cell>
          <cell r="F252">
            <v>0.00484438657407408</v>
          </cell>
        </row>
        <row r="253">
          <cell r="C253" t="str">
            <v>Sophie Hawken</v>
          </cell>
          <cell r="D253">
            <v>182</v>
          </cell>
          <cell r="E253">
            <v>0.0202847222222222</v>
          </cell>
          <cell r="F253">
            <v>0.010973125</v>
          </cell>
        </row>
        <row r="254">
          <cell r="C254" t="str">
            <v>Damian Martin</v>
          </cell>
          <cell r="D254">
            <v>215</v>
          </cell>
          <cell r="E254">
            <v>0.0234340277777778</v>
          </cell>
          <cell r="F254">
            <v>0.00859190972222222</v>
          </cell>
        </row>
        <row r="255">
          <cell r="C255" t="str">
            <v>Anthony Mellors</v>
          </cell>
          <cell r="D255">
            <v>75</v>
          </cell>
          <cell r="E255">
            <v>0.0241701388888889</v>
          </cell>
          <cell r="F255">
            <v>0.00787788194444445</v>
          </cell>
        </row>
        <row r="256">
          <cell r="C256" t="str">
            <v>Narissa Leung</v>
          </cell>
          <cell r="D256">
            <v>95</v>
          </cell>
          <cell r="E256">
            <v>0.0256331018518519</v>
          </cell>
          <cell r="F256">
            <v>0.00679561342592592</v>
          </cell>
        </row>
        <row r="257">
          <cell r="C257" t="str">
            <v>Ruben De Silva-Smith</v>
          </cell>
          <cell r="D257">
            <v>96</v>
          </cell>
          <cell r="E257">
            <v>0</v>
          </cell>
          <cell r="F257" t="e">
            <v>#VALUE!</v>
          </cell>
        </row>
        <row r="258">
          <cell r="C258" t="str">
            <v>Cameron Anderson</v>
          </cell>
          <cell r="D258">
            <v>93</v>
          </cell>
          <cell r="E258">
            <v>0</v>
          </cell>
          <cell r="F258" t="e">
            <v>#VALUE!</v>
          </cell>
        </row>
        <row r="259">
          <cell r="C259" t="str">
            <v>Myles Livingston</v>
          </cell>
          <cell r="D259">
            <v>134</v>
          </cell>
          <cell r="E259">
            <v>0</v>
          </cell>
          <cell r="F259" t="e">
            <v>#VALUE!</v>
          </cell>
        </row>
        <row r="260">
          <cell r="C260" t="str">
            <v>Tyler Wilkie</v>
          </cell>
          <cell r="D260">
            <v>156</v>
          </cell>
          <cell r="E260">
            <v>0</v>
          </cell>
          <cell r="F260" t="e">
            <v>#VALUE!</v>
          </cell>
        </row>
        <row r="261">
          <cell r="C261" t="str">
            <v>Tori Jordan</v>
          </cell>
          <cell r="D261">
            <v>113</v>
          </cell>
          <cell r="E261">
            <v>0</v>
          </cell>
          <cell r="F261" t="e">
            <v>#VALUE!</v>
          </cell>
        </row>
        <row r="262">
          <cell r="C262" t="str">
            <v>Brooke Collins</v>
          </cell>
          <cell r="D262">
            <v>120</v>
          </cell>
          <cell r="E262">
            <v>0</v>
          </cell>
          <cell r="F262" t="e">
            <v>#VALUE!</v>
          </cell>
        </row>
        <row r="263">
          <cell r="C263" t="str">
            <v>Tim Wagner</v>
          </cell>
          <cell r="D263">
            <v>38</v>
          </cell>
          <cell r="E263">
            <v>0</v>
          </cell>
          <cell r="F263" t="e">
            <v>#VALUE!</v>
          </cell>
        </row>
        <row r="264">
          <cell r="C264" t="str">
            <v>Luke Anderson</v>
          </cell>
          <cell r="D264">
            <v>54</v>
          </cell>
          <cell r="E264">
            <v>0</v>
          </cell>
          <cell r="F264" t="e">
            <v>#VALUE!</v>
          </cell>
        </row>
        <row r="265">
          <cell r="C265" t="str">
            <v>Brady Stroud</v>
          </cell>
          <cell r="D265">
            <v>47</v>
          </cell>
          <cell r="E265">
            <v>0</v>
          </cell>
          <cell r="F265" t="e">
            <v>#VALUE!</v>
          </cell>
        </row>
        <row r="266">
          <cell r="C266" t="str">
            <v>Reagan Stroud</v>
          </cell>
          <cell r="D266">
            <v>259</v>
          </cell>
          <cell r="E266">
            <v>0</v>
          </cell>
          <cell r="F266" t="e">
            <v>#VALUE!</v>
          </cell>
        </row>
        <row r="267">
          <cell r="C267" t="str">
            <v>Nathan Anderson</v>
          </cell>
          <cell r="D267">
            <v>110</v>
          </cell>
          <cell r="E267">
            <v>0</v>
          </cell>
          <cell r="F267" t="e">
            <v>#VALUE!</v>
          </cell>
        </row>
        <row r="268">
          <cell r="C268" t="str">
            <v>Karla Griffiths</v>
          </cell>
          <cell r="D268">
            <v>122</v>
          </cell>
          <cell r="E268">
            <v>0</v>
          </cell>
          <cell r="F268" t="e">
            <v>#VALUE!</v>
          </cell>
        </row>
        <row r="269">
          <cell r="C269" t="str">
            <v>Suhaila Rizal-Shah</v>
          </cell>
          <cell r="D269">
            <v>158</v>
          </cell>
          <cell r="E269">
            <v>0</v>
          </cell>
          <cell r="F269" t="e">
            <v>#VALUE!</v>
          </cell>
        </row>
        <row r="270">
          <cell r="C270" t="str">
            <v>Melinda Gilliean</v>
          </cell>
          <cell r="D270">
            <v>106</v>
          </cell>
          <cell r="E270">
            <v>0</v>
          </cell>
          <cell r="F270" t="e">
            <v>#VALUE!</v>
          </cell>
        </row>
        <row r="271">
          <cell r="C271" t="str">
            <v>Lisa Renato</v>
          </cell>
          <cell r="D271">
            <v>125</v>
          </cell>
          <cell r="E271">
            <v>0</v>
          </cell>
          <cell r="F271" t="e">
            <v>#VALUE!</v>
          </cell>
        </row>
        <row r="272">
          <cell r="C272" t="str">
            <v>Sue McKinnon</v>
          </cell>
          <cell r="D272">
            <v>147</v>
          </cell>
          <cell r="E272">
            <v>0</v>
          </cell>
          <cell r="F272" t="e">
            <v>#VALUE!</v>
          </cell>
        </row>
        <row r="273">
          <cell r="C273" t="str">
            <v>Lyn Sebire</v>
          </cell>
          <cell r="D273">
            <v>73</v>
          </cell>
          <cell r="E273">
            <v>0</v>
          </cell>
          <cell r="F273" t="e">
            <v>#VALUE!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85"/>
    <col collapsed="false" customWidth="true" hidden="false" outlineLevel="0" max="3" min="3" style="0" width="9.99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 t="n">
        <f aca="false">[1]Menu!B3</f>
        <v>42680</v>
      </c>
      <c r="B4" s="3"/>
      <c r="C4" s="3"/>
      <c r="D4" s="3"/>
      <c r="E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7" customFormat="false" ht="15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7" t="s">
        <v>8</v>
      </c>
    </row>
    <row r="8" customFormat="false" ht="15" hidden="false" customHeight="false" outlineLevel="0" collapsed="false">
      <c r="A8" s="0" t="s">
        <v>9</v>
      </c>
      <c r="B8" s="0" t="s">
        <v>10</v>
      </c>
      <c r="C8" s="0" t="s">
        <v>11</v>
      </c>
      <c r="D8" s="9" t="n">
        <f aca="false">VLOOKUP(A8,'[1]Long Course Handicaps'!$C$2:$F$300,4,FALSE())</f>
        <v>0.0163541550925926</v>
      </c>
      <c r="E8" s="9" t="n">
        <f aca="false">IF(ISERROR(D8),"0",C8+D8)</f>
        <v>0.0547488310185185</v>
      </c>
    </row>
    <row r="9" customFormat="false" ht="15" hidden="false" customHeight="false" outlineLevel="0" collapsed="false">
      <c r="A9" s="0" t="s">
        <v>12</v>
      </c>
      <c r="B9" s="0" t="s">
        <v>13</v>
      </c>
      <c r="C9" s="0" t="s">
        <v>14</v>
      </c>
      <c r="D9" s="9" t="n">
        <f aca="false">VLOOKUP(A9,'[1]Long Course Handicaps'!$C$2:$F$300,4,FALSE())</f>
        <v>0.0111516319444444</v>
      </c>
      <c r="E9" s="9" t="n">
        <f aca="false">IF(ISERROR(D9),"0",C9+D9)</f>
        <v>0.0553726967592593</v>
      </c>
    </row>
    <row r="10" customFormat="false" ht="15" hidden="false" customHeight="false" outlineLevel="0" collapsed="false">
      <c r="A10" s="0" t="s">
        <v>15</v>
      </c>
      <c r="B10" s="0" t="s">
        <v>16</v>
      </c>
      <c r="C10" s="0" t="s">
        <v>17</v>
      </c>
      <c r="D10" s="9" t="n">
        <f aca="false">VLOOKUP(A10,'[1]Long Course Handicaps'!$C$2:$F$300,4,FALSE())</f>
        <v>0.0167998611111111</v>
      </c>
      <c r="E10" s="9" t="n">
        <f aca="false">IF(ISERROR(D10),"0",C10+D10)</f>
        <v>0.0554051851851852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0" t="s">
        <v>20</v>
      </c>
      <c r="D11" s="9" t="n">
        <f aca="false">VLOOKUP(A11,'[1]Long Course Handicaps'!$C$2:$F$300,4,FALSE())</f>
        <v>0.0183042592592593</v>
      </c>
      <c r="E11" s="9" t="n">
        <f aca="false">IF(ISERROR(D11),"0",C11+D11)</f>
        <v>0.0554095833333333</v>
      </c>
    </row>
    <row r="12" customFormat="false" ht="15" hidden="false" customHeight="false" outlineLevel="0" collapsed="false">
      <c r="A12" s="0" t="s">
        <v>21</v>
      </c>
      <c r="B12" s="0" t="s">
        <v>22</v>
      </c>
      <c r="C12" s="0" t="s">
        <v>23</v>
      </c>
      <c r="D12" s="9" t="n">
        <f aca="false">VLOOKUP(A12,'[1]Long Course Handicaps'!$C$2:$F$300,4,FALSE())</f>
        <v>0.0135844907407407</v>
      </c>
      <c r="E12" s="9" t="n">
        <f aca="false">IF(ISERROR(D12),"0",C12+D12)</f>
        <v>0.0555659722222222</v>
      </c>
    </row>
    <row r="13" customFormat="false" ht="15" hidden="false" customHeight="false" outlineLevel="0" collapsed="false">
      <c r="A13" s="0" t="s">
        <v>24</v>
      </c>
      <c r="B13" s="0" t="s">
        <v>25</v>
      </c>
      <c r="C13" s="0" t="s">
        <v>26</v>
      </c>
      <c r="D13" s="9" t="n">
        <f aca="false">VLOOKUP(A13,'[1]Long Course Handicaps'!$C$2:$F$300,4,FALSE())</f>
        <v>0.0155211226851852</v>
      </c>
      <c r="E13" s="9" t="n">
        <f aca="false">IF(ISERROR(D13),"0",C13+D13)</f>
        <v>0.0556079282407407</v>
      </c>
    </row>
    <row r="14" customFormat="false" ht="15" hidden="false" customHeight="false" outlineLevel="0" collapsed="false">
      <c r="A14" s="0" t="s">
        <v>27</v>
      </c>
      <c r="B14" s="0" t="s">
        <v>28</v>
      </c>
      <c r="C14" s="0" t="s">
        <v>29</v>
      </c>
      <c r="D14" s="9" t="n">
        <f aca="false">VLOOKUP(A14,'[1]Long Course Handicaps'!$C$2:$F$300,4,FALSE())</f>
        <v>0.017320787037037</v>
      </c>
      <c r="E14" s="9" t="n">
        <f aca="false">IF(ISERROR(D14),"0",C14+D14)</f>
        <v>0.0557073611111111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0" t="s">
        <v>32</v>
      </c>
      <c r="D15" s="9" t="n">
        <f aca="false">VLOOKUP(A15,'[1]Long Course Handicaps'!$C$2:$F$300,4,FALSE())</f>
        <v>0.016411412037037</v>
      </c>
      <c r="E15" s="9" t="n">
        <f aca="false">IF(ISERROR(D15),"0",C15+D15)</f>
        <v>0.0557262268518519</v>
      </c>
    </row>
    <row r="16" customFormat="false" ht="15" hidden="false" customHeight="false" outlineLevel="0" collapsed="false">
      <c r="A16" s="0" t="s">
        <v>33</v>
      </c>
      <c r="B16" s="0" t="s">
        <v>34</v>
      </c>
      <c r="C16" s="0" t="s">
        <v>35</v>
      </c>
      <c r="D16" s="9" t="n">
        <f aca="false">VLOOKUP(A16,'[1]Long Course Handicaps'!$C$2:$F$300,4,FALSE())</f>
        <v>0.0182189351851852</v>
      </c>
      <c r="E16" s="9" t="n">
        <f aca="false">IF(ISERROR(D16),"0",C16+D16)</f>
        <v>0.0559700925925926</v>
      </c>
    </row>
    <row r="17" customFormat="false" ht="15" hidden="false" customHeight="false" outlineLevel="0" collapsed="false">
      <c r="A17" s="0" t="s">
        <v>36</v>
      </c>
      <c r="B17" s="0" t="s">
        <v>37</v>
      </c>
      <c r="C17" s="0" t="s">
        <v>38</v>
      </c>
      <c r="D17" s="9" t="n">
        <f aca="false">VLOOKUP(A17,'[1]Long Course Handicaps'!$C$2:$F$300,4,FALSE())</f>
        <v>0.0150361226851852</v>
      </c>
      <c r="E17" s="9" t="n">
        <f aca="false">IF(ISERROR(D17),"0",C17+D17)</f>
        <v>0.0560777893518519</v>
      </c>
    </row>
    <row r="18" customFormat="false" ht="15" hidden="false" customHeight="false" outlineLevel="0" collapsed="false">
      <c r="A18" s="0" t="s">
        <v>39</v>
      </c>
      <c r="B18" s="0" t="s">
        <v>40</v>
      </c>
      <c r="C18" s="0" t="s">
        <v>41</v>
      </c>
      <c r="D18" s="9" t="n">
        <f aca="false">VLOOKUP(A18,'[1]Long Course Handicaps'!$C$2:$F$300,4,FALSE())</f>
        <v>0.0176508564814815</v>
      </c>
      <c r="E18" s="9" t="n">
        <f aca="false">IF(ISERROR(D18),"0",C18+D18)</f>
        <v>0.0561230787037037</v>
      </c>
    </row>
    <row r="19" customFormat="false" ht="15" hidden="false" customHeight="false" outlineLevel="0" collapsed="false">
      <c r="A19" s="0" t="s">
        <v>42</v>
      </c>
      <c r="B19" s="0" t="s">
        <v>43</v>
      </c>
      <c r="C19" s="0" t="s">
        <v>44</v>
      </c>
      <c r="D19" s="9" t="n">
        <f aca="false">VLOOKUP(A19,'[1]Long Course Handicaps'!$C$2:$F$300,4,FALSE())</f>
        <v>0.0223818518518519</v>
      </c>
      <c r="E19" s="9" t="n">
        <f aca="false">IF(ISERROR(D19),"0",C19+D19)</f>
        <v>0.0561468981481482</v>
      </c>
    </row>
    <row r="20" customFormat="false" ht="15" hidden="false" customHeight="false" outlineLevel="0" collapsed="false">
      <c r="A20" s="0" t="s">
        <v>45</v>
      </c>
      <c r="B20" s="0" t="s">
        <v>46</v>
      </c>
      <c r="C20" s="0" t="s">
        <v>47</v>
      </c>
      <c r="D20" s="9" t="n">
        <f aca="false">VLOOKUP(A20,'[1]Long Course Handicaps'!$C$2:$F$300,4,FALSE())</f>
        <v>0.00892085648148147</v>
      </c>
      <c r="E20" s="9" t="n">
        <f aca="false">IF(ISERROR(D20),"0",C20+D20)</f>
        <v>0.0566384490740741</v>
      </c>
    </row>
    <row r="21" customFormat="false" ht="15" hidden="false" customHeight="false" outlineLevel="0" collapsed="false">
      <c r="A21" s="0" t="s">
        <v>48</v>
      </c>
      <c r="B21" s="0" t="s">
        <v>49</v>
      </c>
      <c r="C21" s="0" t="s">
        <v>50</v>
      </c>
      <c r="D21" s="9" t="n">
        <f aca="false">VLOOKUP(A21,'[1]Long Course Handicaps'!$C$2:$F$300,4,FALSE())</f>
        <v>0.0170861458333333</v>
      </c>
      <c r="E21" s="9" t="n">
        <f aca="false">IF(ISERROR(D21),"0",C21+D21)</f>
        <v>0.0566509606481481</v>
      </c>
    </row>
    <row r="22" customFormat="false" ht="15" hidden="false" customHeight="false" outlineLevel="0" collapsed="false">
      <c r="A22" s="0" t="s">
        <v>51</v>
      </c>
      <c r="B22" s="0" t="s">
        <v>52</v>
      </c>
      <c r="C22" s="0" t="s">
        <v>53</v>
      </c>
      <c r="D22" s="9" t="n">
        <f aca="false">VLOOKUP(A22,'[1]Long Course Handicaps'!$C$2:$F$300,4,FALSE())</f>
        <v>0.00887482638888889</v>
      </c>
      <c r="E22" s="9" t="n">
        <f aca="false">IF(ISERROR(D22),"0",C22+D22)</f>
        <v>0.0566850115740741</v>
      </c>
    </row>
    <row r="23" customFormat="false" ht="15" hidden="false" customHeight="false" outlineLevel="0" collapsed="false">
      <c r="A23" s="0" t="s">
        <v>54</v>
      </c>
      <c r="B23" s="0" t="s">
        <v>55</v>
      </c>
      <c r="C23" s="0" t="s">
        <v>56</v>
      </c>
      <c r="D23" s="9" t="n">
        <f aca="false">VLOOKUP(A23,'[1]Long Course Handicaps'!$C$2:$F$300,4,FALSE())</f>
        <v>0.0193360069444444</v>
      </c>
      <c r="E23" s="9" t="n">
        <f aca="false">IF(ISERROR(D23),"0",C23+D23)</f>
        <v>0.0567017476851852</v>
      </c>
    </row>
    <row r="24" customFormat="false" ht="15" hidden="false" customHeight="false" outlineLevel="0" collapsed="false">
      <c r="A24" s="0" t="s">
        <v>57</v>
      </c>
      <c r="B24" s="0" t="s">
        <v>58</v>
      </c>
      <c r="C24" s="0" t="s">
        <v>59</v>
      </c>
      <c r="D24" s="9" t="n">
        <f aca="false">VLOOKUP(A24,'[1]Long Course Handicaps'!$C$2:$F$300,4,FALSE())</f>
        <v>0.0177047453703704</v>
      </c>
      <c r="E24" s="9" t="n">
        <f aca="false">IF(ISERROR(D24),"0",C24+D24)</f>
        <v>0.0567047453703704</v>
      </c>
    </row>
    <row r="25" customFormat="false" ht="15" hidden="false" customHeight="false" outlineLevel="0" collapsed="false">
      <c r="A25" s="0" t="s">
        <v>60</v>
      </c>
      <c r="B25" s="0" t="s">
        <v>61</v>
      </c>
      <c r="C25" s="0" t="s">
        <v>62</v>
      </c>
      <c r="D25" s="9" t="n">
        <f aca="false">VLOOKUP(A25,'[1]Long Course Handicaps'!$C$2:$F$300,4,FALSE())</f>
        <v>0.0156300231481482</v>
      </c>
      <c r="E25" s="9" t="n">
        <f aca="false">IF(ISERROR(D25),"0",C25+D25)</f>
        <v>0.0567214583333333</v>
      </c>
    </row>
    <row r="26" customFormat="false" ht="15" hidden="false" customHeight="false" outlineLevel="0" collapsed="false">
      <c r="A26" s="0" t="s">
        <v>63</v>
      </c>
      <c r="B26" s="0" t="s">
        <v>64</v>
      </c>
      <c r="C26" s="0" t="s">
        <v>65</v>
      </c>
      <c r="D26" s="9" t="n">
        <f aca="false">VLOOKUP(A26,'[1]Long Course Handicaps'!$C$2:$F$300,4,FALSE())</f>
        <v>0.0131500115740741</v>
      </c>
      <c r="E26" s="9" t="n">
        <f aca="false">IF(ISERROR(D26),"0",C26+D26)</f>
        <v>0.057257650462963</v>
      </c>
    </row>
    <row r="27" customFormat="false" ht="15" hidden="false" customHeight="false" outlineLevel="0" collapsed="false">
      <c r="A27" s="0" t="s">
        <v>66</v>
      </c>
      <c r="B27" s="0" t="s">
        <v>67</v>
      </c>
      <c r="C27" s="0" t="s">
        <v>68</v>
      </c>
      <c r="D27" s="9" t="n">
        <f aca="false">VLOOKUP(A27,'[1]Long Course Handicaps'!$C$2:$F$300,4,FALSE())</f>
        <v>0.00977858796296295</v>
      </c>
      <c r="E27" s="9" t="n">
        <f aca="false">IF(ISERROR(D27),"0",C27+D27)</f>
        <v>0.0575575231481482</v>
      </c>
    </row>
    <row r="28" customFormat="false" ht="15" hidden="false" customHeight="false" outlineLevel="0" collapsed="false">
      <c r="A28" s="0" t="s">
        <v>69</v>
      </c>
      <c r="B28" s="0" t="s">
        <v>70</v>
      </c>
      <c r="C28" s="0" t="s">
        <v>71</v>
      </c>
      <c r="D28" s="9" t="n">
        <f aca="false">VLOOKUP(A28,'[1]Long Course Handicaps'!$C$2:$F$300,4,FALSE())</f>
        <v>0.0197188425925926</v>
      </c>
      <c r="E28" s="9" t="n">
        <f aca="false">IF(ISERROR(D28),"0",C28+D28)</f>
        <v>0.057595</v>
      </c>
    </row>
    <row r="29" customFormat="false" ht="15" hidden="false" customHeight="false" outlineLevel="0" collapsed="false">
      <c r="A29" s="0" t="s">
        <v>72</v>
      </c>
      <c r="B29" s="0" t="s">
        <v>73</v>
      </c>
      <c r="C29" s="0" t="s">
        <v>74</v>
      </c>
      <c r="D29" s="9" t="n">
        <f aca="false">VLOOKUP(A29,'[1]Long Course Handicaps'!$C$2:$F$300,4,FALSE())</f>
        <v>0.014719525462963</v>
      </c>
      <c r="E29" s="9" t="n">
        <f aca="false">IF(ISERROR(D29),"0",C29+D29)</f>
        <v>0.0576917476851852</v>
      </c>
    </row>
    <row r="30" customFormat="false" ht="15" hidden="false" customHeight="false" outlineLevel="0" collapsed="false">
      <c r="A30" s="0" t="s">
        <v>75</v>
      </c>
      <c r="B30" s="0" t="s">
        <v>76</v>
      </c>
      <c r="C30" s="0" t="s">
        <v>77</v>
      </c>
      <c r="D30" s="9" t="n">
        <f aca="false">VLOOKUP(A30,'[1]Long Course Handicaps'!$C$2:$F$300,4,FALSE())</f>
        <v>0.0154324305555556</v>
      </c>
      <c r="E30" s="9" t="n">
        <f aca="false">IF(ISERROR(D30),"0",C30+D30)</f>
        <v>0.0577680787037037</v>
      </c>
    </row>
    <row r="31" customFormat="false" ht="15" hidden="false" customHeight="false" outlineLevel="0" collapsed="false">
      <c r="A31" s="0" t="s">
        <v>78</v>
      </c>
      <c r="B31" s="0" t="s">
        <v>79</v>
      </c>
      <c r="C31" s="0" t="s">
        <v>80</v>
      </c>
      <c r="D31" s="9" t="n">
        <f aca="false">VLOOKUP(A31,'[1]Long Course Handicaps'!$C$2:$F$300,4,FALSE())</f>
        <v>0.0211244444444444</v>
      </c>
      <c r="E31" s="9" t="n">
        <f aca="false">IF(ISERROR(D31),"0",C31+D31)</f>
        <v>0.0577980555555556</v>
      </c>
    </row>
    <row r="32" customFormat="false" ht="15" hidden="false" customHeight="false" outlineLevel="0" collapsed="false">
      <c r="A32" s="0" t="s">
        <v>81</v>
      </c>
      <c r="B32" s="0" t="s">
        <v>82</v>
      </c>
      <c r="C32" s="0" t="s">
        <v>83</v>
      </c>
      <c r="D32" s="9" t="n">
        <f aca="false">VLOOKUP(A32,'[1]Long Course Handicaps'!$C$2:$F$300,4,FALSE())</f>
        <v>0.0129703819444444</v>
      </c>
      <c r="E32" s="9" t="n">
        <f aca="false">IF(ISERROR(D32),"0",C32+D32)</f>
        <v>0.0581000115740741</v>
      </c>
    </row>
    <row r="33" customFormat="false" ht="15" hidden="false" customHeight="false" outlineLevel="0" collapsed="false">
      <c r="A33" s="0" t="s">
        <v>84</v>
      </c>
      <c r="B33" s="0" t="s">
        <v>85</v>
      </c>
      <c r="C33" s="0" t="s">
        <v>86</v>
      </c>
      <c r="D33" s="9" t="n">
        <f aca="false">VLOOKUP(A33,'[1]Long Course Handicaps'!$C$2:$F$300,4,FALSE())</f>
        <v>0.0146802314814815</v>
      </c>
      <c r="E33" s="9" t="n">
        <f aca="false">IF(ISERROR(D33),"0",C33+D33)</f>
        <v>0.0581941203703704</v>
      </c>
    </row>
    <row r="34" customFormat="false" ht="15" hidden="false" customHeight="false" outlineLevel="0" collapsed="false">
      <c r="A34" s="0" t="s">
        <v>87</v>
      </c>
      <c r="B34" s="0" t="s">
        <v>88</v>
      </c>
      <c r="C34" s="0" t="s">
        <v>89</v>
      </c>
      <c r="D34" s="9" t="n">
        <f aca="false">VLOOKUP(A34,'[1]Long Course Handicaps'!$C$2:$F$300,4,FALSE())</f>
        <v>0.0145107060185185</v>
      </c>
      <c r="E34" s="9" t="n">
        <f aca="false">IF(ISERROR(D34),"0",C34+D34)</f>
        <v>0.0587641782407408</v>
      </c>
    </row>
    <row r="35" customFormat="false" ht="15" hidden="false" customHeight="false" outlineLevel="0" collapsed="false">
      <c r="A35" s="0" t="s">
        <v>90</v>
      </c>
      <c r="B35" s="0" t="s">
        <v>91</v>
      </c>
      <c r="C35" s="0" t="s">
        <v>92</v>
      </c>
      <c r="D35" s="9" t="n">
        <f aca="false">VLOOKUP(A35,'[1]Long Course Handicaps'!$C$2:$F$300,4,FALSE())</f>
        <v>0.0141873726851852</v>
      </c>
      <c r="E35" s="9" t="n">
        <f aca="false">IF(ISERROR(D35),"0",C35+D35)</f>
        <v>0.0595403819444444</v>
      </c>
    </row>
    <row r="36" customFormat="false" ht="15" hidden="false" customHeight="false" outlineLevel="0" collapsed="false">
      <c r="A36" s="0" t="s">
        <v>93</v>
      </c>
      <c r="B36" s="0" t="s">
        <v>94</v>
      </c>
      <c r="C36" s="0" t="s">
        <v>95</v>
      </c>
      <c r="D36" s="10" t="n">
        <v>0.0120340625</v>
      </c>
      <c r="E36" s="9" t="n">
        <f aca="false">IF(ISERROR(D36),"0",C36+D36)</f>
        <v>0.0603940162037037</v>
      </c>
    </row>
    <row r="37" customFormat="false" ht="15" hidden="false" customHeight="false" outlineLevel="0" collapsed="false">
      <c r="D37" s="9"/>
      <c r="E37" s="9"/>
    </row>
    <row r="38" customFormat="false" ht="15" hidden="false" customHeight="false" outlineLevel="0" collapsed="false">
      <c r="A38" s="11" t="s">
        <v>96</v>
      </c>
      <c r="D38" s="9"/>
      <c r="E38" s="9"/>
    </row>
    <row r="39" customFormat="false" ht="15" hidden="false" customHeight="false" outlineLevel="0" collapsed="false">
      <c r="A39" s="0" t="s">
        <v>97</v>
      </c>
      <c r="B39" s="0" t="s">
        <v>98</v>
      </c>
      <c r="C39" s="0" t="s">
        <v>99</v>
      </c>
      <c r="D39" s="9"/>
      <c r="E39" s="9"/>
    </row>
    <row r="40" customFormat="false" ht="15" hidden="false" customHeight="false" outlineLevel="0" collapsed="false">
      <c r="A40" s="0" t="s">
        <v>100</v>
      </c>
      <c r="B40" s="0" t="s">
        <v>101</v>
      </c>
      <c r="C40" s="0" t="s">
        <v>102</v>
      </c>
      <c r="D40" s="9"/>
      <c r="E40" s="9"/>
    </row>
    <row r="41" customFormat="false" ht="15" hidden="false" customHeight="false" outlineLevel="0" collapsed="false">
      <c r="A41" s="0" t="s">
        <v>103</v>
      </c>
      <c r="B41" s="0" t="s">
        <v>104</v>
      </c>
      <c r="C41" s="0" t="s">
        <v>105</v>
      </c>
      <c r="D41" s="9"/>
      <c r="E41" s="9"/>
    </row>
    <row r="42" customFormat="false" ht="15" hidden="false" customHeight="false" outlineLevel="0" collapsed="false">
      <c r="D42" s="9"/>
      <c r="E42" s="9"/>
    </row>
    <row r="43" customFormat="false" ht="15" hidden="false" customHeight="false" outlineLevel="0" collapsed="false">
      <c r="D43" s="9"/>
      <c r="E43" s="9"/>
    </row>
    <row r="44" customFormat="false" ht="15" hidden="false" customHeight="false" outlineLevel="0" collapsed="false">
      <c r="D44" s="9"/>
      <c r="E44" s="9"/>
    </row>
    <row r="45" customFormat="false" ht="15" hidden="false" customHeight="false" outlineLevel="0" collapsed="false">
      <c r="D45" s="9"/>
      <c r="E45" s="9"/>
    </row>
    <row r="46" customFormat="false" ht="15" hidden="false" customHeight="false" outlineLevel="0" collapsed="false">
      <c r="D46" s="9"/>
      <c r="E46" s="9"/>
    </row>
    <row r="47" customFormat="false" ht="15" hidden="false" customHeight="false" outlineLevel="0" collapsed="false">
      <c r="D47" s="9"/>
      <c r="E47" s="9"/>
    </row>
    <row r="48" customFormat="false" ht="15" hidden="false" customHeight="false" outlineLevel="0" collapsed="false">
      <c r="D48" s="9"/>
      <c r="E48" s="9"/>
    </row>
    <row r="49" customFormat="false" ht="15" hidden="false" customHeight="false" outlineLevel="0" collapsed="false">
      <c r="D49" s="9"/>
      <c r="E49" s="9"/>
    </row>
    <row r="50" customFormat="false" ht="15" hidden="false" customHeight="false" outlineLevel="0" collapsed="false">
      <c r="D50" s="9"/>
      <c r="E50" s="9"/>
    </row>
    <row r="51" customFormat="false" ht="15" hidden="false" customHeight="false" outlineLevel="0" collapsed="false">
      <c r="D51" s="9"/>
      <c r="E51" s="9"/>
    </row>
    <row r="52" customFormat="false" ht="15" hidden="false" customHeight="false" outlineLevel="0" collapsed="false">
      <c r="D52" s="9"/>
      <c r="E52" s="9"/>
    </row>
    <row r="53" customFormat="false" ht="15" hidden="false" customHeight="false" outlineLevel="0" collapsed="false">
      <c r="D53" s="9"/>
      <c r="E53" s="9"/>
    </row>
    <row r="54" customFormat="false" ht="15" hidden="false" customHeight="false" outlineLevel="0" collapsed="false">
      <c r="D54" s="9"/>
      <c r="E54" s="9"/>
    </row>
    <row r="55" customFormat="false" ht="15" hidden="false" customHeight="false" outlineLevel="0" collapsed="false">
      <c r="D55" s="9"/>
      <c r="E55" s="9"/>
    </row>
    <row r="56" customFormat="false" ht="15" hidden="false" customHeight="false" outlineLevel="0" collapsed="false">
      <c r="D56" s="9"/>
      <c r="E56" s="9"/>
    </row>
    <row r="57" customFormat="false" ht="15" hidden="false" customHeight="false" outlineLevel="0" collapsed="false">
      <c r="D57" s="9"/>
      <c r="E57" s="9"/>
    </row>
    <row r="58" customFormat="false" ht="15" hidden="false" customHeight="false" outlineLevel="0" collapsed="false">
      <c r="D58" s="9"/>
      <c r="E58" s="9"/>
    </row>
    <row r="59" customFormat="false" ht="15" hidden="false" customHeight="false" outlineLevel="0" collapsed="false">
      <c r="D59" s="9"/>
      <c r="E59" s="9"/>
    </row>
    <row r="60" customFormat="false" ht="15" hidden="false" customHeight="false" outlineLevel="0" collapsed="false">
      <c r="D60" s="9"/>
      <c r="E60" s="9"/>
    </row>
    <row r="61" customFormat="false" ht="15" hidden="false" customHeight="false" outlineLevel="0" collapsed="false">
      <c r="D61" s="9"/>
      <c r="E61" s="9"/>
    </row>
    <row r="62" customFormat="false" ht="15" hidden="false" customHeight="false" outlineLevel="0" collapsed="false">
      <c r="D62" s="9"/>
      <c r="E62" s="9"/>
    </row>
    <row r="63" customFormat="false" ht="15" hidden="false" customHeight="false" outlineLevel="0" collapsed="false">
      <c r="D63" s="9"/>
      <c r="E63" s="9"/>
    </row>
    <row r="64" customFormat="false" ht="15" hidden="false" customHeight="false" outlineLevel="0" collapsed="false">
      <c r="D64" s="9"/>
      <c r="E64" s="9"/>
    </row>
    <row r="65" customFormat="false" ht="15" hidden="false" customHeight="false" outlineLevel="0" collapsed="false">
      <c r="D65" s="9"/>
      <c r="E65" s="9"/>
    </row>
    <row r="66" customFormat="false" ht="15" hidden="false" customHeight="false" outlineLevel="0" collapsed="false">
      <c r="D66" s="9"/>
      <c r="E66" s="9"/>
    </row>
    <row r="67" customFormat="false" ht="15" hidden="false" customHeight="false" outlineLevel="0" collapsed="false">
      <c r="D67" s="9"/>
      <c r="E67" s="9"/>
    </row>
    <row r="68" customFormat="false" ht="15" hidden="false" customHeight="false" outlineLevel="0" collapsed="false">
      <c r="D68" s="9"/>
      <c r="E68" s="9"/>
    </row>
    <row r="69" customFormat="false" ht="15" hidden="false" customHeight="false" outlineLevel="0" collapsed="false">
      <c r="D69" s="9"/>
      <c r="E69" s="9"/>
    </row>
    <row r="70" customFormat="false" ht="15" hidden="false" customHeight="false" outlineLevel="0" collapsed="false">
      <c r="D70" s="9"/>
      <c r="E70" s="9"/>
    </row>
    <row r="71" customFormat="false" ht="15" hidden="false" customHeight="false" outlineLevel="0" collapsed="false">
      <c r="D71" s="9"/>
      <c r="E71" s="9"/>
    </row>
    <row r="72" customFormat="false" ht="15" hidden="false" customHeight="false" outlineLevel="0" collapsed="false">
      <c r="D72" s="9"/>
      <c r="E72" s="9"/>
    </row>
    <row r="73" customFormat="false" ht="15" hidden="false" customHeight="false" outlineLevel="0" collapsed="false">
      <c r="D73" s="9"/>
      <c r="E73" s="9"/>
    </row>
    <row r="74" customFormat="false" ht="15" hidden="false" customHeight="false" outlineLevel="0" collapsed="false">
      <c r="D74" s="9"/>
      <c r="E74" s="9"/>
    </row>
    <row r="75" customFormat="false" ht="15" hidden="false" customHeight="false" outlineLevel="0" collapsed="false">
      <c r="D75" s="9"/>
      <c r="E75" s="9"/>
    </row>
    <row r="76" customFormat="false" ht="15" hidden="false" customHeight="false" outlineLevel="0" collapsed="false">
      <c r="D76" s="9"/>
      <c r="E76" s="9"/>
    </row>
    <row r="77" customFormat="false" ht="15" hidden="false" customHeight="false" outlineLevel="0" collapsed="false">
      <c r="D77" s="9"/>
      <c r="E77" s="9"/>
    </row>
    <row r="78" customFormat="false" ht="15" hidden="false" customHeight="false" outlineLevel="0" collapsed="false">
      <c r="D78" s="9"/>
      <c r="E78" s="9"/>
    </row>
    <row r="79" customFormat="false" ht="15" hidden="false" customHeight="false" outlineLevel="0" collapsed="false">
      <c r="D79" s="9"/>
      <c r="E79" s="9"/>
    </row>
    <row r="80" customFormat="false" ht="15" hidden="false" customHeight="false" outlineLevel="0" collapsed="false">
      <c r="D80" s="9"/>
      <c r="E80" s="9"/>
    </row>
    <row r="81" customFormat="false" ht="15" hidden="false" customHeight="false" outlineLevel="0" collapsed="false">
      <c r="D81" s="9"/>
      <c r="E81" s="9"/>
    </row>
    <row r="82" customFormat="false" ht="15" hidden="false" customHeight="false" outlineLevel="0" collapsed="false">
      <c r="D82" s="9"/>
      <c r="E82" s="9"/>
    </row>
    <row r="83" customFormat="false" ht="15" hidden="false" customHeight="false" outlineLevel="0" collapsed="false">
      <c r="D83" s="9"/>
      <c r="E83" s="9"/>
    </row>
    <row r="84" customFormat="false" ht="15" hidden="false" customHeight="false" outlineLevel="0" collapsed="false">
      <c r="D84" s="9"/>
      <c r="E84" s="9"/>
    </row>
    <row r="85" customFormat="false" ht="15" hidden="false" customHeight="false" outlineLevel="0" collapsed="false">
      <c r="D85" s="9"/>
      <c r="E85" s="9"/>
    </row>
    <row r="86" customFormat="false" ht="15" hidden="false" customHeight="false" outlineLevel="0" collapsed="false">
      <c r="D86" s="9"/>
      <c r="E86" s="9"/>
    </row>
    <row r="87" customFormat="false" ht="15" hidden="false" customHeight="false" outlineLevel="0" collapsed="false">
      <c r="D87" s="9"/>
      <c r="E87" s="9"/>
    </row>
    <row r="88" customFormat="false" ht="15" hidden="false" customHeight="false" outlineLevel="0" collapsed="false">
      <c r="D88" s="9"/>
      <c r="E88" s="9"/>
    </row>
    <row r="89" customFormat="false" ht="15" hidden="false" customHeight="false" outlineLevel="0" collapsed="false">
      <c r="D89" s="9"/>
      <c r="E89" s="9"/>
    </row>
    <row r="90" customFormat="false" ht="15" hidden="false" customHeight="false" outlineLevel="0" collapsed="false">
      <c r="D90" s="9"/>
      <c r="E90" s="9"/>
    </row>
    <row r="109" customFormat="false" ht="15" hidden="false" customHeight="false" outlineLevel="0" collapsed="false">
      <c r="D109" s="9"/>
      <c r="E109" s="9"/>
    </row>
    <row r="110" customFormat="false" ht="15" hidden="false" customHeight="false" outlineLevel="0" collapsed="false">
      <c r="D110" s="9"/>
      <c r="E110" s="9"/>
    </row>
    <row r="111" customFormat="false" ht="15" hidden="false" customHeight="false" outlineLevel="0" collapsed="false">
      <c r="D111" s="9"/>
      <c r="E111" s="9"/>
    </row>
    <row r="112" customFormat="false" ht="15" hidden="false" customHeight="false" outlineLevel="0" collapsed="false">
      <c r="D112" s="9"/>
      <c r="E112" s="9"/>
    </row>
    <row r="113" customFormat="false" ht="15" hidden="false" customHeight="false" outlineLevel="0" collapsed="false">
      <c r="D113" s="9"/>
      <c r="E113" s="9"/>
    </row>
    <row r="114" customFormat="false" ht="15" hidden="false" customHeight="false" outlineLevel="0" collapsed="false">
      <c r="D114" s="9"/>
      <c r="E114" s="9"/>
    </row>
    <row r="115" customFormat="false" ht="15" hidden="false" customHeight="false" outlineLevel="0" collapsed="false">
      <c r="D115" s="9"/>
      <c r="E115" s="9"/>
    </row>
    <row r="116" customFormat="false" ht="15" hidden="false" customHeight="false" outlineLevel="0" collapsed="false">
      <c r="D116" s="9"/>
      <c r="E116" s="9"/>
    </row>
    <row r="117" customFormat="false" ht="15" hidden="false" customHeight="false" outlineLevel="0" collapsed="false">
      <c r="D117" s="9"/>
      <c r="E117" s="9"/>
    </row>
    <row r="118" customFormat="false" ht="15" hidden="false" customHeight="false" outlineLevel="0" collapsed="false">
      <c r="D118" s="9"/>
      <c r="E118" s="9"/>
    </row>
    <row r="119" customFormat="false" ht="15" hidden="false" customHeight="false" outlineLevel="0" collapsed="false">
      <c r="D119" s="9"/>
      <c r="E119" s="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9.99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106</v>
      </c>
      <c r="B3" s="2"/>
      <c r="C3" s="2"/>
      <c r="D3" s="2"/>
      <c r="E3" s="2"/>
    </row>
    <row r="4" customFormat="false" ht="15" hidden="false" customHeight="false" outlineLevel="0" collapsed="false">
      <c r="A4" s="3" t="n">
        <f aca="false">[1]Menu!B3</f>
        <v>42680</v>
      </c>
      <c r="B4" s="3"/>
      <c r="C4" s="3"/>
      <c r="D4" s="3"/>
      <c r="E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" hidden="false" customHeight="false" outlineLevel="0" collapsed="false">
      <c r="E6" s="12"/>
    </row>
    <row r="7" customFormat="false" ht="15" hidden="false" customHeight="false" outlineLevel="0" collapsed="false">
      <c r="A7" s="5" t="s">
        <v>4</v>
      </c>
      <c r="B7" s="6" t="s">
        <v>5</v>
      </c>
      <c r="C7" s="7" t="s">
        <v>6</v>
      </c>
      <c r="D7" s="13" t="s">
        <v>7</v>
      </c>
      <c r="E7" s="7" t="s">
        <v>8</v>
      </c>
    </row>
    <row r="8" customFormat="false" ht="15" hidden="false" customHeight="false" outlineLevel="0" collapsed="false">
      <c r="A8" s="0" t="s">
        <v>107</v>
      </c>
      <c r="B8" s="0" t="s">
        <v>108</v>
      </c>
      <c r="C8" s="0" t="s">
        <v>109</v>
      </c>
      <c r="D8" s="9" t="n">
        <f aca="false">VLOOKUP(A8,'[1]Short Course Handicaps'!$C$2:$F$300,4,FALSE())</f>
        <v>0.009881875</v>
      </c>
      <c r="E8" s="9" t="n">
        <f aca="false">IF(ISERROR(D8),"0",C8+D8)</f>
        <v>0.029413125</v>
      </c>
    </row>
    <row r="9" customFormat="false" ht="15" hidden="false" customHeight="false" outlineLevel="0" collapsed="false">
      <c r="A9" s="0" t="s">
        <v>110</v>
      </c>
      <c r="B9" s="0" t="s">
        <v>111</v>
      </c>
      <c r="C9" s="0" t="s">
        <v>112</v>
      </c>
      <c r="D9" s="9" t="n">
        <f aca="false">VLOOKUP(A9,'[1]Short Course Handicaps'!$C$2:$F$300,4,FALSE())</f>
        <v>0.00959334490740741</v>
      </c>
      <c r="E9" s="9" t="n">
        <f aca="false">IF(ISERROR(D9),"0",C9+D9)</f>
        <v>0.0294938078703704</v>
      </c>
    </row>
    <row r="10" customFormat="false" ht="15" hidden="false" customHeight="false" outlineLevel="0" collapsed="false">
      <c r="A10" s="0" t="s">
        <v>113</v>
      </c>
      <c r="B10" s="0" t="s">
        <v>114</v>
      </c>
      <c r="C10" s="0" t="s">
        <v>115</v>
      </c>
      <c r="D10" s="9" t="n">
        <f aca="false">VLOOKUP(A10,'[1]Short Course Handicaps'!$C$2:$F$300,4,FALSE())</f>
        <v>0.011051712962963</v>
      </c>
      <c r="E10" s="9" t="n">
        <f aca="false">IF(ISERROR(D10),"0",C10+D10)</f>
        <v>0.030239212962963</v>
      </c>
    </row>
    <row r="11" customFormat="false" ht="15" hidden="false" customHeight="false" outlineLevel="0" collapsed="false">
      <c r="A11" s="0" t="s">
        <v>116</v>
      </c>
      <c r="B11" s="0" t="s">
        <v>117</v>
      </c>
      <c r="C11" s="0" t="s">
        <v>115</v>
      </c>
      <c r="D11" s="10" t="n">
        <v>0.011051712962963</v>
      </c>
      <c r="E11" s="9" t="n">
        <f aca="false">IF(ISERROR(D11),"0",C11+D11)</f>
        <v>0.030239212962963</v>
      </c>
    </row>
    <row r="12" customFormat="false" ht="15" hidden="false" customHeight="false" outlineLevel="0" collapsed="false">
      <c r="A12" s="0" t="s">
        <v>118</v>
      </c>
      <c r="B12" s="0" t="s">
        <v>119</v>
      </c>
      <c r="C12" s="0" t="s">
        <v>120</v>
      </c>
      <c r="D12" s="9" t="n">
        <v>0.0105498726851852</v>
      </c>
      <c r="E12" s="9" t="n">
        <f aca="false">IF(ISERROR(D12),"0",C12+D12)</f>
        <v>0.0303612152777778</v>
      </c>
    </row>
    <row r="13" customFormat="false" ht="15" hidden="false" customHeight="false" outlineLevel="0" collapsed="false">
      <c r="A13" s="0" t="s">
        <v>121</v>
      </c>
      <c r="B13" s="0" t="s">
        <v>122</v>
      </c>
      <c r="C13" s="0" t="s">
        <v>123</v>
      </c>
      <c r="D13" s="9" t="n">
        <f aca="false">VLOOKUP(A13,'[1]Short Course Handicaps'!$C$2:$F$300,4,FALSE())</f>
        <v>0.00982574074074074</v>
      </c>
      <c r="E13" s="9" t="n">
        <f aca="false">IF(ISERROR(D13),"0",C13+D13)</f>
        <v>0.0307366203703704</v>
      </c>
    </row>
    <row r="14" customFormat="false" ht="15" hidden="false" customHeight="false" outlineLevel="0" collapsed="false">
      <c r="A14" s="0" t="s">
        <v>124</v>
      </c>
      <c r="B14" s="0" t="s">
        <v>125</v>
      </c>
      <c r="C14" s="0" t="s">
        <v>126</v>
      </c>
      <c r="D14" s="9" t="n">
        <f aca="false">VLOOKUP(A14,'[1]Short Course Handicaps'!$C$2:$F$300,4,FALSE())</f>
        <v>0.00658118055555556</v>
      </c>
      <c r="E14" s="9" t="n">
        <f aca="false">IF(ISERROR(D14),"0",C14+D14)</f>
        <v>0.031775625</v>
      </c>
    </row>
    <row r="15" customFormat="false" ht="15" hidden="false" customHeight="false" outlineLevel="0" collapsed="false">
      <c r="A15" s="0" t="s">
        <v>127</v>
      </c>
      <c r="B15" s="0" t="s">
        <v>128</v>
      </c>
      <c r="C15" s="0" t="s">
        <v>129</v>
      </c>
      <c r="D15" s="9" t="n">
        <f aca="false">VLOOKUP(A15,'[1]Short Course Handicaps'!$C$2:$F$300,4,FALSE())</f>
        <v>0.00615456018518519</v>
      </c>
      <c r="E15" s="9" t="n">
        <f aca="false">IF(ISERROR(D15),"0",C15+D15)</f>
        <v>0.031975162037037</v>
      </c>
    </row>
    <row r="16" customFormat="false" ht="15" hidden="false" customHeight="false" outlineLevel="0" collapsed="false">
      <c r="A16" s="0" t="s">
        <v>130</v>
      </c>
      <c r="B16" s="0" t="s">
        <v>131</v>
      </c>
      <c r="C16" s="0" t="s">
        <v>132</v>
      </c>
      <c r="D16" s="9" t="n">
        <f aca="false">VLOOKUP(A16,'[1]Short Course Handicaps'!$C$2:$F$300,4,FALSE())</f>
        <v>0.00687869212962963</v>
      </c>
      <c r="E16" s="9" t="n">
        <f aca="false">IF(ISERROR(D16),"0",C16+D16)</f>
        <v>0.0320476736111111</v>
      </c>
    </row>
    <row r="17" customFormat="false" ht="15" hidden="false" customHeight="false" outlineLevel="0" collapsed="false">
      <c r="A17" s="0" t="s">
        <v>133</v>
      </c>
      <c r="B17" s="0" t="s">
        <v>134</v>
      </c>
      <c r="C17" s="0" t="s">
        <v>135</v>
      </c>
      <c r="D17" s="9" t="n">
        <f aca="false">VLOOKUP(A17,'[1]Short Course Handicaps'!$C$2:$F$300,4,FALSE())</f>
        <v>0.00461984953703704</v>
      </c>
      <c r="E17" s="9" t="n">
        <f aca="false">IF(ISERROR(D17),"0",C17+D17)</f>
        <v>0.0321788773148148</v>
      </c>
    </row>
    <row r="18" customFormat="false" ht="15" hidden="false" customHeight="false" outlineLevel="0" collapsed="false">
      <c r="A18" s="0" t="s">
        <v>136</v>
      </c>
      <c r="B18" s="0" t="s">
        <v>137</v>
      </c>
      <c r="C18" s="0" t="s">
        <v>138</v>
      </c>
      <c r="D18" s="9" t="n">
        <f aca="false">VLOOKUP(A18,'[1]Short Course Handicaps'!$C$2:$F$300,4,FALSE())</f>
        <v>0.0100603819444444</v>
      </c>
      <c r="E18" s="9" t="n">
        <f aca="false">IF(ISERROR(D18),"0",C18+D18)</f>
        <v>0.0322432523148148</v>
      </c>
    </row>
    <row r="19" customFormat="false" ht="15" hidden="false" customHeight="false" outlineLevel="0" collapsed="false">
      <c r="A19" s="0" t="s">
        <v>139</v>
      </c>
      <c r="B19" s="0" t="s">
        <v>140</v>
      </c>
      <c r="C19" s="0" t="s">
        <v>141</v>
      </c>
      <c r="D19" s="9" t="n">
        <v>0.00830450231481482</v>
      </c>
      <c r="E19" s="9" t="n">
        <f aca="false">IF(ISERROR(D19),"0",C19+D19)</f>
        <v>0.0323021875</v>
      </c>
    </row>
    <row r="20" customFormat="false" ht="15" hidden="false" customHeight="false" outlineLevel="0" collapsed="false">
      <c r="A20" s="0" t="s">
        <v>142</v>
      </c>
      <c r="B20" s="0" t="s">
        <v>143</v>
      </c>
      <c r="C20" s="0" t="s">
        <v>144</v>
      </c>
      <c r="D20" s="10" t="n">
        <v>0.00826296296296296</v>
      </c>
      <c r="E20" s="9" t="n">
        <f aca="false">IF(ISERROR(D20),"0",C20+D20)</f>
        <v>0.0325152777777778</v>
      </c>
    </row>
    <row r="21" customFormat="false" ht="15" hidden="false" customHeight="false" outlineLevel="0" collapsed="false">
      <c r="A21" s="0" t="s">
        <v>145</v>
      </c>
      <c r="B21" s="0" t="s">
        <v>146</v>
      </c>
      <c r="C21" s="0" t="s">
        <v>147</v>
      </c>
      <c r="D21" s="9" t="n">
        <f aca="false">VLOOKUP(A21,'[1]Short Course Handicaps'!$C$2:$F$300,4,FALSE())</f>
        <v>0.00707853009259259</v>
      </c>
      <c r="E21" s="9" t="n">
        <f aca="false">IF(ISERROR(D21),"0",C21+D21)</f>
        <v>0.0329940393518519</v>
      </c>
    </row>
    <row r="22" customFormat="false" ht="15" hidden="false" customHeight="false" outlineLevel="0" collapsed="false">
      <c r="A22" s="0" t="s">
        <v>148</v>
      </c>
      <c r="B22" s="0" t="s">
        <v>149</v>
      </c>
      <c r="C22" s="0" t="s">
        <v>150</v>
      </c>
      <c r="D22" s="9" t="n">
        <f aca="false">VLOOKUP(A22,'[1]Short Course Handicaps'!$C$2:$F$300,4,FALSE())</f>
        <v>0.00885012731481482</v>
      </c>
      <c r="E22" s="9" t="n">
        <f aca="false">IF(ISERROR(D22),"0",C22+D22)</f>
        <v>0.0333501273148148</v>
      </c>
    </row>
    <row r="23" customFormat="false" ht="15" hidden="false" customHeight="false" outlineLevel="0" collapsed="false">
      <c r="A23" s="0" t="s">
        <v>151</v>
      </c>
      <c r="B23" s="0" t="s">
        <v>152</v>
      </c>
      <c r="C23" s="0" t="s">
        <v>153</v>
      </c>
      <c r="D23" s="9" t="n">
        <f aca="false">VLOOKUP(A23,'[1]Short Course Handicaps'!$C$2:$F$300,4,FALSE())</f>
        <v>0.00637460648148148</v>
      </c>
      <c r="E23" s="9" t="n">
        <f aca="false">IF(ISERROR(D23),"0",C23+D23)</f>
        <v>0.0334220601851852</v>
      </c>
    </row>
    <row r="24" customFormat="false" ht="15" hidden="false" customHeight="false" outlineLevel="0" collapsed="false">
      <c r="D24" s="10"/>
      <c r="E24" s="9"/>
    </row>
    <row r="25" customFormat="false" ht="15" hidden="false" customHeight="false" outlineLevel="0" collapsed="false">
      <c r="D25" s="9"/>
      <c r="E25" s="9"/>
    </row>
    <row r="26" customFormat="false" ht="15" hidden="false" customHeight="false" outlineLevel="0" collapsed="false">
      <c r="A26" s="11" t="s">
        <v>154</v>
      </c>
      <c r="C26" s="14"/>
      <c r="E26" s="9"/>
    </row>
    <row r="27" customFormat="false" ht="15" hidden="false" customHeight="false" outlineLevel="0" collapsed="false">
      <c r="A27" s="0" t="s">
        <v>155</v>
      </c>
      <c r="B27" s="0" t="s">
        <v>156</v>
      </c>
      <c r="C27" s="0" t="s">
        <v>157</v>
      </c>
      <c r="D27" s="9"/>
      <c r="E27" s="9"/>
    </row>
    <row r="28" customFormat="false" ht="15" hidden="false" customHeight="false" outlineLevel="0" collapsed="false">
      <c r="A28" s="0" t="s">
        <v>158</v>
      </c>
      <c r="B28" s="0" t="s">
        <v>159</v>
      </c>
      <c r="C28" s="0" t="s">
        <v>160</v>
      </c>
      <c r="D28" s="9"/>
      <c r="E28" s="9"/>
    </row>
    <row r="29" customFormat="false" ht="15" hidden="false" customHeight="false" outlineLevel="0" collapsed="false">
      <c r="A29" s="0" t="s">
        <v>161</v>
      </c>
      <c r="B29" s="0" t="s">
        <v>162</v>
      </c>
      <c r="C29" s="0" t="s">
        <v>163</v>
      </c>
      <c r="D29" s="9"/>
      <c r="E29" s="9"/>
    </row>
    <row r="30" customFormat="false" ht="15" hidden="false" customHeight="false" outlineLevel="0" collapsed="false">
      <c r="A30" s="0" t="s">
        <v>164</v>
      </c>
      <c r="B30" s="0" t="s">
        <v>165</v>
      </c>
      <c r="C30" s="0" t="s">
        <v>166</v>
      </c>
      <c r="D30" s="9"/>
      <c r="E30" s="9"/>
    </row>
    <row r="31" customFormat="false" ht="15" hidden="false" customHeight="false" outlineLevel="0" collapsed="false">
      <c r="A31" s="0" t="s">
        <v>167</v>
      </c>
      <c r="B31" s="0" t="s">
        <v>168</v>
      </c>
      <c r="C31" s="0" t="s">
        <v>169</v>
      </c>
      <c r="E31" s="9"/>
    </row>
    <row r="32" customFormat="false" ht="15" hidden="false" customHeight="false" outlineLevel="0" collapsed="false">
      <c r="A32" s="0" t="s">
        <v>170</v>
      </c>
      <c r="B32" s="0" t="s">
        <v>171</v>
      </c>
      <c r="C32" s="0" t="s">
        <v>172</v>
      </c>
      <c r="D32" s="9"/>
      <c r="E32" s="9"/>
    </row>
    <row r="33" customFormat="false" ht="15" hidden="false" customHeight="false" outlineLevel="0" collapsed="false">
      <c r="E33" s="9"/>
    </row>
    <row r="34" customFormat="false" ht="15" hidden="false" customHeight="false" outlineLevel="0" collapsed="false">
      <c r="A34" s="0" t="s">
        <v>173</v>
      </c>
      <c r="B34" s="0" t="s">
        <v>174</v>
      </c>
      <c r="C34" s="0" t="s">
        <v>175</v>
      </c>
      <c r="D34" s="9"/>
      <c r="E34" s="9"/>
    </row>
    <row r="35" customFormat="false" ht="15" hidden="false" customHeight="false" outlineLevel="0" collapsed="false">
      <c r="D35" s="9"/>
      <c r="E35" s="9"/>
    </row>
    <row r="36" customFormat="false" ht="15" hidden="false" customHeight="false" outlineLevel="0" collapsed="false">
      <c r="D36" s="9"/>
      <c r="E36" s="9"/>
    </row>
    <row r="37" customFormat="false" ht="15" hidden="false" customHeight="false" outlineLevel="0" collapsed="false">
      <c r="D37" s="9"/>
      <c r="E37" s="9"/>
    </row>
    <row r="38" customFormat="false" ht="15" hidden="false" customHeight="false" outlineLevel="0" collapsed="false">
      <c r="D38" s="9"/>
      <c r="E38" s="9"/>
    </row>
    <row r="39" customFormat="false" ht="15" hidden="false" customHeight="false" outlineLevel="0" collapsed="false">
      <c r="D39" s="9"/>
      <c r="E39" s="9"/>
    </row>
    <row r="40" customFormat="false" ht="15" hidden="false" customHeight="false" outlineLevel="0" collapsed="false">
      <c r="D40" s="9"/>
      <c r="E40" s="9"/>
    </row>
    <row r="41" customFormat="false" ht="15" hidden="false" customHeight="false" outlineLevel="0" collapsed="false">
      <c r="D41" s="9"/>
      <c r="E41" s="9"/>
    </row>
    <row r="42" customFormat="false" ht="15" hidden="false" customHeight="false" outlineLevel="0" collapsed="false">
      <c r="D42" s="9"/>
      <c r="E42" s="9"/>
    </row>
    <row r="43" customFormat="false" ht="15" hidden="false" customHeight="false" outlineLevel="0" collapsed="false">
      <c r="D43" s="9"/>
      <c r="E43" s="9"/>
    </row>
    <row r="44" customFormat="false" ht="15" hidden="false" customHeight="false" outlineLevel="0" collapsed="false">
      <c r="D44" s="9"/>
      <c r="E44" s="9"/>
    </row>
    <row r="45" customFormat="false" ht="15" hidden="false" customHeight="false" outlineLevel="0" collapsed="false">
      <c r="D45" s="9"/>
      <c r="E45" s="9"/>
    </row>
    <row r="46" customFormat="false" ht="15" hidden="false" customHeight="false" outlineLevel="0" collapsed="false">
      <c r="D46" s="9"/>
      <c r="E46" s="9"/>
    </row>
    <row r="47" customFormat="false" ht="15" hidden="false" customHeight="false" outlineLevel="0" collapsed="false">
      <c r="D47" s="9"/>
      <c r="E47" s="9"/>
    </row>
    <row r="48" customFormat="false" ht="15" hidden="false" customHeight="false" outlineLevel="0" collapsed="false">
      <c r="D48" s="9"/>
      <c r="E48" s="9"/>
    </row>
    <row r="49" customFormat="false" ht="15" hidden="false" customHeight="false" outlineLevel="0" collapsed="false">
      <c r="D49" s="9"/>
      <c r="E49" s="9"/>
    </row>
    <row r="50" customFormat="false" ht="15" hidden="false" customHeight="false" outlineLevel="0" collapsed="false">
      <c r="D50" s="9"/>
      <c r="E50" s="9"/>
    </row>
    <row r="51" customFormat="false" ht="15" hidden="false" customHeight="false" outlineLevel="0" collapsed="false">
      <c r="D51" s="9"/>
      <c r="E51" s="9"/>
    </row>
    <row r="52" customFormat="false" ht="15" hidden="false" customHeight="false" outlineLevel="0" collapsed="false">
      <c r="C52" s="0" t="s">
        <v>176</v>
      </c>
      <c r="D52" s="9" t="n">
        <f aca="false">VLOOKUP(A34,'[1]Short Course Handicaps'!$C$2:$F$300,4,FALSE())</f>
        <v>0.00707403935185185</v>
      </c>
      <c r="E52" s="9" t="n">
        <f aca="false">IF(ISERROR(D52),"0",C52+D52)</f>
        <v>0.0298714930555556</v>
      </c>
    </row>
    <row r="53" customFormat="false" ht="15" hidden="false" customHeight="false" outlineLevel="0" collapsed="false">
      <c r="D53" s="9"/>
      <c r="E53" s="9"/>
    </row>
    <row r="54" customFormat="false" ht="15" hidden="false" customHeight="false" outlineLevel="0" collapsed="false">
      <c r="D54" s="9"/>
      <c r="E54" s="9"/>
    </row>
    <row r="55" customFormat="false" ht="15" hidden="false" customHeight="false" outlineLevel="0" collapsed="false">
      <c r="D55" s="9"/>
      <c r="E55" s="9"/>
    </row>
    <row r="56" customFormat="false" ht="15" hidden="false" customHeight="false" outlineLevel="0" collapsed="false">
      <c r="D56" s="9"/>
      <c r="E56" s="9"/>
    </row>
    <row r="57" customFormat="false" ht="15" hidden="false" customHeight="false" outlineLevel="0" collapsed="false">
      <c r="D57" s="9"/>
      <c r="E57" s="9"/>
    </row>
    <row r="58" customFormat="false" ht="15" hidden="false" customHeight="false" outlineLevel="0" collapsed="false">
      <c r="D58" s="9"/>
      <c r="E58" s="9"/>
    </row>
    <row r="59" customFormat="false" ht="15" hidden="false" customHeight="false" outlineLevel="0" collapsed="false">
      <c r="D59" s="9"/>
      <c r="E59" s="9"/>
    </row>
    <row r="60" customFormat="false" ht="15" hidden="false" customHeight="false" outlineLevel="0" collapsed="false">
      <c r="D60" s="9"/>
      <c r="E60" s="9"/>
    </row>
    <row r="61" customFormat="false" ht="15" hidden="false" customHeight="false" outlineLevel="0" collapsed="false">
      <c r="D61" s="9"/>
      <c r="E61" s="9"/>
    </row>
    <row r="62" customFormat="false" ht="15" hidden="false" customHeight="false" outlineLevel="0" collapsed="false">
      <c r="D62" s="9"/>
      <c r="E62" s="9"/>
    </row>
    <row r="63" customFormat="false" ht="15" hidden="false" customHeight="false" outlineLevel="0" collapsed="false">
      <c r="D63" s="9"/>
      <c r="E63" s="9"/>
    </row>
    <row r="64" customFormat="false" ht="15" hidden="false" customHeight="false" outlineLevel="0" collapsed="false">
      <c r="D64" s="9"/>
      <c r="E64" s="9"/>
    </row>
    <row r="65" customFormat="false" ht="15" hidden="false" customHeight="false" outlineLevel="0" collapsed="false">
      <c r="D65" s="9"/>
      <c r="E65" s="9"/>
    </row>
    <row r="66" customFormat="false" ht="15" hidden="false" customHeight="false" outlineLevel="0" collapsed="false">
      <c r="D66" s="9"/>
      <c r="E66" s="9"/>
    </row>
    <row r="67" customFormat="false" ht="15" hidden="false" customHeight="false" outlineLevel="0" collapsed="false">
      <c r="D67" s="9"/>
      <c r="E67" s="9"/>
    </row>
    <row r="68" customFormat="false" ht="15" hidden="false" customHeight="false" outlineLevel="0" collapsed="false">
      <c r="D68" s="9"/>
      <c r="E68" s="9"/>
    </row>
    <row r="69" customFormat="false" ht="15" hidden="false" customHeight="false" outlineLevel="0" collapsed="false">
      <c r="D69" s="9"/>
      <c r="E69" s="9"/>
    </row>
    <row r="70" customFormat="false" ht="15" hidden="false" customHeight="false" outlineLevel="0" collapsed="false">
      <c r="D70" s="9"/>
      <c r="E70" s="9"/>
    </row>
    <row r="71" customFormat="false" ht="15" hidden="false" customHeight="false" outlineLevel="0" collapsed="false">
      <c r="D71" s="9"/>
      <c r="E71" s="9"/>
    </row>
    <row r="72" customFormat="false" ht="15" hidden="false" customHeight="false" outlineLevel="0" collapsed="false">
      <c r="D72" s="9"/>
      <c r="E72" s="9"/>
    </row>
    <row r="73" customFormat="false" ht="15" hidden="false" customHeight="false" outlineLevel="0" collapsed="false">
      <c r="D73" s="9"/>
      <c r="E73" s="9"/>
    </row>
    <row r="74" customFormat="false" ht="15" hidden="false" customHeight="false" outlineLevel="0" collapsed="false">
      <c r="D74" s="9"/>
      <c r="E74" s="9"/>
    </row>
    <row r="75" customFormat="false" ht="15" hidden="false" customHeight="false" outlineLevel="0" collapsed="false">
      <c r="D75" s="9"/>
      <c r="E75" s="9"/>
    </row>
    <row r="76" customFormat="false" ht="15" hidden="false" customHeight="false" outlineLevel="0" collapsed="false">
      <c r="D76" s="9"/>
      <c r="E76" s="9"/>
    </row>
    <row r="77" customFormat="false" ht="15" hidden="false" customHeight="false" outlineLevel="0" collapsed="false">
      <c r="D77" s="9"/>
      <c r="E77" s="9"/>
    </row>
    <row r="78" customFormat="false" ht="15" hidden="false" customHeight="false" outlineLevel="0" collapsed="false">
      <c r="D78" s="9"/>
      <c r="E78" s="9"/>
    </row>
    <row r="79" customFormat="false" ht="15" hidden="false" customHeight="false" outlineLevel="0" collapsed="false">
      <c r="D79" s="9"/>
      <c r="E79" s="9"/>
    </row>
    <row r="80" customFormat="false" ht="15" hidden="false" customHeight="false" outlineLevel="0" collapsed="false">
      <c r="D80" s="9"/>
      <c r="E80" s="9"/>
    </row>
    <row r="81" customFormat="false" ht="15" hidden="false" customHeight="false" outlineLevel="0" collapsed="false">
      <c r="D81" s="9"/>
      <c r="E81" s="9"/>
    </row>
    <row r="82" customFormat="false" ht="15" hidden="false" customHeight="false" outlineLevel="0" collapsed="false">
      <c r="D82" s="9"/>
      <c r="E82" s="9"/>
    </row>
    <row r="83" customFormat="false" ht="15" hidden="false" customHeight="false" outlineLevel="0" collapsed="false">
      <c r="D83" s="9"/>
      <c r="E83" s="9"/>
    </row>
    <row r="84" customFormat="false" ht="15" hidden="false" customHeight="false" outlineLevel="0" collapsed="false">
      <c r="D84" s="9"/>
      <c r="E84" s="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14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false" hidden="false" outlineLevel="0" max="257" min="11" style="15" width="9.14"/>
  </cols>
  <sheetData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7" customFormat="false" ht="15" hidden="false" customHeight="false" outlineLevel="0" collapsed="false">
      <c r="A7" s="0" t="s">
        <v>180</v>
      </c>
      <c r="B7" s="0" t="s">
        <v>4</v>
      </c>
      <c r="C7" s="0" t="s">
        <v>5</v>
      </c>
      <c r="D7" s="0" t="s">
        <v>181</v>
      </c>
      <c r="E7" s="0" t="s">
        <v>182</v>
      </c>
      <c r="F7" s="0" t="s">
        <v>183</v>
      </c>
      <c r="G7" s="0" t="s">
        <v>184</v>
      </c>
      <c r="H7" s="0" t="s">
        <v>185</v>
      </c>
      <c r="I7" s="0" t="s">
        <v>186</v>
      </c>
      <c r="J7" s="0" t="s">
        <v>187</v>
      </c>
    </row>
    <row r="8" customFormat="false" ht="15" hidden="false" customHeight="false" outlineLevel="0" collapsed="false">
      <c r="A8" s="0" t="s">
        <v>61</v>
      </c>
      <c r="B8" s="0" t="s">
        <v>42</v>
      </c>
      <c r="C8" s="0" t="s">
        <v>43</v>
      </c>
      <c r="D8" s="0" t="s">
        <v>188</v>
      </c>
      <c r="E8" s="0" t="s">
        <v>189</v>
      </c>
      <c r="F8" s="0" t="s">
        <v>61</v>
      </c>
      <c r="G8" s="0" t="s">
        <v>190</v>
      </c>
      <c r="H8" s="0" t="s">
        <v>61</v>
      </c>
      <c r="I8" s="0" t="s">
        <v>191</v>
      </c>
      <c r="J8" s="0" t="s">
        <v>44</v>
      </c>
    </row>
    <row r="9" customFormat="false" ht="15" hidden="false" customHeight="false" outlineLevel="0" collapsed="false">
      <c r="A9" s="0" t="s">
        <v>188</v>
      </c>
      <c r="B9" s="0" t="s">
        <v>78</v>
      </c>
      <c r="C9" s="0" t="s">
        <v>79</v>
      </c>
      <c r="D9" s="0" t="s">
        <v>192</v>
      </c>
      <c r="E9" s="0" t="s">
        <v>193</v>
      </c>
      <c r="F9" s="0" t="s">
        <v>188</v>
      </c>
      <c r="G9" s="0" t="s">
        <v>194</v>
      </c>
      <c r="H9" s="0" t="s">
        <v>31</v>
      </c>
      <c r="I9" s="0" t="s">
        <v>195</v>
      </c>
      <c r="J9" s="0" t="s">
        <v>80</v>
      </c>
    </row>
    <row r="10" customFormat="false" ht="15" hidden="false" customHeight="false" outlineLevel="0" collapsed="false">
      <c r="A10" s="0" t="s">
        <v>196</v>
      </c>
      <c r="B10" s="0" t="s">
        <v>18</v>
      </c>
      <c r="C10" s="0" t="s">
        <v>19</v>
      </c>
      <c r="D10" s="0" t="s">
        <v>149</v>
      </c>
      <c r="E10" s="0" t="s">
        <v>197</v>
      </c>
      <c r="F10" s="0" t="s">
        <v>196</v>
      </c>
      <c r="G10" s="0" t="s">
        <v>198</v>
      </c>
      <c r="H10" s="0" t="s">
        <v>196</v>
      </c>
      <c r="I10" s="0" t="s">
        <v>199</v>
      </c>
      <c r="J10" s="0" t="s">
        <v>20</v>
      </c>
    </row>
    <row r="11" customFormat="false" ht="15" hidden="false" customHeight="false" outlineLevel="0" collapsed="false">
      <c r="A11" s="0" t="s">
        <v>200</v>
      </c>
      <c r="B11" s="0" t="s">
        <v>54</v>
      </c>
      <c r="C11" s="0" t="s">
        <v>55</v>
      </c>
      <c r="D11" s="0" t="s">
        <v>159</v>
      </c>
      <c r="E11" s="0" t="s">
        <v>201</v>
      </c>
      <c r="F11" s="0" t="s">
        <v>200</v>
      </c>
      <c r="G11" s="0" t="s">
        <v>202</v>
      </c>
      <c r="H11" s="0" t="s">
        <v>203</v>
      </c>
      <c r="I11" s="0" t="s">
        <v>204</v>
      </c>
      <c r="J11" s="0" t="s">
        <v>56</v>
      </c>
    </row>
    <row r="12" customFormat="false" ht="15" hidden="false" customHeight="false" outlineLevel="0" collapsed="false">
      <c r="A12" s="0" t="s">
        <v>192</v>
      </c>
      <c r="B12" s="0" t="s">
        <v>33</v>
      </c>
      <c r="C12" s="0" t="s">
        <v>34</v>
      </c>
      <c r="D12" s="0" t="s">
        <v>205</v>
      </c>
      <c r="E12" s="0" t="s">
        <v>206</v>
      </c>
      <c r="F12" s="0" t="s">
        <v>207</v>
      </c>
      <c r="G12" s="0" t="s">
        <v>208</v>
      </c>
      <c r="H12" s="0" t="s">
        <v>188</v>
      </c>
      <c r="I12" s="0" t="s">
        <v>209</v>
      </c>
      <c r="J12" s="0" t="s">
        <v>35</v>
      </c>
    </row>
    <row r="13" customFormat="false" ht="15" hidden="false" customHeight="false" outlineLevel="0" collapsed="false">
      <c r="A13" s="0" t="s">
        <v>31</v>
      </c>
      <c r="B13" s="0" t="s">
        <v>69</v>
      </c>
      <c r="C13" s="0" t="s">
        <v>70</v>
      </c>
      <c r="D13" s="0" t="s">
        <v>203</v>
      </c>
      <c r="E13" s="0" t="s">
        <v>210</v>
      </c>
      <c r="F13" s="0" t="s">
        <v>31</v>
      </c>
      <c r="G13" s="0" t="s">
        <v>211</v>
      </c>
      <c r="H13" s="0" t="s">
        <v>212</v>
      </c>
      <c r="I13" s="0" t="s">
        <v>213</v>
      </c>
      <c r="J13" s="0" t="s">
        <v>71</v>
      </c>
    </row>
    <row r="14" customFormat="false" ht="15" hidden="false" customHeight="false" outlineLevel="0" collapsed="false">
      <c r="A14" s="0" t="s">
        <v>203</v>
      </c>
      <c r="B14" s="0" t="s">
        <v>27</v>
      </c>
      <c r="C14" s="0" t="s">
        <v>28</v>
      </c>
      <c r="D14" s="0" t="s">
        <v>207</v>
      </c>
      <c r="E14" s="0" t="s">
        <v>214</v>
      </c>
      <c r="F14" s="0" t="s">
        <v>192</v>
      </c>
      <c r="G14" s="0" t="s">
        <v>215</v>
      </c>
      <c r="H14" s="0" t="s">
        <v>216</v>
      </c>
      <c r="I14" s="0" t="s">
        <v>217</v>
      </c>
      <c r="J14" s="0" t="s">
        <v>29</v>
      </c>
    </row>
    <row r="15" customFormat="false" ht="15" hidden="false" customHeight="false" outlineLevel="0" collapsed="false">
      <c r="A15" s="0" t="s">
        <v>218</v>
      </c>
      <c r="B15" s="0" t="s">
        <v>9</v>
      </c>
      <c r="C15" s="0" t="s">
        <v>10</v>
      </c>
      <c r="D15" s="0" t="s">
        <v>219</v>
      </c>
      <c r="E15" s="0" t="s">
        <v>220</v>
      </c>
      <c r="F15" s="0" t="s">
        <v>212</v>
      </c>
      <c r="G15" s="0" t="s">
        <v>221</v>
      </c>
      <c r="H15" s="0" t="s">
        <v>192</v>
      </c>
      <c r="I15" s="0" t="s">
        <v>222</v>
      </c>
      <c r="J15" s="0" t="s">
        <v>11</v>
      </c>
    </row>
    <row r="16" customFormat="false" ht="15" hidden="false" customHeight="false" outlineLevel="0" collapsed="false">
      <c r="A16" s="0" t="s">
        <v>205</v>
      </c>
      <c r="B16" s="0" t="s">
        <v>39</v>
      </c>
      <c r="C16" s="0" t="s">
        <v>40</v>
      </c>
      <c r="D16" s="0" t="s">
        <v>196</v>
      </c>
      <c r="E16" s="0" t="s">
        <v>223</v>
      </c>
      <c r="F16" s="0" t="s">
        <v>205</v>
      </c>
      <c r="G16" s="0" t="s">
        <v>224</v>
      </c>
      <c r="H16" s="0" t="s">
        <v>159</v>
      </c>
      <c r="I16" s="0" t="s">
        <v>225</v>
      </c>
      <c r="J16" s="0" t="s">
        <v>41</v>
      </c>
    </row>
    <row r="17" customFormat="false" ht="15" hidden="false" customHeight="false" outlineLevel="0" collapsed="false">
      <c r="A17" s="0" t="s">
        <v>207</v>
      </c>
      <c r="B17" s="0" t="s">
        <v>15</v>
      </c>
      <c r="C17" s="0" t="s">
        <v>16</v>
      </c>
      <c r="D17" s="0" t="s">
        <v>226</v>
      </c>
      <c r="E17" s="0" t="s">
        <v>227</v>
      </c>
      <c r="F17" s="0" t="s">
        <v>218</v>
      </c>
      <c r="G17" s="0" t="s">
        <v>228</v>
      </c>
      <c r="H17" s="0" t="s">
        <v>200</v>
      </c>
      <c r="I17" s="0" t="s">
        <v>229</v>
      </c>
      <c r="J17" s="0" t="s">
        <v>17</v>
      </c>
    </row>
    <row r="18" customFormat="false" ht="15" hidden="false" customHeight="false" outlineLevel="0" collapsed="false">
      <c r="A18" s="0" t="s">
        <v>212</v>
      </c>
      <c r="B18" s="0" t="s">
        <v>57</v>
      </c>
      <c r="C18" s="0" t="s">
        <v>58</v>
      </c>
      <c r="D18" s="0" t="s">
        <v>212</v>
      </c>
      <c r="E18" s="0" t="s">
        <v>230</v>
      </c>
      <c r="F18" s="0" t="s">
        <v>159</v>
      </c>
      <c r="G18" s="0" t="s">
        <v>231</v>
      </c>
      <c r="H18" s="0" t="s">
        <v>207</v>
      </c>
      <c r="I18" s="0" t="s">
        <v>232</v>
      </c>
      <c r="J18" s="0" t="s">
        <v>59</v>
      </c>
    </row>
    <row r="19" customFormat="false" ht="15" hidden="false" customHeight="false" outlineLevel="0" collapsed="false">
      <c r="A19" s="0" t="s">
        <v>219</v>
      </c>
      <c r="B19" s="0" t="s">
        <v>30</v>
      </c>
      <c r="C19" s="0" t="s">
        <v>31</v>
      </c>
      <c r="D19" s="0" t="s">
        <v>200</v>
      </c>
      <c r="E19" s="0" t="s">
        <v>233</v>
      </c>
      <c r="F19" s="0" t="s">
        <v>149</v>
      </c>
      <c r="G19" s="0" t="s">
        <v>234</v>
      </c>
      <c r="H19" s="0" t="s">
        <v>219</v>
      </c>
      <c r="I19" s="0" t="s">
        <v>235</v>
      </c>
      <c r="J19" s="0" t="s">
        <v>32</v>
      </c>
    </row>
    <row r="20" customFormat="false" ht="15" hidden="false" customHeight="false" outlineLevel="0" collapsed="false">
      <c r="A20" s="0" t="s">
        <v>159</v>
      </c>
      <c r="B20" s="0" t="s">
        <v>48</v>
      </c>
      <c r="C20" s="0" t="s">
        <v>49</v>
      </c>
      <c r="D20" s="0" t="s">
        <v>218</v>
      </c>
      <c r="E20" s="0" t="s">
        <v>236</v>
      </c>
      <c r="F20" s="0" t="s">
        <v>219</v>
      </c>
      <c r="G20" s="0" t="s">
        <v>237</v>
      </c>
      <c r="H20" s="0" t="s">
        <v>238</v>
      </c>
      <c r="I20" s="0" t="s">
        <v>239</v>
      </c>
      <c r="J20" s="0" t="s">
        <v>50</v>
      </c>
    </row>
    <row r="21" customFormat="false" ht="15" hidden="false" customHeight="false" outlineLevel="0" collapsed="false">
      <c r="A21" s="0" t="s">
        <v>165</v>
      </c>
      <c r="B21" s="0" t="s">
        <v>24</v>
      </c>
      <c r="C21" s="0" t="s">
        <v>25</v>
      </c>
      <c r="D21" s="0" t="s">
        <v>31</v>
      </c>
      <c r="E21" s="0" t="s">
        <v>240</v>
      </c>
      <c r="F21" s="0" t="s">
        <v>241</v>
      </c>
      <c r="G21" s="0" t="s">
        <v>242</v>
      </c>
      <c r="H21" s="0" t="s">
        <v>205</v>
      </c>
      <c r="I21" s="0" t="s">
        <v>243</v>
      </c>
      <c r="J21" s="0" t="s">
        <v>26</v>
      </c>
    </row>
    <row r="22" customFormat="false" ht="15" hidden="false" customHeight="false" outlineLevel="0" collapsed="false">
      <c r="A22" s="0" t="s">
        <v>149</v>
      </c>
      <c r="B22" s="0" t="s">
        <v>36</v>
      </c>
      <c r="C22" s="0" t="s">
        <v>37</v>
      </c>
      <c r="D22" s="0" t="s">
        <v>244</v>
      </c>
      <c r="E22" s="0" t="s">
        <v>245</v>
      </c>
      <c r="F22" s="0" t="s">
        <v>226</v>
      </c>
      <c r="G22" s="0" t="s">
        <v>246</v>
      </c>
      <c r="H22" s="0" t="s">
        <v>218</v>
      </c>
      <c r="I22" s="0" t="s">
        <v>247</v>
      </c>
      <c r="J22" s="0" t="s">
        <v>38</v>
      </c>
    </row>
    <row r="23" customFormat="false" ht="15" hidden="false" customHeight="false" outlineLevel="0" collapsed="false">
      <c r="A23" s="0" t="s">
        <v>248</v>
      </c>
      <c r="B23" s="0" t="s">
        <v>60</v>
      </c>
      <c r="C23" s="0" t="s">
        <v>61</v>
      </c>
      <c r="D23" s="0" t="s">
        <v>238</v>
      </c>
      <c r="E23" s="0" t="s">
        <v>249</v>
      </c>
      <c r="F23" s="0" t="s">
        <v>248</v>
      </c>
      <c r="G23" s="0" t="s">
        <v>250</v>
      </c>
      <c r="H23" s="0" t="s">
        <v>165</v>
      </c>
      <c r="I23" s="0" t="s">
        <v>251</v>
      </c>
      <c r="J23" s="0" t="s">
        <v>62</v>
      </c>
    </row>
    <row r="24" customFormat="false" ht="15" hidden="false" customHeight="false" outlineLevel="0" collapsed="false">
      <c r="A24" s="0" t="s">
        <v>216</v>
      </c>
      <c r="B24" s="0" t="s">
        <v>97</v>
      </c>
      <c r="C24" s="0" t="s">
        <v>98</v>
      </c>
      <c r="D24" s="0" t="s">
        <v>165</v>
      </c>
      <c r="E24" s="0" t="s">
        <v>252</v>
      </c>
      <c r="F24" s="0" t="s">
        <v>216</v>
      </c>
      <c r="G24" s="0" t="s">
        <v>253</v>
      </c>
      <c r="H24" s="0" t="s">
        <v>241</v>
      </c>
      <c r="I24" s="0" t="s">
        <v>254</v>
      </c>
      <c r="J24" s="0" t="s">
        <v>99</v>
      </c>
    </row>
    <row r="25" customFormat="false" ht="15" hidden="false" customHeight="false" outlineLevel="0" collapsed="false">
      <c r="A25" s="0" t="s">
        <v>238</v>
      </c>
      <c r="B25" s="0" t="s">
        <v>21</v>
      </c>
      <c r="C25" s="0" t="s">
        <v>22</v>
      </c>
      <c r="D25" s="0" t="s">
        <v>216</v>
      </c>
      <c r="E25" s="0" t="s">
        <v>249</v>
      </c>
      <c r="F25" s="0" t="s">
        <v>165</v>
      </c>
      <c r="G25" s="0" t="s">
        <v>255</v>
      </c>
      <c r="H25" s="0" t="s">
        <v>22</v>
      </c>
      <c r="I25" s="0" t="s">
        <v>256</v>
      </c>
      <c r="J25" s="0" t="s">
        <v>23</v>
      </c>
    </row>
    <row r="26" customFormat="false" ht="15" hidden="false" customHeight="false" outlineLevel="0" collapsed="false">
      <c r="A26" s="0" t="s">
        <v>244</v>
      </c>
      <c r="B26" s="0" t="s">
        <v>75</v>
      </c>
      <c r="C26" s="0" t="s">
        <v>76</v>
      </c>
      <c r="D26" s="0" t="s">
        <v>22</v>
      </c>
      <c r="E26" s="0" t="s">
        <v>257</v>
      </c>
      <c r="F26" s="0" t="s">
        <v>244</v>
      </c>
      <c r="G26" s="0" t="s">
        <v>258</v>
      </c>
      <c r="H26" s="0" t="s">
        <v>149</v>
      </c>
      <c r="I26" s="0" t="s">
        <v>259</v>
      </c>
      <c r="J26" s="0" t="s">
        <v>77</v>
      </c>
    </row>
    <row r="27" customFormat="false" ht="15" hidden="false" customHeight="false" outlineLevel="0" collapsed="false">
      <c r="A27" s="0" t="s">
        <v>241</v>
      </c>
      <c r="B27" s="0" t="s">
        <v>72</v>
      </c>
      <c r="C27" s="0" t="s">
        <v>73</v>
      </c>
      <c r="D27" s="0" t="s">
        <v>260</v>
      </c>
      <c r="E27" s="0" t="s">
        <v>261</v>
      </c>
      <c r="F27" s="0" t="s">
        <v>262</v>
      </c>
      <c r="G27" s="0" t="s">
        <v>263</v>
      </c>
      <c r="H27" s="0" t="s">
        <v>248</v>
      </c>
      <c r="I27" s="0" t="s">
        <v>264</v>
      </c>
      <c r="J27" s="0" t="s">
        <v>74</v>
      </c>
    </row>
    <row r="28" customFormat="false" ht="15" hidden="false" customHeight="false" outlineLevel="0" collapsed="false">
      <c r="A28" s="0" t="s">
        <v>226</v>
      </c>
      <c r="B28" s="0" t="s">
        <v>84</v>
      </c>
      <c r="C28" s="0" t="s">
        <v>85</v>
      </c>
      <c r="D28" s="0" t="s">
        <v>248</v>
      </c>
      <c r="E28" s="0" t="s">
        <v>265</v>
      </c>
      <c r="F28" s="0" t="s">
        <v>22</v>
      </c>
      <c r="G28" s="0" t="s">
        <v>266</v>
      </c>
      <c r="H28" s="0" t="s">
        <v>244</v>
      </c>
      <c r="I28" s="0" t="s">
        <v>267</v>
      </c>
      <c r="J28" s="0" t="s">
        <v>86</v>
      </c>
    </row>
    <row r="29" customFormat="false" ht="15" hidden="false" customHeight="false" outlineLevel="0" collapsed="false">
      <c r="A29" s="0" t="s">
        <v>268</v>
      </c>
      <c r="B29" s="0" t="s">
        <v>63</v>
      </c>
      <c r="C29" s="0" t="s">
        <v>64</v>
      </c>
      <c r="D29" s="0" t="s">
        <v>269</v>
      </c>
      <c r="E29" s="0" t="s">
        <v>270</v>
      </c>
      <c r="F29" s="0" t="s">
        <v>268</v>
      </c>
      <c r="G29" s="0" t="s">
        <v>271</v>
      </c>
      <c r="H29" s="0" t="s">
        <v>272</v>
      </c>
      <c r="I29" s="0" t="s">
        <v>273</v>
      </c>
      <c r="J29" s="0" t="s">
        <v>65</v>
      </c>
    </row>
    <row r="30" customFormat="false" ht="15" hidden="false" customHeight="false" outlineLevel="0" collapsed="false">
      <c r="A30" s="0" t="s">
        <v>272</v>
      </c>
      <c r="B30" s="0" t="s">
        <v>12</v>
      </c>
      <c r="C30" s="0" t="s">
        <v>13</v>
      </c>
      <c r="D30" s="0" t="s">
        <v>70</v>
      </c>
      <c r="E30" s="0" t="s">
        <v>274</v>
      </c>
      <c r="F30" s="0" t="s">
        <v>238</v>
      </c>
      <c r="G30" s="0" t="s">
        <v>275</v>
      </c>
      <c r="H30" s="0" t="s">
        <v>268</v>
      </c>
      <c r="I30" s="0" t="s">
        <v>276</v>
      </c>
      <c r="J30" s="0" t="s">
        <v>14</v>
      </c>
    </row>
    <row r="31" customFormat="false" ht="15" hidden="false" customHeight="false" outlineLevel="0" collapsed="false">
      <c r="A31" s="0" t="s">
        <v>260</v>
      </c>
      <c r="B31" s="0" t="s">
        <v>87</v>
      </c>
      <c r="C31" s="0" t="s">
        <v>88</v>
      </c>
      <c r="D31" s="0" t="s">
        <v>94</v>
      </c>
      <c r="E31" s="0" t="s">
        <v>277</v>
      </c>
      <c r="F31" s="0" t="s">
        <v>272</v>
      </c>
      <c r="G31" s="0" t="s">
        <v>278</v>
      </c>
      <c r="H31" s="0" t="s">
        <v>226</v>
      </c>
      <c r="I31" s="0" t="s">
        <v>279</v>
      </c>
      <c r="J31" s="0" t="s">
        <v>89</v>
      </c>
    </row>
    <row r="32" customFormat="false" ht="15" hidden="false" customHeight="false" outlineLevel="0" collapsed="false">
      <c r="A32" s="0" t="s">
        <v>262</v>
      </c>
      <c r="B32" s="0" t="s">
        <v>81</v>
      </c>
      <c r="C32" s="0" t="s">
        <v>82</v>
      </c>
      <c r="D32" s="0" t="s">
        <v>262</v>
      </c>
      <c r="E32" s="0" t="s">
        <v>280</v>
      </c>
      <c r="F32" s="0" t="s">
        <v>101</v>
      </c>
      <c r="G32" s="0" t="s">
        <v>281</v>
      </c>
      <c r="H32" s="0" t="s">
        <v>162</v>
      </c>
      <c r="I32" s="0" t="s">
        <v>282</v>
      </c>
      <c r="J32" s="0" t="s">
        <v>83</v>
      </c>
    </row>
    <row r="33" customFormat="false" ht="15" hidden="false" customHeight="false" outlineLevel="0" collapsed="false">
      <c r="A33" s="0" t="s">
        <v>101</v>
      </c>
      <c r="B33" s="0" t="s">
        <v>90</v>
      </c>
      <c r="C33" s="0" t="s">
        <v>91</v>
      </c>
      <c r="D33" s="0" t="s">
        <v>272</v>
      </c>
      <c r="E33" s="0" t="s">
        <v>283</v>
      </c>
      <c r="F33" s="0" t="s">
        <v>260</v>
      </c>
      <c r="G33" s="0" t="s">
        <v>284</v>
      </c>
      <c r="H33" s="0" t="s">
        <v>94</v>
      </c>
      <c r="I33" s="0" t="s">
        <v>285</v>
      </c>
      <c r="J33" s="0" t="s">
        <v>92</v>
      </c>
    </row>
    <row r="34" customFormat="false" ht="15" hidden="false" customHeight="false" outlineLevel="0" collapsed="false">
      <c r="A34" s="0" t="s">
        <v>22</v>
      </c>
      <c r="B34" s="0" t="s">
        <v>45</v>
      </c>
      <c r="C34" s="0" t="s">
        <v>46</v>
      </c>
      <c r="D34" s="0" t="s">
        <v>286</v>
      </c>
      <c r="E34" s="0" t="s">
        <v>287</v>
      </c>
      <c r="F34" s="0" t="s">
        <v>162</v>
      </c>
      <c r="G34" s="0" t="s">
        <v>288</v>
      </c>
      <c r="H34" s="0" t="s">
        <v>286</v>
      </c>
      <c r="I34" s="0" t="s">
        <v>289</v>
      </c>
      <c r="J34" s="0" t="s">
        <v>47</v>
      </c>
    </row>
    <row r="35" customFormat="false" ht="15" hidden="false" customHeight="false" outlineLevel="0" collapsed="false">
      <c r="A35" s="0" t="s">
        <v>162</v>
      </c>
      <c r="B35" s="0" t="s">
        <v>66</v>
      </c>
      <c r="C35" s="0" t="s">
        <v>67</v>
      </c>
      <c r="D35" s="0" t="s">
        <v>268</v>
      </c>
      <c r="E35" s="0" t="s">
        <v>290</v>
      </c>
      <c r="F35" s="0" t="s">
        <v>94</v>
      </c>
      <c r="G35" s="0" t="s">
        <v>291</v>
      </c>
      <c r="H35" s="0" t="s">
        <v>269</v>
      </c>
      <c r="I35" s="0" t="s">
        <v>292</v>
      </c>
      <c r="J35" s="0" t="s">
        <v>68</v>
      </c>
    </row>
    <row r="36" customFormat="false" ht="15" hidden="false" customHeight="false" outlineLevel="0" collapsed="false">
      <c r="A36" s="0" t="s">
        <v>94</v>
      </c>
      <c r="B36" s="0" t="s">
        <v>51</v>
      </c>
      <c r="C36" s="0" t="s">
        <v>52</v>
      </c>
      <c r="D36" s="0" t="s">
        <v>162</v>
      </c>
      <c r="E36" s="0" t="s">
        <v>293</v>
      </c>
      <c r="F36" s="0" t="s">
        <v>286</v>
      </c>
      <c r="G36" s="0" t="s">
        <v>294</v>
      </c>
      <c r="H36" s="0" t="s">
        <v>101</v>
      </c>
      <c r="I36" s="0" t="s">
        <v>295</v>
      </c>
      <c r="J36" s="0" t="s">
        <v>53</v>
      </c>
    </row>
    <row r="37" customFormat="false" ht="15" hidden="false" customHeight="false" outlineLevel="0" collapsed="false">
      <c r="A37" s="0" t="s">
        <v>269</v>
      </c>
      <c r="B37" s="0" t="s">
        <v>100</v>
      </c>
      <c r="C37" s="0" t="s">
        <v>101</v>
      </c>
      <c r="D37" s="0" t="s">
        <v>101</v>
      </c>
      <c r="E37" s="0" t="s">
        <v>296</v>
      </c>
      <c r="F37" s="0" t="s">
        <v>70</v>
      </c>
      <c r="G37" s="0" t="s">
        <v>297</v>
      </c>
      <c r="H37" s="0" t="s">
        <v>262</v>
      </c>
      <c r="I37" s="0" t="s">
        <v>298</v>
      </c>
      <c r="J37" s="0" t="s">
        <v>102</v>
      </c>
    </row>
    <row r="38" customFormat="false" ht="15" hidden="false" customHeight="false" outlineLevel="0" collapsed="false">
      <c r="A38" s="0" t="s">
        <v>286</v>
      </c>
      <c r="B38" s="0" t="s">
        <v>93</v>
      </c>
      <c r="C38" s="0" t="s">
        <v>94</v>
      </c>
      <c r="D38" s="0" t="s">
        <v>241</v>
      </c>
      <c r="E38" s="0" t="s">
        <v>299</v>
      </c>
      <c r="F38" s="0" t="s">
        <v>300</v>
      </c>
      <c r="G38" s="0" t="s">
        <v>301</v>
      </c>
      <c r="H38" s="0" t="s">
        <v>260</v>
      </c>
      <c r="I38" s="0" t="s">
        <v>302</v>
      </c>
      <c r="J38" s="0" t="s">
        <v>95</v>
      </c>
    </row>
    <row r="39" customFormat="false" ht="15" hidden="false" customHeight="false" outlineLevel="0" collapsed="false">
      <c r="A39" s="0" t="s">
        <v>70</v>
      </c>
      <c r="B39" s="0" t="s">
        <v>103</v>
      </c>
      <c r="C39" s="0" t="s">
        <v>104</v>
      </c>
      <c r="D39" s="0" t="s">
        <v>300</v>
      </c>
      <c r="E39" s="0" t="s">
        <v>303</v>
      </c>
      <c r="F39" s="0" t="s">
        <v>269</v>
      </c>
      <c r="G39" s="0" t="s">
        <v>304</v>
      </c>
      <c r="H39" s="0" t="s">
        <v>70</v>
      </c>
      <c r="I39" s="0" t="s">
        <v>305</v>
      </c>
      <c r="J39" s="0" t="s">
        <v>105</v>
      </c>
    </row>
    <row r="40" customFormat="false" ht="15" hidden="false" customHeight="false" outlineLevel="0" collapsed="false">
      <c r="A40" s="0" t="s">
        <v>175</v>
      </c>
      <c r="B40" s="0" t="s">
        <v>306</v>
      </c>
      <c r="C40" s="0" t="s">
        <v>307</v>
      </c>
      <c r="D40" s="0" t="s">
        <v>308</v>
      </c>
      <c r="E40" s="0" t="s">
        <v>309</v>
      </c>
      <c r="F40" s="0" t="s">
        <v>203</v>
      </c>
      <c r="G40" s="0" t="s">
        <v>3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85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false" hidden="false" outlineLevel="0" max="257" min="11" style="15" width="9.14"/>
  </cols>
  <sheetData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7" customFormat="false" ht="15" hidden="false" customHeight="false" outlineLevel="0" collapsed="false">
      <c r="A7" s="0" t="s">
        <v>180</v>
      </c>
      <c r="B7" s="0" t="s">
        <v>4</v>
      </c>
      <c r="C7" s="0" t="s">
        <v>5</v>
      </c>
      <c r="D7" s="0" t="s">
        <v>181</v>
      </c>
      <c r="E7" s="0" t="s">
        <v>182</v>
      </c>
      <c r="F7" s="0" t="s">
        <v>183</v>
      </c>
      <c r="G7" s="0" t="s">
        <v>184</v>
      </c>
      <c r="H7" s="0" t="s">
        <v>185</v>
      </c>
      <c r="I7" s="0" t="s">
        <v>186</v>
      </c>
      <c r="J7" s="0" t="s">
        <v>187</v>
      </c>
    </row>
    <row r="8" customFormat="false" ht="15" hidden="false" customHeight="false" outlineLevel="0" collapsed="false">
      <c r="A8" s="0" t="s">
        <v>61</v>
      </c>
      <c r="B8" s="0" t="s">
        <v>155</v>
      </c>
      <c r="C8" s="0" t="s">
        <v>156</v>
      </c>
      <c r="D8" s="0" t="s">
        <v>218</v>
      </c>
      <c r="E8" s="0" t="s">
        <v>311</v>
      </c>
      <c r="F8" s="0" t="s">
        <v>188</v>
      </c>
      <c r="G8" s="0" t="s">
        <v>312</v>
      </c>
      <c r="H8" s="0" t="s">
        <v>192</v>
      </c>
      <c r="I8" s="0" t="s">
        <v>313</v>
      </c>
      <c r="J8" s="0" t="s">
        <v>157</v>
      </c>
    </row>
    <row r="9" customFormat="false" ht="15" hidden="false" customHeight="false" outlineLevel="0" collapsed="false">
      <c r="A9" s="0" t="s">
        <v>188</v>
      </c>
      <c r="B9" s="0" t="s">
        <v>113</v>
      </c>
      <c r="C9" s="0" t="s">
        <v>114</v>
      </c>
      <c r="D9" s="0" t="s">
        <v>196</v>
      </c>
      <c r="E9" s="0" t="s">
        <v>314</v>
      </c>
      <c r="F9" s="0" t="s">
        <v>200</v>
      </c>
      <c r="G9" s="0" t="s">
        <v>315</v>
      </c>
      <c r="H9" s="0" t="s">
        <v>200</v>
      </c>
      <c r="I9" s="0" t="s">
        <v>316</v>
      </c>
      <c r="J9" s="0" t="s">
        <v>115</v>
      </c>
    </row>
    <row r="10" customFormat="false" ht="15" hidden="false" customHeight="false" outlineLevel="0" collapsed="false">
      <c r="A10" s="16" t="n">
        <v>3</v>
      </c>
      <c r="B10" s="0" t="s">
        <v>116</v>
      </c>
      <c r="C10" s="0" t="s">
        <v>117</v>
      </c>
      <c r="D10" s="0" t="s">
        <v>200</v>
      </c>
      <c r="E10" s="0" t="s">
        <v>317</v>
      </c>
      <c r="F10" s="0" t="s">
        <v>196</v>
      </c>
      <c r="G10" s="0" t="s">
        <v>318</v>
      </c>
      <c r="I10" s="17" t="n">
        <v>0.00572106481481481</v>
      </c>
      <c r="J10" s="0" t="s">
        <v>115</v>
      </c>
    </row>
    <row r="11" customFormat="false" ht="15" hidden="false" customHeight="false" outlineLevel="0" collapsed="false">
      <c r="A11" s="16" t="n">
        <v>4</v>
      </c>
      <c r="B11" s="0" t="s">
        <v>107</v>
      </c>
      <c r="C11" s="0" t="s">
        <v>108</v>
      </c>
      <c r="D11" s="0" t="s">
        <v>31</v>
      </c>
      <c r="E11" s="0" t="s">
        <v>319</v>
      </c>
      <c r="F11" s="0" t="s">
        <v>192</v>
      </c>
      <c r="G11" s="0" t="s">
        <v>320</v>
      </c>
      <c r="H11" s="0" t="s">
        <v>61</v>
      </c>
      <c r="I11" s="0" t="s">
        <v>321</v>
      </c>
      <c r="J11" s="0" t="s">
        <v>109</v>
      </c>
    </row>
    <row r="12" customFormat="false" ht="15" hidden="false" customHeight="false" outlineLevel="0" collapsed="false">
      <c r="A12" s="16" t="n">
        <v>5</v>
      </c>
      <c r="B12" s="0" t="s">
        <v>118</v>
      </c>
      <c r="C12" s="0" t="s">
        <v>119</v>
      </c>
      <c r="D12" s="0" t="s">
        <v>188</v>
      </c>
      <c r="E12" s="0" t="s">
        <v>322</v>
      </c>
      <c r="F12" s="0" t="s">
        <v>203</v>
      </c>
      <c r="G12" s="0" t="s">
        <v>323</v>
      </c>
      <c r="H12" s="0" t="s">
        <v>196</v>
      </c>
      <c r="I12" s="0" t="s">
        <v>324</v>
      </c>
      <c r="J12" s="0" t="s">
        <v>120</v>
      </c>
    </row>
    <row r="13" customFormat="false" ht="15" hidden="false" customHeight="false" outlineLevel="0" collapsed="false">
      <c r="A13" s="16" t="n">
        <v>6</v>
      </c>
      <c r="B13" s="0" t="s">
        <v>110</v>
      </c>
      <c r="C13" s="0" t="s">
        <v>111</v>
      </c>
      <c r="D13" s="0" t="s">
        <v>192</v>
      </c>
      <c r="E13" s="0" t="s">
        <v>325</v>
      </c>
      <c r="F13" s="0" t="s">
        <v>31</v>
      </c>
      <c r="G13" s="0" t="s">
        <v>326</v>
      </c>
      <c r="H13" s="0" t="s">
        <v>188</v>
      </c>
      <c r="I13" s="0" t="s">
        <v>327</v>
      </c>
      <c r="J13" s="0" t="s">
        <v>112</v>
      </c>
    </row>
    <row r="14" customFormat="false" ht="15" hidden="false" customHeight="false" outlineLevel="0" collapsed="false">
      <c r="A14" s="16" t="n">
        <v>7</v>
      </c>
      <c r="B14" s="0" t="s">
        <v>121</v>
      </c>
      <c r="C14" s="0" t="s">
        <v>122</v>
      </c>
      <c r="D14" s="0" t="s">
        <v>61</v>
      </c>
      <c r="E14" s="0" t="s">
        <v>328</v>
      </c>
      <c r="F14" s="0" t="s">
        <v>205</v>
      </c>
      <c r="G14" s="0" t="s">
        <v>329</v>
      </c>
      <c r="H14" s="0" t="s">
        <v>203</v>
      </c>
      <c r="I14" s="0" t="s">
        <v>330</v>
      </c>
      <c r="J14" s="0" t="s">
        <v>123</v>
      </c>
    </row>
    <row r="15" customFormat="false" ht="15" hidden="false" customHeight="false" outlineLevel="0" collapsed="false">
      <c r="A15" s="16" t="n">
        <v>8</v>
      </c>
      <c r="B15" s="0" t="s">
        <v>158</v>
      </c>
      <c r="C15" s="0" t="s">
        <v>159</v>
      </c>
      <c r="D15" s="0" t="s">
        <v>203</v>
      </c>
      <c r="E15" s="0" t="s">
        <v>331</v>
      </c>
      <c r="F15" s="0" t="s">
        <v>219</v>
      </c>
      <c r="G15" s="0" t="s">
        <v>332</v>
      </c>
      <c r="H15" s="0" t="s">
        <v>205</v>
      </c>
      <c r="I15" s="0" t="s">
        <v>333</v>
      </c>
      <c r="J15" s="0" t="s">
        <v>160</v>
      </c>
    </row>
    <row r="16" customFormat="false" ht="15" hidden="false" customHeight="false" outlineLevel="0" collapsed="false">
      <c r="A16" s="16" t="n">
        <v>9</v>
      </c>
      <c r="B16" s="0" t="s">
        <v>136</v>
      </c>
      <c r="C16" s="0" t="s">
        <v>137</v>
      </c>
      <c r="D16" s="0" t="s">
        <v>244</v>
      </c>
      <c r="E16" s="0" t="s">
        <v>334</v>
      </c>
      <c r="F16" s="0" t="s">
        <v>218</v>
      </c>
      <c r="G16" s="0" t="s">
        <v>335</v>
      </c>
      <c r="H16" s="0" t="s">
        <v>212</v>
      </c>
      <c r="I16" s="0" t="s">
        <v>336</v>
      </c>
      <c r="J16" s="0" t="s">
        <v>138</v>
      </c>
    </row>
    <row r="17" customFormat="false" ht="15" hidden="false" customHeight="false" outlineLevel="0" collapsed="false">
      <c r="A17" s="16" t="n">
        <v>10</v>
      </c>
      <c r="B17" s="0" t="s">
        <v>161</v>
      </c>
      <c r="C17" s="0" t="s">
        <v>162</v>
      </c>
      <c r="D17" s="0" t="s">
        <v>205</v>
      </c>
      <c r="E17" s="0" t="s">
        <v>337</v>
      </c>
      <c r="F17" s="0" t="s">
        <v>159</v>
      </c>
      <c r="G17" s="0" t="s">
        <v>338</v>
      </c>
      <c r="H17" s="0" t="s">
        <v>31</v>
      </c>
      <c r="I17" s="0" t="s">
        <v>339</v>
      </c>
      <c r="J17" s="0" t="s">
        <v>163</v>
      </c>
    </row>
    <row r="18" customFormat="false" ht="15" hidden="false" customHeight="false" outlineLevel="0" collapsed="false">
      <c r="A18" s="16" t="n">
        <v>11</v>
      </c>
      <c r="B18" s="0" t="s">
        <v>164</v>
      </c>
      <c r="C18" s="0" t="s">
        <v>165</v>
      </c>
      <c r="D18" s="0" t="s">
        <v>207</v>
      </c>
      <c r="E18" s="0" t="s">
        <v>340</v>
      </c>
      <c r="F18" s="0" t="s">
        <v>207</v>
      </c>
      <c r="G18" s="0" t="s">
        <v>341</v>
      </c>
      <c r="H18" s="0" t="s">
        <v>159</v>
      </c>
      <c r="I18" s="0" t="s">
        <v>342</v>
      </c>
      <c r="J18" s="0" t="s">
        <v>166</v>
      </c>
    </row>
    <row r="19" customFormat="false" ht="15" hidden="false" customHeight="false" outlineLevel="0" collapsed="false">
      <c r="A19" s="16" t="n">
        <v>12</v>
      </c>
      <c r="B19" s="0" t="s">
        <v>167</v>
      </c>
      <c r="C19" s="0" t="s">
        <v>168</v>
      </c>
      <c r="D19" s="0" t="s">
        <v>300</v>
      </c>
      <c r="E19" s="0" t="s">
        <v>343</v>
      </c>
      <c r="F19" s="0" t="s">
        <v>212</v>
      </c>
      <c r="G19" s="0" t="s">
        <v>344</v>
      </c>
      <c r="H19" s="0" t="s">
        <v>218</v>
      </c>
      <c r="I19" s="0" t="s">
        <v>345</v>
      </c>
      <c r="J19" s="0" t="s">
        <v>169</v>
      </c>
    </row>
    <row r="20" customFormat="false" ht="15" hidden="false" customHeight="false" outlineLevel="0" collapsed="false">
      <c r="A20" s="16" t="n">
        <v>13</v>
      </c>
      <c r="B20" s="0" t="s">
        <v>139</v>
      </c>
      <c r="C20" s="0" t="s">
        <v>140</v>
      </c>
      <c r="D20" s="0" t="s">
        <v>260</v>
      </c>
      <c r="E20" s="0" t="s">
        <v>346</v>
      </c>
      <c r="F20" s="0" t="s">
        <v>238</v>
      </c>
      <c r="G20" s="0" t="s">
        <v>347</v>
      </c>
      <c r="H20" s="0" t="s">
        <v>207</v>
      </c>
      <c r="I20" s="0" t="s">
        <v>348</v>
      </c>
      <c r="J20" s="0" t="s">
        <v>141</v>
      </c>
    </row>
    <row r="21" customFormat="false" ht="15" hidden="false" customHeight="false" outlineLevel="0" collapsed="false">
      <c r="A21" s="16" t="n">
        <v>14</v>
      </c>
      <c r="B21" s="0" t="s">
        <v>170</v>
      </c>
      <c r="C21" s="0" t="s">
        <v>171</v>
      </c>
      <c r="D21" s="0" t="s">
        <v>238</v>
      </c>
      <c r="E21" s="0" t="s">
        <v>349</v>
      </c>
      <c r="F21" s="0" t="s">
        <v>241</v>
      </c>
      <c r="G21" s="0" t="s">
        <v>350</v>
      </c>
      <c r="H21" s="0" t="s">
        <v>165</v>
      </c>
      <c r="I21" s="0" t="s">
        <v>351</v>
      </c>
      <c r="J21" s="0" t="s">
        <v>172</v>
      </c>
    </row>
    <row r="22" customFormat="false" ht="15" hidden="false" customHeight="false" outlineLevel="0" collapsed="false">
      <c r="A22" s="16" t="n">
        <v>15</v>
      </c>
      <c r="B22" s="0" t="s">
        <v>142</v>
      </c>
      <c r="C22" s="0" t="s">
        <v>143</v>
      </c>
      <c r="D22" s="0" t="s">
        <v>212</v>
      </c>
      <c r="E22" s="0" t="s">
        <v>352</v>
      </c>
      <c r="F22" s="0" t="s">
        <v>272</v>
      </c>
      <c r="G22" s="0" t="s">
        <v>353</v>
      </c>
      <c r="H22" s="0" t="s">
        <v>216</v>
      </c>
      <c r="I22" s="0" t="s">
        <v>354</v>
      </c>
      <c r="J22" s="0" t="s">
        <v>144</v>
      </c>
    </row>
    <row r="23" customFormat="false" ht="15" hidden="false" customHeight="false" outlineLevel="0" collapsed="false">
      <c r="A23" s="16" t="n">
        <v>16</v>
      </c>
      <c r="B23" s="0" t="s">
        <v>148</v>
      </c>
      <c r="C23" s="0" t="s">
        <v>149</v>
      </c>
      <c r="D23" s="0" t="s">
        <v>165</v>
      </c>
      <c r="E23" s="0" t="s">
        <v>355</v>
      </c>
      <c r="F23" s="0" t="s">
        <v>149</v>
      </c>
      <c r="G23" s="0" t="s">
        <v>356</v>
      </c>
      <c r="H23" s="0" t="s">
        <v>241</v>
      </c>
      <c r="I23" s="0" t="s">
        <v>357</v>
      </c>
      <c r="J23" s="0" t="s">
        <v>150</v>
      </c>
    </row>
    <row r="24" customFormat="false" ht="15" hidden="false" customHeight="false" outlineLevel="0" collapsed="false">
      <c r="A24" s="16" t="n">
        <v>17</v>
      </c>
      <c r="B24" s="0" t="s">
        <v>358</v>
      </c>
      <c r="C24" s="0" t="s">
        <v>359</v>
      </c>
      <c r="D24" s="0" t="s">
        <v>269</v>
      </c>
      <c r="E24" s="0" t="s">
        <v>360</v>
      </c>
      <c r="F24" s="0" t="s">
        <v>165</v>
      </c>
      <c r="G24" s="0" t="s">
        <v>361</v>
      </c>
      <c r="H24" s="0" t="s">
        <v>268</v>
      </c>
      <c r="I24" s="0" t="s">
        <v>362</v>
      </c>
      <c r="J24" s="0" t="s">
        <v>363</v>
      </c>
    </row>
    <row r="25" customFormat="false" ht="15" hidden="false" customHeight="false" outlineLevel="0" collapsed="false">
      <c r="A25" s="16" t="n">
        <v>18</v>
      </c>
      <c r="B25" s="0" t="s">
        <v>130</v>
      </c>
      <c r="C25" s="0" t="s">
        <v>131</v>
      </c>
      <c r="D25" s="0" t="s">
        <v>94</v>
      </c>
      <c r="E25" s="0" t="s">
        <v>364</v>
      </c>
      <c r="F25" s="0" t="s">
        <v>262</v>
      </c>
      <c r="G25" s="0" t="s">
        <v>365</v>
      </c>
      <c r="H25" s="0" t="s">
        <v>149</v>
      </c>
      <c r="I25" s="0" t="s">
        <v>366</v>
      </c>
      <c r="J25" s="0" t="s">
        <v>132</v>
      </c>
    </row>
    <row r="26" customFormat="false" ht="15" hidden="false" customHeight="false" outlineLevel="0" collapsed="false">
      <c r="A26" s="16" t="n">
        <v>19</v>
      </c>
      <c r="B26" s="0" t="s">
        <v>124</v>
      </c>
      <c r="C26" s="0" t="s">
        <v>125</v>
      </c>
      <c r="D26" s="0" t="s">
        <v>248</v>
      </c>
      <c r="E26" s="0" t="s">
        <v>367</v>
      </c>
      <c r="F26" s="0" t="s">
        <v>248</v>
      </c>
      <c r="G26" s="0" t="s">
        <v>368</v>
      </c>
      <c r="H26" s="0" t="s">
        <v>260</v>
      </c>
      <c r="I26" s="0" t="s">
        <v>369</v>
      </c>
      <c r="J26" s="0" t="s">
        <v>126</v>
      </c>
    </row>
    <row r="27" customFormat="false" ht="15" hidden="false" customHeight="false" outlineLevel="0" collapsed="false">
      <c r="A27" s="16" t="n">
        <v>20</v>
      </c>
      <c r="B27" s="0" t="s">
        <v>370</v>
      </c>
      <c r="C27" s="0" t="s">
        <v>371</v>
      </c>
      <c r="D27" s="0" t="s">
        <v>149</v>
      </c>
      <c r="E27" s="0" t="s">
        <v>372</v>
      </c>
      <c r="F27" s="0" t="s">
        <v>216</v>
      </c>
      <c r="G27" s="0" t="s">
        <v>373</v>
      </c>
      <c r="H27" s="0" t="s">
        <v>262</v>
      </c>
      <c r="I27" s="0" t="s">
        <v>374</v>
      </c>
      <c r="J27" s="0" t="s">
        <v>375</v>
      </c>
    </row>
    <row r="28" customFormat="false" ht="15" hidden="false" customHeight="false" outlineLevel="0" collapsed="false">
      <c r="A28" s="16" t="n">
        <v>21</v>
      </c>
      <c r="B28" s="0" t="s">
        <v>376</v>
      </c>
      <c r="C28" s="0" t="s">
        <v>377</v>
      </c>
      <c r="D28" s="0" t="s">
        <v>216</v>
      </c>
      <c r="E28" s="0" t="s">
        <v>378</v>
      </c>
      <c r="F28" s="0" t="s">
        <v>22</v>
      </c>
      <c r="G28" s="0" t="s">
        <v>379</v>
      </c>
      <c r="H28" s="0" t="s">
        <v>238</v>
      </c>
      <c r="I28" s="0" t="s">
        <v>380</v>
      </c>
      <c r="J28" s="0" t="s">
        <v>381</v>
      </c>
    </row>
    <row r="29" customFormat="false" ht="15" hidden="false" customHeight="false" outlineLevel="0" collapsed="false">
      <c r="A29" s="16" t="n">
        <v>22</v>
      </c>
      <c r="B29" s="0" t="s">
        <v>382</v>
      </c>
      <c r="C29" s="0" t="s">
        <v>383</v>
      </c>
      <c r="D29" s="0" t="s">
        <v>70</v>
      </c>
      <c r="E29" s="0" t="s">
        <v>384</v>
      </c>
      <c r="F29" s="0" t="s">
        <v>244</v>
      </c>
      <c r="G29" s="0" t="s">
        <v>385</v>
      </c>
      <c r="H29" s="0" t="s">
        <v>226</v>
      </c>
      <c r="I29" s="0" t="s">
        <v>386</v>
      </c>
      <c r="J29" s="0" t="s">
        <v>387</v>
      </c>
    </row>
    <row r="30" customFormat="false" ht="15" hidden="false" customHeight="false" outlineLevel="0" collapsed="false">
      <c r="A30" s="16" t="n">
        <v>23</v>
      </c>
      <c r="B30" s="0" t="s">
        <v>127</v>
      </c>
      <c r="C30" s="0" t="s">
        <v>128</v>
      </c>
      <c r="D30" s="0" t="s">
        <v>159</v>
      </c>
      <c r="E30" s="0" t="s">
        <v>388</v>
      </c>
      <c r="F30" s="0" t="s">
        <v>268</v>
      </c>
      <c r="G30" s="0" t="s">
        <v>251</v>
      </c>
      <c r="H30" s="0" t="s">
        <v>162</v>
      </c>
      <c r="I30" s="0" t="s">
        <v>389</v>
      </c>
      <c r="J30" s="0" t="s">
        <v>129</v>
      </c>
    </row>
    <row r="31" customFormat="false" ht="15" hidden="false" customHeight="false" outlineLevel="0" collapsed="false">
      <c r="A31" s="16" t="n">
        <v>24</v>
      </c>
      <c r="B31" s="0" t="s">
        <v>145</v>
      </c>
      <c r="C31" s="0" t="s">
        <v>146</v>
      </c>
      <c r="D31" s="0" t="s">
        <v>219</v>
      </c>
      <c r="E31" s="0" t="s">
        <v>390</v>
      </c>
      <c r="F31" s="0" t="s">
        <v>260</v>
      </c>
      <c r="G31" s="0" t="s">
        <v>391</v>
      </c>
      <c r="H31" s="0" t="s">
        <v>22</v>
      </c>
      <c r="I31" s="0" t="s">
        <v>392</v>
      </c>
      <c r="J31" s="0" t="s">
        <v>147</v>
      </c>
    </row>
    <row r="32" customFormat="false" ht="15" hidden="false" customHeight="false" outlineLevel="0" collapsed="false">
      <c r="A32" s="16" t="n">
        <v>25</v>
      </c>
      <c r="B32" s="0" t="s">
        <v>393</v>
      </c>
      <c r="C32" s="0" t="s">
        <v>262</v>
      </c>
      <c r="D32" s="0" t="s">
        <v>241</v>
      </c>
      <c r="E32" s="0" t="s">
        <v>394</v>
      </c>
      <c r="F32" s="0" t="s">
        <v>94</v>
      </c>
      <c r="G32" s="0" t="s">
        <v>395</v>
      </c>
      <c r="H32" s="0" t="s">
        <v>244</v>
      </c>
      <c r="I32" s="0" t="s">
        <v>396</v>
      </c>
      <c r="J32" s="0" t="s">
        <v>397</v>
      </c>
    </row>
    <row r="33" customFormat="false" ht="15" hidden="false" customHeight="false" outlineLevel="0" collapsed="false">
      <c r="A33" s="16" t="n">
        <v>26</v>
      </c>
      <c r="B33" s="0" t="s">
        <v>398</v>
      </c>
      <c r="C33" s="0" t="s">
        <v>399</v>
      </c>
      <c r="D33" s="0" t="s">
        <v>162</v>
      </c>
      <c r="E33" s="0" t="s">
        <v>400</v>
      </c>
      <c r="F33" s="0" t="s">
        <v>269</v>
      </c>
      <c r="G33" s="0" t="s">
        <v>401</v>
      </c>
      <c r="H33" s="0" t="s">
        <v>219</v>
      </c>
      <c r="I33" s="0" t="s">
        <v>402</v>
      </c>
      <c r="J33" s="0" t="s">
        <v>403</v>
      </c>
    </row>
    <row r="34" customFormat="false" ht="15" hidden="false" customHeight="false" outlineLevel="0" collapsed="false">
      <c r="A34" s="16" t="n">
        <v>27</v>
      </c>
      <c r="B34" s="0" t="s">
        <v>151</v>
      </c>
      <c r="C34" s="0" t="s">
        <v>152</v>
      </c>
      <c r="D34" s="0" t="s">
        <v>272</v>
      </c>
      <c r="E34" s="0" t="s">
        <v>404</v>
      </c>
      <c r="F34" s="0" t="s">
        <v>226</v>
      </c>
      <c r="G34" s="0" t="s">
        <v>405</v>
      </c>
      <c r="H34" s="0" t="s">
        <v>286</v>
      </c>
      <c r="I34" s="0" t="s">
        <v>406</v>
      </c>
      <c r="J34" s="0" t="s">
        <v>153</v>
      </c>
    </row>
    <row r="35" customFormat="false" ht="15" hidden="false" customHeight="false" outlineLevel="0" collapsed="false">
      <c r="A35" s="16" t="n">
        <v>28</v>
      </c>
      <c r="B35" s="0" t="s">
        <v>407</v>
      </c>
      <c r="C35" s="0" t="s">
        <v>408</v>
      </c>
      <c r="D35" s="0" t="s">
        <v>286</v>
      </c>
      <c r="E35" s="0" t="s">
        <v>409</v>
      </c>
      <c r="F35" s="0" t="s">
        <v>162</v>
      </c>
      <c r="G35" s="0" t="s">
        <v>410</v>
      </c>
      <c r="H35" s="0" t="s">
        <v>101</v>
      </c>
      <c r="I35" s="0" t="s">
        <v>411</v>
      </c>
      <c r="J35" s="0" t="s">
        <v>412</v>
      </c>
    </row>
    <row r="36" customFormat="false" ht="15" hidden="false" customHeight="false" outlineLevel="0" collapsed="false">
      <c r="A36" s="16" t="n">
        <v>29</v>
      </c>
      <c r="B36" s="0" t="s">
        <v>133</v>
      </c>
      <c r="C36" s="0" t="s">
        <v>134</v>
      </c>
      <c r="D36" s="0" t="s">
        <v>22</v>
      </c>
      <c r="E36" s="0" t="s">
        <v>413</v>
      </c>
      <c r="F36" s="0" t="s">
        <v>101</v>
      </c>
      <c r="G36" s="0" t="s">
        <v>414</v>
      </c>
      <c r="H36" s="0" t="s">
        <v>94</v>
      </c>
      <c r="I36" s="0" t="s">
        <v>415</v>
      </c>
      <c r="J36" s="0" t="s">
        <v>135</v>
      </c>
    </row>
    <row r="37" customFormat="false" ht="15" hidden="false" customHeight="false" outlineLevel="0" collapsed="false">
      <c r="A37" s="16" t="n">
        <v>30</v>
      </c>
      <c r="B37" s="0" t="s">
        <v>416</v>
      </c>
      <c r="C37" s="0" t="s">
        <v>417</v>
      </c>
      <c r="D37" s="0" t="s">
        <v>226</v>
      </c>
      <c r="E37" s="0" t="s">
        <v>418</v>
      </c>
      <c r="F37" s="0" t="s">
        <v>300</v>
      </c>
      <c r="G37" s="0" t="s">
        <v>419</v>
      </c>
      <c r="H37" s="0" t="s">
        <v>248</v>
      </c>
      <c r="I37" s="0" t="s">
        <v>420</v>
      </c>
      <c r="J37" s="0" t="s">
        <v>421</v>
      </c>
    </row>
    <row r="38" customFormat="false" ht="15" hidden="false" customHeight="false" outlineLevel="0" collapsed="false">
      <c r="A38" s="16" t="n">
        <v>31</v>
      </c>
      <c r="B38" s="0" t="s">
        <v>422</v>
      </c>
      <c r="C38" s="0" t="s">
        <v>423</v>
      </c>
      <c r="D38" s="0" t="s">
        <v>268</v>
      </c>
      <c r="E38" s="0" t="s">
        <v>424</v>
      </c>
      <c r="F38" s="0" t="s">
        <v>286</v>
      </c>
      <c r="G38" s="0" t="s">
        <v>425</v>
      </c>
      <c r="H38" s="0" t="s">
        <v>269</v>
      </c>
      <c r="I38" s="0" t="s">
        <v>426</v>
      </c>
      <c r="J38" s="0" t="s">
        <v>427</v>
      </c>
    </row>
    <row r="39" customFormat="false" ht="15" hidden="false" customHeight="false" outlineLevel="0" collapsed="false">
      <c r="A39" s="16" t="n">
        <v>32</v>
      </c>
      <c r="B39" s="0" t="s">
        <v>428</v>
      </c>
      <c r="C39" s="0" t="s">
        <v>429</v>
      </c>
      <c r="D39" s="0" t="s">
        <v>262</v>
      </c>
      <c r="E39" s="0" t="s">
        <v>430</v>
      </c>
      <c r="F39" s="0" t="s">
        <v>70</v>
      </c>
      <c r="G39" s="0" t="s">
        <v>431</v>
      </c>
      <c r="H39" s="0" t="s">
        <v>272</v>
      </c>
      <c r="I39" s="0" t="s">
        <v>432</v>
      </c>
      <c r="J39" s="0" t="s">
        <v>433</v>
      </c>
    </row>
    <row r="40" customFormat="false" ht="15" hidden="false" customHeight="false" outlineLevel="0" collapsed="false">
      <c r="A40" s="0" t="s">
        <v>175</v>
      </c>
      <c r="B40" s="0" t="s">
        <v>116</v>
      </c>
      <c r="C40" s="0" t="s">
        <v>117</v>
      </c>
      <c r="D40" s="0" t="s">
        <v>200</v>
      </c>
      <c r="E40" s="0" t="s">
        <v>317</v>
      </c>
      <c r="F40" s="0" t="s">
        <v>196</v>
      </c>
      <c r="G40" s="0" t="s">
        <v>318</v>
      </c>
    </row>
    <row r="41" customFormat="false" ht="15" hidden="false" customHeight="false" outlineLevel="0" collapsed="false">
      <c r="A41" s="0" t="s">
        <v>175</v>
      </c>
      <c r="B41" s="0" t="s">
        <v>173</v>
      </c>
      <c r="C41" s="0" t="s">
        <v>174</v>
      </c>
      <c r="D41" s="0" t="s">
        <v>101</v>
      </c>
      <c r="E41" s="0" t="s">
        <v>434</v>
      </c>
      <c r="G41" s="0" t="s">
        <v>4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7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8.14"/>
    <col collapsed="false" customWidth="true" hidden="false" outlineLevel="0" max="7" min="7" style="0" width="10.99"/>
  </cols>
  <sheetData>
    <row r="2" customFormat="false" ht="15" hidden="false" customHeight="false" outlineLevel="0" collapsed="false">
      <c r="A2" s="0" t="s">
        <v>436</v>
      </c>
    </row>
    <row r="3" customFormat="false" ht="15" hidden="false" customHeight="false" outlineLevel="0" collapsed="false">
      <c r="A3" s="0" t="s">
        <v>43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7" customFormat="false" ht="15" hidden="false" customHeight="false" outlineLevel="0" collapsed="false">
      <c r="B7" s="0" t="s">
        <v>4</v>
      </c>
      <c r="C7" s="0" t="s">
        <v>5</v>
      </c>
      <c r="D7" s="0" t="s">
        <v>438</v>
      </c>
      <c r="E7" s="0" t="s">
        <v>439</v>
      </c>
      <c r="F7" s="0" t="s">
        <v>440</v>
      </c>
      <c r="G7" s="0" t="s">
        <v>187</v>
      </c>
    </row>
    <row r="8" customFormat="false" ht="15" hidden="false" customHeight="false" outlineLevel="0" collapsed="false">
      <c r="B8" s="0" t="s">
        <v>441</v>
      </c>
      <c r="C8" s="0" t="s">
        <v>442</v>
      </c>
      <c r="D8" s="0" t="s">
        <v>443</v>
      </c>
      <c r="E8" s="0" t="s">
        <v>444</v>
      </c>
      <c r="F8" s="0" t="s">
        <v>445</v>
      </c>
      <c r="G8" s="0" t="s">
        <v>446</v>
      </c>
    </row>
    <row r="9" customFormat="false" ht="15" hidden="false" customHeight="false" outlineLevel="0" collapsed="false">
      <c r="B9" s="0" t="s">
        <v>447</v>
      </c>
      <c r="C9" s="0" t="s">
        <v>448</v>
      </c>
      <c r="D9" s="0" t="s">
        <v>449</v>
      </c>
      <c r="E9" s="0" t="s">
        <v>450</v>
      </c>
      <c r="F9" s="0" t="s">
        <v>451</v>
      </c>
      <c r="G9" s="0" t="s">
        <v>452</v>
      </c>
    </row>
    <row r="10" customFormat="false" ht="15" hidden="false" customHeight="false" outlineLevel="0" collapsed="false">
      <c r="B10" s="0" t="s">
        <v>453</v>
      </c>
      <c r="C10" s="0" t="s">
        <v>454</v>
      </c>
      <c r="D10" s="0" t="s">
        <v>455</v>
      </c>
      <c r="E10" s="0" t="s">
        <v>456</v>
      </c>
      <c r="F10" s="0" t="s">
        <v>457</v>
      </c>
      <c r="G10" s="0" t="s">
        <v>458</v>
      </c>
    </row>
    <row r="11" customFormat="false" ht="15" hidden="false" customHeight="false" outlineLevel="0" collapsed="false">
      <c r="B11" s="0" t="s">
        <v>459</v>
      </c>
      <c r="C11" s="0" t="s">
        <v>460</v>
      </c>
      <c r="D11" s="0" t="s">
        <v>461</v>
      </c>
      <c r="E11" s="0" t="s">
        <v>462</v>
      </c>
      <c r="F11" s="0" t="s">
        <v>463</v>
      </c>
      <c r="G11" s="0" t="s">
        <v>464</v>
      </c>
    </row>
    <row r="12" customFormat="false" ht="15" hidden="false" customHeight="false" outlineLevel="0" collapsed="false">
      <c r="B12" s="0" t="s">
        <v>465</v>
      </c>
      <c r="C12" s="0" t="s">
        <v>466</v>
      </c>
      <c r="D12" s="0" t="s">
        <v>467</v>
      </c>
      <c r="E12" s="0" t="s">
        <v>468</v>
      </c>
      <c r="F12" s="0" t="s">
        <v>469</v>
      </c>
      <c r="G12" s="0" t="s">
        <v>470</v>
      </c>
    </row>
    <row r="13" customFormat="false" ht="15" hidden="false" customHeight="false" outlineLevel="0" collapsed="false">
      <c r="B13" s="0" t="s">
        <v>471</v>
      </c>
      <c r="C13" s="0" t="s">
        <v>472</v>
      </c>
      <c r="D13" s="0" t="s">
        <v>473</v>
      </c>
      <c r="E13" s="0" t="s">
        <v>474</v>
      </c>
      <c r="F13" s="0" t="s">
        <v>475</v>
      </c>
      <c r="G13" s="0" t="s">
        <v>476</v>
      </c>
    </row>
    <row r="14" customFormat="false" ht="15" hidden="false" customHeight="false" outlineLevel="0" collapsed="false">
      <c r="B14" s="0" t="s">
        <v>477</v>
      </c>
      <c r="C14" s="0" t="s">
        <v>478</v>
      </c>
      <c r="D14" s="0" t="s">
        <v>479</v>
      </c>
      <c r="E14" s="0" t="s">
        <v>480</v>
      </c>
      <c r="F14" s="0" t="s">
        <v>481</v>
      </c>
      <c r="G14" s="0" t="s">
        <v>482</v>
      </c>
    </row>
    <row r="15" customFormat="false" ht="15" hidden="false" customHeight="false" outlineLevel="0" collapsed="false">
      <c r="B15" s="0" t="s">
        <v>483</v>
      </c>
      <c r="C15" s="0" t="s">
        <v>484</v>
      </c>
      <c r="D15" s="0" t="s">
        <v>485</v>
      </c>
      <c r="E15" s="0" t="s">
        <v>486</v>
      </c>
      <c r="F15" s="0" t="s">
        <v>487</v>
      </c>
      <c r="G15" s="0" t="s">
        <v>488</v>
      </c>
    </row>
    <row r="16" customFormat="false" ht="15" hidden="false" customHeight="false" outlineLevel="0" collapsed="false">
      <c r="B16" s="0" t="s">
        <v>489</v>
      </c>
      <c r="C16" s="0" t="s">
        <v>490</v>
      </c>
      <c r="D16" s="0" t="s">
        <v>491</v>
      </c>
      <c r="E16" s="0" t="s">
        <v>492</v>
      </c>
      <c r="F16" s="0" t="s">
        <v>493</v>
      </c>
      <c r="G16" s="0" t="s">
        <v>494</v>
      </c>
    </row>
    <row r="17" customFormat="false" ht="15" hidden="false" customHeight="false" outlineLevel="0" collapsed="false">
      <c r="B17" s="0" t="s">
        <v>495</v>
      </c>
      <c r="C17" s="0" t="s">
        <v>496</v>
      </c>
      <c r="D17" s="0" t="s">
        <v>497</v>
      </c>
      <c r="E17" s="0" t="s">
        <v>498</v>
      </c>
      <c r="F17" s="0" t="s">
        <v>499</v>
      </c>
      <c r="G17" s="0" t="s">
        <v>500</v>
      </c>
    </row>
    <row r="18" customFormat="false" ht="15" hidden="false" customHeight="false" outlineLevel="0" collapsed="false">
      <c r="B18" s="0" t="s">
        <v>501</v>
      </c>
      <c r="C18" s="0" t="s">
        <v>502</v>
      </c>
      <c r="D18" s="0" t="s">
        <v>503</v>
      </c>
      <c r="E18" s="0" t="s">
        <v>504</v>
      </c>
      <c r="F18" s="0" t="s">
        <v>505</v>
      </c>
      <c r="G18" s="0" t="s">
        <v>506</v>
      </c>
    </row>
    <row r="19" customFormat="false" ht="15" hidden="false" customHeight="false" outlineLevel="0" collapsed="false">
      <c r="B19" s="0" t="s">
        <v>507</v>
      </c>
      <c r="C19" s="0" t="s">
        <v>508</v>
      </c>
      <c r="D19" s="0" t="s">
        <v>509</v>
      </c>
      <c r="E19" s="0" t="s">
        <v>510</v>
      </c>
      <c r="F19" s="0" t="s">
        <v>511</v>
      </c>
      <c r="G19" s="0" t="s">
        <v>512</v>
      </c>
    </row>
    <row r="20" customFormat="false" ht="15" hidden="false" customHeight="false" outlineLevel="0" collapsed="false">
      <c r="B20" s="0" t="s">
        <v>513</v>
      </c>
      <c r="C20" s="0" t="s">
        <v>514</v>
      </c>
      <c r="D20" s="0" t="s">
        <v>515</v>
      </c>
      <c r="E20" s="0" t="s">
        <v>516</v>
      </c>
      <c r="F20" s="0" t="s">
        <v>517</v>
      </c>
      <c r="G20" s="0" t="s">
        <v>518</v>
      </c>
    </row>
    <row r="21" customFormat="false" ht="15" hidden="false" customHeight="false" outlineLevel="0" collapsed="false">
      <c r="B21" s="0" t="s">
        <v>519</v>
      </c>
      <c r="C21" s="0" t="s">
        <v>520</v>
      </c>
      <c r="D21" s="0" t="s">
        <v>521</v>
      </c>
      <c r="E21" s="0" t="s">
        <v>522</v>
      </c>
      <c r="F21" s="0" t="s">
        <v>331</v>
      </c>
      <c r="G21" s="0" t="s">
        <v>523</v>
      </c>
    </row>
    <row r="22" customFormat="false" ht="15" hidden="false" customHeight="false" outlineLevel="0" collapsed="false">
      <c r="B22" s="0" t="s">
        <v>524</v>
      </c>
      <c r="C22" s="0" t="s">
        <v>525</v>
      </c>
      <c r="D22" s="0" t="s">
        <v>526</v>
      </c>
      <c r="E22" s="0" t="s">
        <v>527</v>
      </c>
      <c r="F22" s="0" t="s">
        <v>528</v>
      </c>
      <c r="G22" s="0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2:10:16Z</dcterms:created>
  <dc:creator>Bendigo TriClub</dc:creator>
  <dc:description/>
  <dc:language>en-US</dc:language>
  <cp:lastModifiedBy>Triclub</cp:lastModifiedBy>
  <cp:lastPrinted>2015-03-16T08:56:50Z</cp:lastPrinted>
  <dcterms:modified xsi:type="dcterms:W3CDTF">2016-11-06T09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e58e23-d8f3-4af6-b57d-abfe090dd2e4</vt:lpwstr>
  </property>
</Properties>
</file>