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urse results" sheetId="1" state="visible" r:id="rId2"/>
    <sheet name="short course results" sheetId="2" state="visible" r:id="rId3"/>
    <sheet name="minis" sheetId="3" state="visible" r:id="rId4"/>
  </sheets>
  <definedNames>
    <definedName function="false" hidden="false" name="me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First Name</t>
  </si>
  <si>
    <t xml:space="preserve">Last Name</t>
  </si>
  <si>
    <t xml:space="preserve">swim</t>
  </si>
  <si>
    <t xml:space="preserve">ride</t>
  </si>
  <si>
    <t xml:space="preserve">run</t>
  </si>
  <si>
    <t xml:space="preserve">total</t>
  </si>
  <si>
    <t xml:space="preserve">total including handicap</t>
  </si>
  <si>
    <t xml:space="preserve">Aaron</t>
  </si>
  <si>
    <t xml:space="preserve">Freeman</t>
  </si>
  <si>
    <t xml:space="preserve">Alison</t>
  </si>
  <si>
    <t xml:space="preserve">Yum</t>
  </si>
  <si>
    <t xml:space="preserve">Brad</t>
  </si>
  <si>
    <t xml:space="preserve">Blackmore</t>
  </si>
  <si>
    <t xml:space="preserve">Brendan</t>
  </si>
  <si>
    <t xml:space="preserve">Ryan</t>
  </si>
  <si>
    <t xml:space="preserve">Darryn</t>
  </si>
  <si>
    <t xml:space="preserve">Ellis</t>
  </si>
  <si>
    <t xml:space="preserve">Daryl</t>
  </si>
  <si>
    <t xml:space="preserve">Maddern</t>
  </si>
  <si>
    <t xml:space="preserve">Eric</t>
  </si>
  <si>
    <t xml:space="preserve">Hocking</t>
  </si>
  <si>
    <t xml:space="preserve">Gavin</t>
  </si>
  <si>
    <t xml:space="preserve">Fiedler</t>
  </si>
  <si>
    <t xml:space="preserve">Geoff</t>
  </si>
  <si>
    <t xml:space="preserve">Bowyer</t>
  </si>
  <si>
    <t xml:space="preserve">Greg</t>
  </si>
  <si>
    <t xml:space="preserve">Payne</t>
  </si>
  <si>
    <t xml:space="preserve">Hannah</t>
  </si>
  <si>
    <t xml:space="preserve">Blair</t>
  </si>
  <si>
    <t xml:space="preserve">Jamie</t>
  </si>
  <si>
    <t xml:space="preserve">Wallis</t>
  </si>
  <si>
    <t xml:space="preserve">Kevin</t>
  </si>
  <si>
    <t xml:space="preserve">Walsh</t>
  </si>
  <si>
    <t xml:space="preserve">Mark</t>
  </si>
  <si>
    <t xml:space="preserve">Lees</t>
  </si>
  <si>
    <t xml:space="preserve">Noah</t>
  </si>
  <si>
    <t xml:space="preserve">Dunlop</t>
  </si>
  <si>
    <t xml:space="preserve">Peter</t>
  </si>
  <si>
    <t xml:space="preserve">Hunt</t>
  </si>
  <si>
    <t xml:space="preserve">Richard</t>
  </si>
  <si>
    <t xml:space="preserve">Marchingo</t>
  </si>
  <si>
    <t xml:space="preserve">Ross</t>
  </si>
  <si>
    <t xml:space="preserve">Chiappazzo</t>
  </si>
  <si>
    <t xml:space="preserve">Sean</t>
  </si>
  <si>
    <t xml:space="preserve">Kennedy</t>
  </si>
  <si>
    <t xml:space="preserve">Steve</t>
  </si>
  <si>
    <t xml:space="preserve">Monigatti</t>
  </si>
  <si>
    <t xml:space="preserve">Therese</t>
  </si>
  <si>
    <t xml:space="preserve">Martin</t>
  </si>
  <si>
    <t xml:space="preserve">Tim</t>
  </si>
  <si>
    <t xml:space="preserve">Weston</t>
  </si>
  <si>
    <t xml:space="preserve">Todd</t>
  </si>
  <si>
    <t xml:space="preserve">Foster</t>
  </si>
  <si>
    <t xml:space="preserve">Tony</t>
  </si>
  <si>
    <t xml:space="preserve">Gellatly</t>
  </si>
  <si>
    <t xml:space="preserve">Vlaeminck</t>
  </si>
  <si>
    <t xml:space="preserve">Troy</t>
  </si>
  <si>
    <t xml:space="preserve">Cartner</t>
  </si>
  <si>
    <t xml:space="preserve">Team</t>
  </si>
  <si>
    <t xml:space="preserve">Fleming</t>
  </si>
  <si>
    <t xml:space="preserve">Cameron</t>
  </si>
  <si>
    <t xml:space="preserve">Ladd</t>
  </si>
  <si>
    <t xml:space="preserve">Joanne</t>
  </si>
  <si>
    <t xml:space="preserve">Keely</t>
  </si>
  <si>
    <t xml:space="preserve">Josh</t>
  </si>
  <si>
    <t xml:space="preserve">Ketterer</t>
  </si>
  <si>
    <t xml:space="preserve">Hammond</t>
  </si>
  <si>
    <t xml:space="preserve">Michael</t>
  </si>
  <si>
    <t xml:space="preserve">Hogan</t>
  </si>
  <si>
    <t xml:space="preserve">Lynch</t>
  </si>
  <si>
    <t xml:space="preserve">Sam</t>
  </si>
  <si>
    <t xml:space="preserve">Casey</t>
  </si>
  <si>
    <t xml:space="preserve">Lucas</t>
  </si>
  <si>
    <t xml:space="preserve">Fraser</t>
  </si>
  <si>
    <t xml:space="preserve">Donna</t>
  </si>
  <si>
    <t xml:space="preserve">MacCullum</t>
  </si>
  <si>
    <t xml:space="preserve">Clarissa</t>
  </si>
  <si>
    <t xml:space="preserve">Rentsch</t>
  </si>
  <si>
    <t xml:space="preserve">Murphy</t>
  </si>
  <si>
    <t xml:space="preserve">Marinie</t>
  </si>
  <si>
    <t xml:space="preserve">Grewar</t>
  </si>
  <si>
    <t xml:space="preserve">Gloria</t>
  </si>
  <si>
    <t xml:space="preserve">Bellman</t>
  </si>
  <si>
    <t xml:space="preserve">Leon</t>
  </si>
  <si>
    <t xml:space="preserve">Damien</t>
  </si>
  <si>
    <t xml:space="preserve">Chapman</t>
  </si>
  <si>
    <t xml:space="preserve">Vanessa</t>
  </si>
  <si>
    <t xml:space="preserve">Courtot</t>
  </si>
  <si>
    <t xml:space="preserve">John</t>
  </si>
  <si>
    <t xml:space="preserve">Rose</t>
  </si>
  <si>
    <t xml:space="preserve">Cherie</t>
  </si>
  <si>
    <t xml:space="preserve">O'Neill</t>
  </si>
  <si>
    <t xml:space="preserve">Nardine</t>
  </si>
  <si>
    <t xml:space="preserve">Ralph</t>
  </si>
  <si>
    <t xml:space="preserve">Brett</t>
  </si>
  <si>
    <t xml:space="preserve">Gascoyne</t>
  </si>
  <si>
    <t xml:space="preserve">Twycross</t>
  </si>
  <si>
    <t xml:space="preserve">Cristy</t>
  </si>
  <si>
    <t xml:space="preserve">Herron</t>
  </si>
  <si>
    <t xml:space="preserve">Eamon</t>
  </si>
  <si>
    <t xml:space="preserve">Smith</t>
  </si>
  <si>
    <t xml:space="preserve">Lovell</t>
  </si>
  <si>
    <t xml:space="preserve">Jake</t>
  </si>
  <si>
    <t xml:space="preserve">Jarrod</t>
  </si>
  <si>
    <t xml:space="preserve">Brown</t>
  </si>
  <si>
    <t xml:space="preserve">Jodie</t>
  </si>
  <si>
    <t xml:space="preserve">Scoble</t>
  </si>
  <si>
    <t xml:space="preserve">Harry</t>
  </si>
  <si>
    <t xml:space="preserve">Terry</t>
  </si>
  <si>
    <t xml:space="preserve">Helen</t>
  </si>
  <si>
    <t xml:space="preserve">Boys</t>
  </si>
  <si>
    <t xml:space="preserve">Number</t>
  </si>
  <si>
    <t xml:space="preserve">Name</t>
  </si>
  <si>
    <t xml:space="preserve">Time</t>
  </si>
  <si>
    <t xml:space="preserve">M1</t>
  </si>
  <si>
    <t xml:space="preserve">Mitchell Coles</t>
  </si>
  <si>
    <t xml:space="preserve">M2</t>
  </si>
  <si>
    <t xml:space="preserve">Riley Walsh</t>
  </si>
  <si>
    <t xml:space="preserve">DNS</t>
  </si>
  <si>
    <t xml:space="preserve">M4</t>
  </si>
  <si>
    <t xml:space="preserve">BrandonKennedy</t>
  </si>
  <si>
    <t xml:space="preserve">M6</t>
  </si>
  <si>
    <t xml:space="preserve">FrancesGallagher</t>
  </si>
  <si>
    <t xml:space="preserve">M7</t>
  </si>
  <si>
    <t xml:space="preserve">HarryJackel</t>
  </si>
  <si>
    <t xml:space="preserve">M8</t>
  </si>
  <si>
    <t xml:space="preserve">Oscar Bradshaw</t>
  </si>
  <si>
    <t xml:space="preserve">M10</t>
  </si>
  <si>
    <t xml:space="preserve">Mitchell Scanlon</t>
  </si>
  <si>
    <t xml:space="preserve">Girls</t>
  </si>
  <si>
    <t xml:space="preserve">M3</t>
  </si>
  <si>
    <t xml:space="preserve">Bronte Foster</t>
  </si>
  <si>
    <t xml:space="preserve">M5</t>
  </si>
  <si>
    <t xml:space="preserve">IsobellaClarke</t>
  </si>
  <si>
    <t xml:space="preserve">M9 </t>
  </si>
  <si>
    <t xml:space="preserve">Annabel  Bradsh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3.82"/>
    <col collapsed="false" customWidth="true" hidden="false" outlineLevel="0" max="7" min="7" style="0" width="22.15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3" customFormat="false" ht="14" hidden="false" customHeight="false" outlineLevel="0" collapsed="false">
      <c r="A3" s="0" t="s">
        <v>7</v>
      </c>
      <c r="B3" s="0" t="s">
        <v>8</v>
      </c>
      <c r="C3" s="2" t="n">
        <v>0.0067592592592593</v>
      </c>
      <c r="D3" s="2" t="n">
        <v>0.0218055555555555</v>
      </c>
      <c r="E3" s="2" t="n">
        <v>0.0142708333333333</v>
      </c>
      <c r="F3" s="2" t="n">
        <v>0.0428356481481482</v>
      </c>
      <c r="G3" s="2" t="n">
        <v>0.0560833333333333</v>
      </c>
    </row>
    <row r="4" customFormat="false" ht="14" hidden="false" customHeight="false" outlineLevel="0" collapsed="false">
      <c r="A4" s="0" t="s">
        <v>9</v>
      </c>
      <c r="B4" s="0" t="s">
        <v>10</v>
      </c>
      <c r="C4" s="2" t="n">
        <v>0.00680555555555557</v>
      </c>
      <c r="D4" s="2" t="n">
        <v>0.0214930555555556</v>
      </c>
      <c r="E4" s="2" t="n">
        <v>0.0128125</v>
      </c>
      <c r="F4" s="2" t="n">
        <v>0.0411111111111111</v>
      </c>
      <c r="G4" s="2" t="n">
        <v>0.0548976851851852</v>
      </c>
    </row>
    <row r="5" customFormat="false" ht="14" hidden="false" customHeight="false" outlineLevel="0" collapsed="false">
      <c r="A5" s="0" t="s">
        <v>11</v>
      </c>
      <c r="B5" s="0" t="s">
        <v>12</v>
      </c>
      <c r="C5" s="2" t="n">
        <v>0.00650462962962961</v>
      </c>
      <c r="D5" s="2" t="n">
        <v>0.0193402777777778</v>
      </c>
      <c r="E5" s="2" t="n">
        <v>0.0124537037037036</v>
      </c>
      <c r="F5" s="2" t="n">
        <v>0.0382986111111111</v>
      </c>
      <c r="G5" s="2" t="n">
        <v>0.056182986111111</v>
      </c>
    </row>
    <row r="6" customFormat="false" ht="14" hidden="false" customHeight="false" outlineLevel="0" collapsed="false">
      <c r="A6" s="0" t="s">
        <v>13</v>
      </c>
      <c r="B6" s="0" t="s">
        <v>14</v>
      </c>
      <c r="C6" s="2" t="n">
        <v>0.00556712962962963</v>
      </c>
      <c r="D6" s="2" t="n">
        <v>0.0237268518518519</v>
      </c>
      <c r="E6" s="2" t="n">
        <v>0.0152546296296296</v>
      </c>
      <c r="F6" s="2" t="n">
        <v>0.0445486111111111</v>
      </c>
      <c r="G6" s="2" t="n">
        <v>0.0543833333333333</v>
      </c>
    </row>
    <row r="7" customFormat="false" ht="14" hidden="false" customHeight="false" outlineLevel="0" collapsed="false">
      <c r="A7" s="0" t="s">
        <v>15</v>
      </c>
      <c r="B7" s="0" t="s">
        <v>16</v>
      </c>
      <c r="C7" s="2" t="n">
        <v>0.00563657407407403</v>
      </c>
      <c r="D7" s="2" t="n">
        <v>0.0189930555555556</v>
      </c>
      <c r="E7" s="2" t="n">
        <v>0.0121527777777777</v>
      </c>
      <c r="F7" s="2" t="n">
        <v>0.0367824074074074</v>
      </c>
      <c r="G7" s="2" t="n">
        <v>0.0561487268518518</v>
      </c>
    </row>
    <row r="8" customFormat="false" ht="14" hidden="false" customHeight="false" outlineLevel="0" collapsed="false">
      <c r="A8" s="0" t="s">
        <v>17</v>
      </c>
      <c r="B8" s="0" t="s">
        <v>18</v>
      </c>
      <c r="C8" s="2" t="n">
        <v>0.00674768518518515</v>
      </c>
      <c r="D8" s="2" t="n">
        <v>0.0207638888888889</v>
      </c>
      <c r="E8" s="2" t="n">
        <v>0.013287037037037</v>
      </c>
      <c r="F8" s="2" t="n">
        <v>0.0407986111111111</v>
      </c>
      <c r="G8" s="2" t="n">
        <v>0.0549444444444444</v>
      </c>
    </row>
    <row r="9" customFormat="false" ht="14" hidden="false" customHeight="false" outlineLevel="0" collapsed="false">
      <c r="A9" s="0" t="s">
        <v>19</v>
      </c>
      <c r="B9" s="0" t="s">
        <v>20</v>
      </c>
      <c r="C9" s="2" t="n">
        <v>0.0223726851851851</v>
      </c>
      <c r="D9" s="2" t="n">
        <v>0</v>
      </c>
      <c r="E9" s="2" t="n">
        <v>0.013113425925926</v>
      </c>
      <c r="F9" s="2" t="n">
        <v>0.0354861111111111</v>
      </c>
      <c r="G9" s="2" t="n">
        <v>0.0525509259259259</v>
      </c>
    </row>
    <row r="10" customFormat="false" ht="14" hidden="false" customHeight="false" outlineLevel="0" collapsed="false">
      <c r="A10" s="0" t="s">
        <v>21</v>
      </c>
      <c r="B10" s="0" t="s">
        <v>22</v>
      </c>
      <c r="C10" s="2" t="n">
        <v>0.00577546296296294</v>
      </c>
      <c r="D10" s="2" t="n">
        <v>0.0207986111111111</v>
      </c>
      <c r="E10" s="2" t="n">
        <v>0.0125925925925925</v>
      </c>
      <c r="F10" s="2" t="n">
        <v>0.0391666666666666</v>
      </c>
      <c r="G10" s="2" t="n">
        <v>0.0560630787037037</v>
      </c>
    </row>
    <row r="11" customFormat="false" ht="14" hidden="false" customHeight="false" outlineLevel="0" collapsed="false">
      <c r="A11" s="0" t="s">
        <v>23</v>
      </c>
      <c r="B11" s="0" t="s">
        <v>24</v>
      </c>
      <c r="C11" s="2" t="n">
        <v>0.00687499999999996</v>
      </c>
      <c r="D11" s="2" t="n">
        <v>0.0231828703703704</v>
      </c>
      <c r="E11" s="2" t="n">
        <v>0.0147453703703704</v>
      </c>
      <c r="F11" s="2" t="n">
        <v>0.0448032407407408</v>
      </c>
      <c r="G11" s="2" t="n">
        <v>0.0546267361111111</v>
      </c>
    </row>
    <row r="12" customFormat="false" ht="14" hidden="false" customHeight="false" outlineLevel="0" collapsed="false">
      <c r="A12" s="0" t="s">
        <v>25</v>
      </c>
      <c r="B12" s="0" t="s">
        <v>26</v>
      </c>
      <c r="C12" s="2" t="n">
        <v>0.00663194444444443</v>
      </c>
      <c r="D12" s="2" t="n">
        <v>0.0195486111111112</v>
      </c>
      <c r="E12" s="2" t="n">
        <v>0.0126851851851851</v>
      </c>
      <c r="F12" s="2" t="n">
        <v>0.0388657407407407</v>
      </c>
      <c r="G12" s="2" t="n">
        <v>0.056121412037037</v>
      </c>
    </row>
    <row r="13" customFormat="false" ht="14" hidden="false" customHeight="false" outlineLevel="0" collapsed="false">
      <c r="A13" s="0" t="s">
        <v>27</v>
      </c>
      <c r="B13" s="0" t="s">
        <v>28</v>
      </c>
      <c r="C13" s="2" t="n">
        <v>0.0068981481481481</v>
      </c>
      <c r="D13" s="2" t="n">
        <v>0.0203703703703704</v>
      </c>
      <c r="E13" s="2" t="n">
        <v>0.0123842592592593</v>
      </c>
      <c r="F13" s="2" t="n">
        <v>0.0396527777777778</v>
      </c>
      <c r="G13" s="2" t="n">
        <v>0.0542701388888889</v>
      </c>
    </row>
    <row r="14" customFormat="false" ht="14" hidden="false" customHeight="false" outlineLevel="0" collapsed="false">
      <c r="A14" s="0" t="s">
        <v>29</v>
      </c>
      <c r="B14" s="0" t="s">
        <v>30</v>
      </c>
      <c r="C14" s="2" t="n">
        <v>0.00475694444444441</v>
      </c>
      <c r="D14" s="2" t="n">
        <v>0.0174537037037037</v>
      </c>
      <c r="E14" s="2" t="n">
        <v>0.0112962962962964</v>
      </c>
      <c r="F14" s="2" t="n">
        <v>0.0335069444444445</v>
      </c>
      <c r="G14" s="2" t="n">
        <v>0.0550400462962963</v>
      </c>
    </row>
    <row r="15" customFormat="false" ht="14" hidden="false" customHeight="false" outlineLevel="0" collapsed="false">
      <c r="A15" s="0" t="s">
        <v>31</v>
      </c>
      <c r="B15" s="0" t="s">
        <v>32</v>
      </c>
      <c r="C15" s="2" t="n">
        <v>0.00563657407407403</v>
      </c>
      <c r="D15" s="2" t="n">
        <v>0.0195833333333333</v>
      </c>
      <c r="E15" s="2" t="n">
        <v>0.0131944444444445</v>
      </c>
      <c r="F15" s="2" t="n">
        <v>0.0384143518518518</v>
      </c>
      <c r="G15" s="2" t="n">
        <v>0.0570733796296296</v>
      </c>
    </row>
    <row r="16" customFormat="false" ht="14" hidden="false" customHeight="false" outlineLevel="0" collapsed="false">
      <c r="A16" s="0" t="s">
        <v>33</v>
      </c>
      <c r="B16" s="0" t="s">
        <v>34</v>
      </c>
      <c r="C16" s="2" t="n">
        <v>0.00667824074074069</v>
      </c>
      <c r="D16" s="2" t="n">
        <v>0.0207060185185186</v>
      </c>
      <c r="E16" s="2" t="n">
        <v>0.0137847222222223</v>
      </c>
      <c r="F16" s="2" t="n">
        <v>0.0411689814814815</v>
      </c>
      <c r="G16" s="2" t="n">
        <v>0.0545850694444445</v>
      </c>
    </row>
    <row r="17" customFormat="false" ht="14" hidden="false" customHeight="false" outlineLevel="0" collapsed="false">
      <c r="A17" s="0" t="s">
        <v>35</v>
      </c>
      <c r="B17" s="0" t="s">
        <v>36</v>
      </c>
      <c r="C17" s="2" t="n">
        <v>0.00538194444444445</v>
      </c>
      <c r="D17" s="2" t="n">
        <v>0.0213194444444444</v>
      </c>
      <c r="E17" s="2" t="n">
        <v>0.0121180555555556</v>
      </c>
      <c r="F17" s="2" t="n">
        <v>0.0388194444444445</v>
      </c>
      <c r="G17" s="2" t="n">
        <v>0.0557944444444445</v>
      </c>
    </row>
    <row r="18" customFormat="false" ht="14" hidden="false" customHeight="false" outlineLevel="0" collapsed="false">
      <c r="A18" s="0" t="s">
        <v>37</v>
      </c>
      <c r="B18" s="0" t="s">
        <v>38</v>
      </c>
      <c r="C18" s="2" t="n">
        <v>0.00642361111111112</v>
      </c>
      <c r="D18" s="2" t="n">
        <v>0.0213078703703704</v>
      </c>
      <c r="E18" s="2" t="n">
        <v>0.0160185185185185</v>
      </c>
      <c r="F18" s="2" t="n">
        <v>0.04375</v>
      </c>
      <c r="G18" s="2" t="n">
        <v>0.0558637731481482</v>
      </c>
    </row>
    <row r="19" customFormat="false" ht="14" hidden="false" customHeight="false" outlineLevel="0" collapsed="false">
      <c r="A19" s="0" t="s">
        <v>39</v>
      </c>
      <c r="B19" s="0" t="s">
        <v>40</v>
      </c>
      <c r="C19" s="2" t="n">
        <v>0.00664351851851852</v>
      </c>
      <c r="D19" s="2" t="n">
        <v>0.0221296296296296</v>
      </c>
      <c r="E19" s="2" t="n">
        <v>0.0142245370370371</v>
      </c>
      <c r="F19" s="2" t="n">
        <v>0.0429976851851852</v>
      </c>
      <c r="G19" s="2" t="n">
        <v>0.0575027777777778</v>
      </c>
    </row>
    <row r="20" customFormat="false" ht="14" hidden="false" customHeight="false" outlineLevel="0" collapsed="false">
      <c r="A20" s="0" t="s">
        <v>41</v>
      </c>
      <c r="B20" s="0" t="s">
        <v>42</v>
      </c>
      <c r="C20" s="2" t="n">
        <v>0.00782407407407404</v>
      </c>
      <c r="D20" s="2" t="n">
        <v>0.0228703703703704</v>
      </c>
      <c r="E20" s="2" t="n">
        <v>0.0137847222222223</v>
      </c>
      <c r="F20" s="2" t="n">
        <v>0.0444791666666667</v>
      </c>
      <c r="G20" s="2" t="n">
        <v>0.0597364583333333</v>
      </c>
    </row>
    <row r="21" customFormat="false" ht="14" hidden="false" customHeight="false" outlineLevel="0" collapsed="false">
      <c r="A21" s="0" t="s">
        <v>43</v>
      </c>
      <c r="B21" s="0" t="s">
        <v>44</v>
      </c>
      <c r="C21" s="2" t="n">
        <v>0.00668981481481484</v>
      </c>
      <c r="D21" s="2" t="n">
        <v>0.0242129629629629</v>
      </c>
      <c r="E21" s="2" t="n">
        <v>0.0165972222222223</v>
      </c>
      <c r="F21" s="2" t="n">
        <v>0.0475</v>
      </c>
      <c r="G21" s="2" t="n">
        <v>0.0545953703703704</v>
      </c>
    </row>
    <row r="22" customFormat="false" ht="14" hidden="false" customHeight="false" outlineLevel="0" collapsed="false">
      <c r="A22" s="0" t="s">
        <v>45</v>
      </c>
      <c r="B22" s="0" t="s">
        <v>46</v>
      </c>
      <c r="C22" s="2" t="n">
        <v>0.00635416666666666</v>
      </c>
      <c r="D22" s="2" t="n">
        <v>0.0196527777777777</v>
      </c>
      <c r="E22" s="2" t="n">
        <v>0.0132175925925926</v>
      </c>
      <c r="F22" s="2" t="n">
        <v>0.039224537037037</v>
      </c>
      <c r="G22" s="2" t="n">
        <v>0.0568731481481481</v>
      </c>
    </row>
    <row r="23" customFormat="false" ht="14" hidden="false" customHeight="false" outlineLevel="0" collapsed="false">
      <c r="A23" s="0" t="s">
        <v>47</v>
      </c>
      <c r="B23" s="0" t="s">
        <v>48</v>
      </c>
      <c r="C23" s="2" t="n">
        <v>0.00644675925925925</v>
      </c>
      <c r="D23" s="2" t="n">
        <v>0.0223148148148148</v>
      </c>
      <c r="E23" s="2" t="n">
        <v>0.0125115740740741</v>
      </c>
      <c r="F23" s="2" t="n">
        <v>0.0412731481481481</v>
      </c>
      <c r="G23" s="2" t="n">
        <v>0.0560252314814815</v>
      </c>
    </row>
    <row r="24" customFormat="false" ht="14" hidden="false" customHeight="false" outlineLevel="0" collapsed="false">
      <c r="A24" s="0" t="s">
        <v>49</v>
      </c>
      <c r="B24" s="0" t="s">
        <v>50</v>
      </c>
      <c r="C24" s="2" t="n">
        <v>0.00627314814814817</v>
      </c>
      <c r="D24" s="2" t="n">
        <v>0.0210416666666666</v>
      </c>
      <c r="E24" s="2" t="n">
        <v>0.0162384259259259</v>
      </c>
      <c r="F24" s="2" t="n">
        <v>0.0435532407407407</v>
      </c>
      <c r="G24" s="2" t="n">
        <v>0.0569805555555555</v>
      </c>
    </row>
    <row r="25" customFormat="false" ht="14" hidden="false" customHeight="false" outlineLevel="0" collapsed="false">
      <c r="A25" s="0" t="s">
        <v>51</v>
      </c>
      <c r="B25" s="0" t="s">
        <v>52</v>
      </c>
      <c r="C25" s="2" t="n">
        <v>0.00657407407407407</v>
      </c>
      <c r="D25" s="2" t="n">
        <v>0.0202662037037037</v>
      </c>
      <c r="E25" s="2" t="n">
        <v>0.0135300925925926</v>
      </c>
      <c r="F25" s="2" t="n">
        <v>0.0403703703703704</v>
      </c>
      <c r="G25" s="2" t="n">
        <v>0.0556501157407408</v>
      </c>
    </row>
    <row r="26" customFormat="false" ht="14" hidden="false" customHeight="false" outlineLevel="0" collapsed="false">
      <c r="A26" s="0" t="s">
        <v>53</v>
      </c>
      <c r="B26" s="0" t="s">
        <v>54</v>
      </c>
      <c r="C26" s="2" t="n">
        <v>0.00511574074074073</v>
      </c>
      <c r="D26" s="2" t="n">
        <v>0.0189236111111111</v>
      </c>
      <c r="E26" s="2" t="n">
        <v>0.0132638888888889</v>
      </c>
      <c r="F26" s="2" t="n">
        <v>0.0373032407407408</v>
      </c>
      <c r="G26" s="2" t="n">
        <v>0.0547385416666667</v>
      </c>
    </row>
    <row r="27" customFormat="false" ht="14" hidden="false" customHeight="false" outlineLevel="0" collapsed="false">
      <c r="A27" s="0" t="s">
        <v>53</v>
      </c>
      <c r="B27" s="0" t="s">
        <v>55</v>
      </c>
      <c r="C27" s="2" t="n">
        <v>0.00503472222222223</v>
      </c>
      <c r="D27" s="2" t="n">
        <v>0.022349537037037</v>
      </c>
      <c r="E27" s="2" t="n">
        <v>0.0135069444444444</v>
      </c>
      <c r="F27" s="2" t="n">
        <v>0.0408912037037037</v>
      </c>
      <c r="G27" s="2" t="e">
        <f aca="false">NA()</f>
        <v>#N/A</v>
      </c>
    </row>
    <row r="28" customFormat="false" ht="14" hidden="false" customHeight="false" outlineLevel="0" collapsed="false">
      <c r="A28" s="0" t="s">
        <v>56</v>
      </c>
      <c r="B28" s="0" t="s">
        <v>57</v>
      </c>
      <c r="C28" s="2" t="n">
        <v>0.00480324074074068</v>
      </c>
      <c r="D28" s="2" t="n">
        <v>0.0170370370370371</v>
      </c>
      <c r="E28" s="2" t="n">
        <v>0.0113425925925926</v>
      </c>
      <c r="F28" s="2" t="n">
        <v>0.0331828703703703</v>
      </c>
      <c r="G28" s="2" t="n">
        <v>0.0557600694444444</v>
      </c>
    </row>
    <row r="29" customFormat="false" ht="14" hidden="false" customHeight="false" outlineLevel="0" collapsed="false">
      <c r="A29" s="0" t="s">
        <v>58</v>
      </c>
      <c r="B29" s="0" t="s">
        <v>59</v>
      </c>
      <c r="F29" s="2" t="n">
        <v>0.0375925925925926</v>
      </c>
    </row>
    <row r="30" customFormat="false" ht="14" hidden="false" customHeight="false" outlineLevel="0" collapsed="false">
      <c r="A30" s="0" t="s">
        <v>60</v>
      </c>
      <c r="B30" s="0" t="s">
        <v>61</v>
      </c>
      <c r="F30" s="2" t="n">
        <v>0.0353240740740741</v>
      </c>
    </row>
    <row r="31" customFormat="false" ht="14" hidden="false" customHeight="false" outlineLevel="0" collapsed="false">
      <c r="A31" s="0" t="s">
        <v>62</v>
      </c>
      <c r="B31" s="0" t="s">
        <v>63</v>
      </c>
      <c r="F31" s="2" t="n">
        <v>0.0415972222222222</v>
      </c>
      <c r="G31" s="2" t="n">
        <v>0.0540393518518519</v>
      </c>
    </row>
    <row r="32" customFormat="false" ht="14" hidden="false" customHeight="false" outlineLevel="0" collapsed="false">
      <c r="A32" s="0" t="s">
        <v>64</v>
      </c>
      <c r="B32" s="0" t="s">
        <v>65</v>
      </c>
      <c r="F32" s="2" t="n">
        <v>0.033599537037037</v>
      </c>
    </row>
    <row r="33" customFormat="false" ht="14" hidden="false" customHeight="false" outlineLevel="0" collapsed="false">
      <c r="A33" s="0" t="s">
        <v>58</v>
      </c>
      <c r="B33" s="0" t="s">
        <v>66</v>
      </c>
      <c r="F33" s="2" t="n">
        <v>0.0402199074074074</v>
      </c>
    </row>
    <row r="34" customFormat="false" ht="14" hidden="false" customHeight="false" outlineLevel="0" collapsed="false">
      <c r="A34" s="0" t="s">
        <v>67</v>
      </c>
      <c r="B34" s="0" t="s">
        <v>68</v>
      </c>
      <c r="F34" s="2" t="n">
        <v>0.0426041666666667</v>
      </c>
      <c r="G34" s="2" t="n">
        <v>0.0548611111111111</v>
      </c>
    </row>
    <row r="35" customFormat="false" ht="14" hidden="false" customHeight="false" outlineLevel="0" collapsed="false">
      <c r="A35" s="0" t="s">
        <v>37</v>
      </c>
      <c r="B35" s="0" t="s">
        <v>61</v>
      </c>
      <c r="F35" s="2" t="n">
        <v>0.0364467592592593</v>
      </c>
    </row>
    <row r="36" customFormat="false" ht="14" hidden="false" customHeight="false" outlineLevel="0" collapsed="false">
      <c r="A36" s="0" t="s">
        <v>14</v>
      </c>
      <c r="B36" s="0" t="s">
        <v>69</v>
      </c>
      <c r="F36" s="2" t="n">
        <v>0.0397569444444445</v>
      </c>
      <c r="G36" s="2" t="n">
        <v>0.0547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2421875" defaultRowHeight="14" zeroHeight="false" outlineLevelRow="0" outlineLevelCol="0"/>
  <cols>
    <col collapsed="false" customWidth="true" hidden="false" outlineLevel="0" max="7" min="7" style="0" width="16.99"/>
  </cols>
  <sheetData>
    <row r="1" customFormat="false" ht="25" hidden="false" customHeight="false" outlineLevel="0" collapsed="false">
      <c r="A1" s="3" t="s">
        <v>0</v>
      </c>
      <c r="B1" s="3" t="s">
        <v>1</v>
      </c>
      <c r="C1" s="4" t="s">
        <v>2</v>
      </c>
      <c r="D1" s="0" t="s">
        <v>3</v>
      </c>
      <c r="E1" s="4" t="s">
        <v>4</v>
      </c>
      <c r="F1" s="0" t="s">
        <v>5</v>
      </c>
      <c r="G1" s="4" t="s">
        <v>6</v>
      </c>
    </row>
    <row r="2" customFormat="false" ht="14" hidden="false" customHeight="false" outlineLevel="0" collapsed="false">
      <c r="A2" s="0" t="s">
        <v>70</v>
      </c>
      <c r="B2" s="0" t="s">
        <v>18</v>
      </c>
      <c r="C2" s="2" t="n">
        <v>0.0037152777777778</v>
      </c>
      <c r="D2" s="2" t="n">
        <v>0.0124189814814815</v>
      </c>
      <c r="E2" s="2" t="n">
        <v>0.00726851851851851</v>
      </c>
      <c r="F2" s="2" t="n">
        <v>0.0234027777777778</v>
      </c>
      <c r="G2" s="2" t="n">
        <v>0.0309023148148148</v>
      </c>
    </row>
    <row r="3" customFormat="false" ht="14" hidden="false" customHeight="false" outlineLevel="0" collapsed="false">
      <c r="A3" s="0" t="s">
        <v>71</v>
      </c>
      <c r="B3" s="0" t="s">
        <v>72</v>
      </c>
      <c r="C3" s="2" t="n">
        <v>0.00384259259259256</v>
      </c>
      <c r="D3" s="2" t="n">
        <v>0.0119097222222222</v>
      </c>
      <c r="E3" s="2" t="n">
        <v>0.00844907407407414</v>
      </c>
      <c r="F3" s="2" t="n">
        <v>0.0242013888888889</v>
      </c>
      <c r="G3" s="2" t="n">
        <v>0.0309262731481482</v>
      </c>
    </row>
    <row r="4" customFormat="false" ht="14" hidden="false" customHeight="false" outlineLevel="0" collapsed="false">
      <c r="A4" s="0" t="s">
        <v>73</v>
      </c>
      <c r="B4" s="0" t="s">
        <v>32</v>
      </c>
      <c r="C4" s="2" t="n">
        <v>0.00313657407407408</v>
      </c>
      <c r="D4" s="2" t="n">
        <v>0.0105902777777778</v>
      </c>
      <c r="E4" s="2" t="n">
        <v>0.00564814814814812</v>
      </c>
      <c r="F4" s="2" t="n">
        <v>0.019375</v>
      </c>
      <c r="G4" s="2" t="n">
        <v>0.0311070601851852</v>
      </c>
    </row>
    <row r="5" customFormat="false" ht="14" hidden="false" customHeight="false" outlineLevel="0" collapsed="false">
      <c r="A5" s="0" t="s">
        <v>74</v>
      </c>
      <c r="B5" s="0" t="s">
        <v>75</v>
      </c>
      <c r="C5" s="2" t="n">
        <v>0.00369212962962961</v>
      </c>
      <c r="D5" s="2" t="n">
        <v>0.0116782407407408</v>
      </c>
      <c r="E5" s="2" t="n">
        <v>0.0081134259259259</v>
      </c>
      <c r="F5" s="2" t="n">
        <v>0.0234837962962963</v>
      </c>
      <c r="G5" s="2" t="n">
        <v>0.0311517361111111</v>
      </c>
    </row>
    <row r="6" customFormat="false" ht="14" hidden="false" customHeight="false" outlineLevel="0" collapsed="false">
      <c r="A6" s="0" t="s">
        <v>76</v>
      </c>
      <c r="B6" s="0" t="s">
        <v>77</v>
      </c>
      <c r="C6" s="2" t="n">
        <v>0.00392361111111106</v>
      </c>
      <c r="D6" s="2" t="n">
        <v>0.0118981481481482</v>
      </c>
      <c r="E6" s="2" t="n">
        <v>0.00630787037037039</v>
      </c>
      <c r="F6" s="2" t="n">
        <v>0.0221296296296296</v>
      </c>
      <c r="G6" s="2" t="n">
        <v>0.0312233796296296</v>
      </c>
    </row>
    <row r="7" customFormat="false" ht="14" hidden="false" customHeight="false" outlineLevel="0" collapsed="false">
      <c r="A7" s="0" t="s">
        <v>14</v>
      </c>
      <c r="B7" s="0" t="s">
        <v>78</v>
      </c>
      <c r="C7" s="2" t="n">
        <v>0.00443287037037032</v>
      </c>
      <c r="D7" s="2" t="n">
        <v>0.0138541666666667</v>
      </c>
      <c r="E7" s="2" t="n">
        <v>0.00717592592592586</v>
      </c>
      <c r="F7" s="2" t="n">
        <v>0.0254629629629629</v>
      </c>
      <c r="G7" s="2" t="n">
        <v>0.0318285879629629</v>
      </c>
    </row>
    <row r="8" customFormat="false" ht="14" hidden="false" customHeight="false" outlineLevel="0" collapsed="false">
      <c r="A8" s="0" t="s">
        <v>79</v>
      </c>
      <c r="B8" s="0" t="s">
        <v>80</v>
      </c>
      <c r="C8" s="2" t="n">
        <v>0.00342592592592594</v>
      </c>
      <c r="D8" s="2" t="n">
        <v>0.0121875</v>
      </c>
      <c r="E8" s="2" t="n">
        <v>0.00810185185185186</v>
      </c>
      <c r="F8" s="2" t="n">
        <v>0.0237152777777778</v>
      </c>
      <c r="G8" s="2" t="n">
        <v>0.0326855324074075</v>
      </c>
    </row>
    <row r="9" customFormat="false" ht="14" hidden="false" customHeight="false" outlineLevel="0" collapsed="false">
      <c r="A9" s="0" t="s">
        <v>81</v>
      </c>
      <c r="B9" s="0" t="s">
        <v>82</v>
      </c>
      <c r="C9" s="2" t="n">
        <v>0.00616898148148148</v>
      </c>
      <c r="D9" s="2" t="n">
        <v>0.0178356481481481</v>
      </c>
      <c r="E9" s="2" t="n">
        <v>0.00929398148148153</v>
      </c>
      <c r="F9" s="2" t="n">
        <v>0.0332986111111111</v>
      </c>
      <c r="G9" s="2" t="n">
        <v>0.0344662037037037</v>
      </c>
    </row>
    <row r="10" customFormat="false" ht="14" hidden="false" customHeight="false" outlineLevel="0" collapsed="false">
      <c r="A10" s="0" t="s">
        <v>83</v>
      </c>
      <c r="B10" s="0" t="s">
        <v>66</v>
      </c>
      <c r="C10" s="2" t="n">
        <v>0.0130439814814814</v>
      </c>
      <c r="D10" s="2" t="n">
        <v>0.00626157407407407</v>
      </c>
      <c r="E10" s="2" t="n">
        <v>0.00637731481481479</v>
      </c>
      <c r="F10" s="2" t="n">
        <v>0.0256828703703703</v>
      </c>
      <c r="G10" s="2" t="n">
        <v>0.0346755787037037</v>
      </c>
    </row>
    <row r="11" customFormat="false" ht="14" hidden="false" customHeight="false" outlineLevel="0" collapsed="false">
      <c r="A11" s="0" t="s">
        <v>84</v>
      </c>
      <c r="B11" s="0" t="s">
        <v>85</v>
      </c>
      <c r="C11" s="2" t="n">
        <v>0.00284722222222222</v>
      </c>
      <c r="D11" s="2" t="n">
        <v>0.0112152777777778</v>
      </c>
      <c r="E11" s="2" t="n">
        <v>0.00665509259259256</v>
      </c>
      <c r="F11" s="2" t="n">
        <v>0.0207175925925925</v>
      </c>
      <c r="G11" s="2" t="n">
        <v>0.0359075231481481</v>
      </c>
    </row>
    <row r="12" customFormat="false" ht="14" hidden="false" customHeight="false" outlineLevel="0" collapsed="false">
      <c r="A12" s="0" t="s">
        <v>86</v>
      </c>
      <c r="B12" s="0" t="s">
        <v>87</v>
      </c>
      <c r="C12" s="2" t="n">
        <v>0.00365740740740739</v>
      </c>
      <c r="D12" s="2" t="n">
        <v>0.0118518518518518</v>
      </c>
      <c r="E12" s="2" t="n">
        <v>0.0106944444444445</v>
      </c>
      <c r="F12" s="2" t="n">
        <v>0.0262037037037037</v>
      </c>
      <c r="G12" s="2" t="n">
        <v>0.0367457175925926</v>
      </c>
    </row>
    <row r="13" customFormat="false" ht="14" hidden="false" customHeight="false" outlineLevel="0" collapsed="false">
      <c r="A13" s="0" t="s">
        <v>88</v>
      </c>
      <c r="B13" s="0" t="s">
        <v>89</v>
      </c>
      <c r="C13" s="2" t="n">
        <v>0.00334490740740745</v>
      </c>
      <c r="D13" s="2" t="n">
        <v>0.0118634259259259</v>
      </c>
      <c r="E13" s="2" t="n">
        <v>0.00707175925925929</v>
      </c>
      <c r="F13" s="2" t="n">
        <v>0.0222800925925926</v>
      </c>
      <c r="G13" s="2" t="n">
        <v>0.0388958333333334</v>
      </c>
    </row>
    <row r="14" customFormat="false" ht="14" hidden="false" customHeight="false" outlineLevel="0" collapsed="false">
      <c r="A14" s="0" t="s">
        <v>90</v>
      </c>
      <c r="B14" s="0" t="s">
        <v>91</v>
      </c>
      <c r="C14" s="2" t="n">
        <v>0.00374999999999998</v>
      </c>
      <c r="D14" s="2" t="n">
        <v>0.0128472222222222</v>
      </c>
      <c r="E14" s="2" t="n">
        <v>0.00855324074074076</v>
      </c>
      <c r="F14" s="2" t="n">
        <v>0.025150462962963</v>
      </c>
      <c r="G14" s="2" t="e">
        <f aca="false">NA()</f>
        <v>#N/A</v>
      </c>
    </row>
    <row r="15" customFormat="false" ht="14" hidden="false" customHeight="false" outlineLevel="0" collapsed="false">
      <c r="A15" s="0" t="s">
        <v>92</v>
      </c>
      <c r="B15" s="0" t="s">
        <v>93</v>
      </c>
      <c r="C15" s="2" t="n">
        <v>0.00412037037037033</v>
      </c>
      <c r="D15" s="2" t="n">
        <v>0.0127430555555556</v>
      </c>
      <c r="E15" s="2" t="n">
        <v>0.00703703703703701</v>
      </c>
      <c r="F15" s="2" t="n">
        <v>0.0239004629629629</v>
      </c>
      <c r="G15" s="2" t="e">
        <f aca="false">NA()</f>
        <v>#N/A</v>
      </c>
    </row>
    <row r="16" customFormat="false" ht="14" hidden="false" customHeight="false" outlineLevel="0" collapsed="false">
      <c r="A16" s="0" t="s">
        <v>94</v>
      </c>
      <c r="B16" s="0" t="s">
        <v>95</v>
      </c>
      <c r="F16" s="2" t="n">
        <v>0.02</v>
      </c>
      <c r="G16" s="2" t="n">
        <v>0.0287615740740741</v>
      </c>
    </row>
    <row r="17" customFormat="false" ht="14" hidden="false" customHeight="false" outlineLevel="0" collapsed="false">
      <c r="A17" s="0" t="s">
        <v>14</v>
      </c>
      <c r="B17" s="0" t="s">
        <v>96</v>
      </c>
      <c r="F17" s="2" t="n">
        <v>0.0220138888888889</v>
      </c>
      <c r="G17" s="2" t="n">
        <v>0.029537037037037</v>
      </c>
    </row>
    <row r="18" customFormat="false" ht="14" hidden="false" customHeight="false" outlineLevel="0" collapsed="false">
      <c r="A18" s="0" t="s">
        <v>97</v>
      </c>
      <c r="B18" s="0" t="s">
        <v>98</v>
      </c>
      <c r="F18" s="2" t="n">
        <v>0.0244097222222222</v>
      </c>
      <c r="G18" s="2" t="n">
        <v>0.0305439814814815</v>
      </c>
    </row>
    <row r="19" customFormat="false" ht="14" hidden="false" customHeight="false" outlineLevel="0" collapsed="false">
      <c r="A19" s="0" t="s">
        <v>99</v>
      </c>
      <c r="B19" s="0" t="s">
        <v>100</v>
      </c>
      <c r="F19" s="2" t="n">
        <v>0.0217361111111111</v>
      </c>
      <c r="G19" s="2" t="n">
        <v>0.0309606481481482</v>
      </c>
    </row>
    <row r="20" customFormat="false" ht="14" hidden="false" customHeight="false" outlineLevel="0" collapsed="false">
      <c r="A20" s="0" t="s">
        <v>49</v>
      </c>
      <c r="B20" s="0" t="s">
        <v>101</v>
      </c>
      <c r="F20" s="2" t="n">
        <v>0.0239814814814815</v>
      </c>
      <c r="G20" s="2" t="n">
        <v>0.0328472222222222</v>
      </c>
    </row>
    <row r="21" customFormat="false" ht="14" hidden="false" customHeight="false" outlineLevel="0" collapsed="false">
      <c r="A21" s="0" t="s">
        <v>102</v>
      </c>
      <c r="B21" s="0" t="s">
        <v>96</v>
      </c>
      <c r="F21" s="2" t="n">
        <v>0.025</v>
      </c>
      <c r="G21" s="2" t="n">
        <v>0.0337847222222222</v>
      </c>
    </row>
    <row r="22" customFormat="false" ht="14" hidden="false" customHeight="false" outlineLevel="0" collapsed="false">
      <c r="A22" s="0" t="s">
        <v>81</v>
      </c>
      <c r="B22" s="0" t="s">
        <v>82</v>
      </c>
      <c r="F22" s="2" t="n">
        <v>0.0332638888888889</v>
      </c>
      <c r="G22" s="2" t="n">
        <v>0.0344328703703704</v>
      </c>
    </row>
    <row r="23" customFormat="false" ht="14" hidden="false" customHeight="false" outlineLevel="0" collapsed="false">
      <c r="A23" s="0" t="s">
        <v>103</v>
      </c>
      <c r="B23" s="0" t="s">
        <v>104</v>
      </c>
      <c r="F23" s="2" t="n">
        <v>0.0218402777777778</v>
      </c>
    </row>
    <row r="24" customFormat="false" ht="14" hidden="false" customHeight="false" outlineLevel="0" collapsed="false">
      <c r="A24" s="0" t="s">
        <v>105</v>
      </c>
      <c r="B24" s="0" t="s">
        <v>106</v>
      </c>
      <c r="F24" s="2" t="n">
        <v>0.0247106481481481</v>
      </c>
    </row>
    <row r="25" customFormat="false" ht="14" hidden="false" customHeight="false" outlineLevel="0" collapsed="false">
      <c r="A25" s="0" t="s">
        <v>107</v>
      </c>
      <c r="B25" s="0" t="s">
        <v>108</v>
      </c>
      <c r="F25" s="2" t="n">
        <v>0.0250925925925926</v>
      </c>
    </row>
    <row r="26" customFormat="false" ht="14" hidden="false" customHeight="false" outlineLevel="0" collapsed="false">
      <c r="A26" s="0" t="s">
        <v>109</v>
      </c>
      <c r="B26" s="0" t="s">
        <v>34</v>
      </c>
      <c r="F26" s="2" t="n">
        <v>0.0255902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15"/>
    <col collapsed="false" customWidth="true" hidden="false" outlineLevel="0" max="3" min="3" style="0" width="12.82"/>
  </cols>
  <sheetData>
    <row r="1" customFormat="false" ht="14" hidden="false" customHeight="false" outlineLevel="0" collapsed="false">
      <c r="A1" s="0" t="s">
        <v>110</v>
      </c>
    </row>
    <row r="2" customFormat="false" ht="14" hidden="false" customHeight="false" outlineLevel="0" collapsed="false">
      <c r="A2" s="0" t="s">
        <v>111</v>
      </c>
      <c r="B2" s="0" t="s">
        <v>112</v>
      </c>
      <c r="C2" s="0" t="s">
        <v>113</v>
      </c>
    </row>
    <row r="3" customFormat="false" ht="14" hidden="false" customHeight="false" outlineLevel="0" collapsed="false">
      <c r="A3" s="0" t="s">
        <v>114</v>
      </c>
      <c r="B3" s="0" t="s">
        <v>115</v>
      </c>
      <c r="C3" s="2" t="n">
        <v>0.00733796296296296</v>
      </c>
    </row>
    <row r="4" customFormat="false" ht="14" hidden="false" customHeight="false" outlineLevel="0" collapsed="false">
      <c r="A4" s="0" t="s">
        <v>116</v>
      </c>
      <c r="B4" s="0" t="s">
        <v>117</v>
      </c>
      <c r="C4" s="0" t="s">
        <v>118</v>
      </c>
    </row>
    <row r="5" customFormat="false" ht="14" hidden="false" customHeight="false" outlineLevel="0" collapsed="false">
      <c r="A5" s="0" t="s">
        <v>119</v>
      </c>
      <c r="B5" s="0" t="s">
        <v>120</v>
      </c>
      <c r="C5" s="2" t="n">
        <v>0.00914351851851852</v>
      </c>
    </row>
    <row r="6" customFormat="false" ht="14" hidden="false" customHeight="false" outlineLevel="0" collapsed="false">
      <c r="A6" s="0" t="s">
        <v>121</v>
      </c>
      <c r="B6" s="0" t="s">
        <v>122</v>
      </c>
      <c r="C6" s="2" t="n">
        <v>0.00791666666666667</v>
      </c>
    </row>
    <row r="7" customFormat="false" ht="14" hidden="false" customHeight="false" outlineLevel="0" collapsed="false">
      <c r="A7" s="0" t="s">
        <v>123</v>
      </c>
      <c r="B7" s="0" t="s">
        <v>124</v>
      </c>
      <c r="C7" s="2" t="n">
        <v>0.00775462962962963</v>
      </c>
    </row>
    <row r="8" customFormat="false" ht="14" hidden="false" customHeight="false" outlineLevel="0" collapsed="false">
      <c r="A8" s="0" t="s">
        <v>125</v>
      </c>
      <c r="B8" s="0" t="s">
        <v>126</v>
      </c>
      <c r="C8" s="2" t="n">
        <v>0.0114351851851852</v>
      </c>
    </row>
    <row r="9" customFormat="false" ht="14" hidden="false" customHeight="false" outlineLevel="0" collapsed="false">
      <c r="A9" s="0" t="s">
        <v>127</v>
      </c>
      <c r="B9" s="0" t="s">
        <v>128</v>
      </c>
      <c r="C9" s="2" t="n">
        <v>0.00960648148148148</v>
      </c>
    </row>
    <row r="15" customFormat="false" ht="14" hidden="false" customHeight="false" outlineLevel="0" collapsed="false">
      <c r="A15" s="0" t="s">
        <v>129</v>
      </c>
    </row>
    <row r="16" customFormat="false" ht="14" hidden="false" customHeight="false" outlineLevel="0" collapsed="false">
      <c r="A16" s="0" t="s">
        <v>111</v>
      </c>
      <c r="B16" s="0" t="s">
        <v>112</v>
      </c>
      <c r="C16" s="0" t="s">
        <v>113</v>
      </c>
    </row>
    <row r="17" customFormat="false" ht="14" hidden="false" customHeight="false" outlineLevel="0" collapsed="false">
      <c r="A17" s="0" t="s">
        <v>130</v>
      </c>
      <c r="B17" s="0" t="s">
        <v>131</v>
      </c>
      <c r="C17" s="2" t="n">
        <v>0.00862268518518519</v>
      </c>
    </row>
    <row r="18" customFormat="false" ht="14" hidden="false" customHeight="false" outlineLevel="0" collapsed="false">
      <c r="A18" s="0" t="s">
        <v>132</v>
      </c>
      <c r="B18" s="0" t="s">
        <v>133</v>
      </c>
      <c r="C18" s="2" t="n">
        <v>0.00819444444444445</v>
      </c>
    </row>
    <row r="19" customFormat="false" ht="14" hidden="false" customHeight="false" outlineLevel="0" collapsed="false">
      <c r="A19" s="0" t="s">
        <v>134</v>
      </c>
      <c r="B19" s="0" t="s">
        <v>135</v>
      </c>
      <c r="C19" s="2" t="n">
        <v>0.0089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2:32:08Z</dcterms:created>
  <dc:creator>ICT Resources</dc:creator>
  <dc:description/>
  <dc:language>en-US</dc:language>
  <cp:lastModifiedBy>John Launder</cp:lastModifiedBy>
  <dcterms:modified xsi:type="dcterms:W3CDTF">2009-11-24T03:59:31Z</dcterms:modified>
  <cp:revision>0</cp:revision>
  <dc:subject/>
  <dc:title/>
</cp:coreProperties>
</file>